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2" name="Print_Titles" vbProcedure="false">'1-1'!$1:$6</definedName>
    <definedName function="false" hidden="false" localSheetId="4" name="Print_Titles" vbProcedure="false">'2'!$1:$40</definedName>
    <definedName function="false" hidden="false" localSheetId="7" name="Print_Titles" vbProcedure="false">'3-1'!$1:$6</definedName>
    <definedName function="false" hidden="false" localSheetId="8" name="Print_Area" vbProcedure="false">'3-2'!$A$1:$F$41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14">
  <si>
    <t xml:space="preserve">四川省供销合作社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四川省供销社</t>
  </si>
  <si>
    <t xml:space="preserve">205</t>
  </si>
  <si>
    <t xml:space="preserve">08</t>
  </si>
  <si>
    <t xml:space="preserve">03</t>
  </si>
  <si>
    <t xml:space="preserve">609901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6</t>
  </si>
  <si>
    <t xml:space="preserve">02</t>
  </si>
  <si>
    <t xml:space="preserve">    行政运行</t>
  </si>
  <si>
    <t xml:space="preserve">    一般行政管理事务</t>
  </si>
  <si>
    <t xml:space="preserve">221</t>
  </si>
  <si>
    <t xml:space="preserve">    住房公积金</t>
  </si>
  <si>
    <t xml:space="preserve">    购房补贴</t>
  </si>
  <si>
    <t xml:space="preserve">222</t>
  </si>
  <si>
    <t xml:space="preserve">    棉花储备</t>
  </si>
  <si>
    <t xml:space="preserve">04</t>
  </si>
  <si>
    <t xml:space="preserve">    化肥储备</t>
  </si>
  <si>
    <t xml:space="preserve">中等专业学校（不在蓉）</t>
  </si>
  <si>
    <t xml:space="preserve">  四川省商贸学校</t>
  </si>
  <si>
    <t xml:space="preserve">609902</t>
  </si>
  <si>
    <t xml:space="preserve">    中等职业教育</t>
  </si>
  <si>
    <t xml:space="preserve">  四川省贸易学校</t>
  </si>
  <si>
    <t xml:space="preserve">609903</t>
  </si>
  <si>
    <t xml:space="preserve">    其他教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07</t>
  </si>
  <si>
    <t xml:space="preserve">      大型修缮</t>
  </si>
  <si>
    <t xml:space="preserve">    对企业补助</t>
  </si>
  <si>
    <t xml:space="preserve">507</t>
  </si>
  <si>
    <t xml:space="preserve">      利息补贴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进修及培训</t>
  </si>
  <si>
    <t xml:space="preserve">  其他教育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t xml:space="preserve">粮油物资储备支出</t>
  </si>
  <si>
    <t xml:space="preserve">  重要商品储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楼维修经费</t>
  </si>
  <si>
    <t xml:space="preserve">      法律咨询服务经费</t>
  </si>
  <si>
    <t xml:space="preserve">      设备购置经费</t>
  </si>
  <si>
    <t xml:space="preserve">      省供销社七代会保障经费</t>
  </si>
  <si>
    <t xml:space="preserve">      省社“十四五”规划编制工作经费</t>
  </si>
  <si>
    <t xml:space="preserve">      调研课题研究经费</t>
  </si>
  <si>
    <t xml:space="preserve">      信息化建设及运行维修经费</t>
  </si>
  <si>
    <t xml:space="preserve">      宣传保障经费</t>
  </si>
  <si>
    <t xml:space="preserve">      棉花储备贴息</t>
  </si>
  <si>
    <t xml:space="preserve">      化肥储备贴息</t>
  </si>
  <si>
    <t xml:space="preserve">      偿还修建学生公寓成本</t>
  </si>
  <si>
    <t xml:space="preserve">      车辆购置</t>
  </si>
  <si>
    <t xml:space="preserve">      校园文化建设</t>
  </si>
  <si>
    <t xml:space="preserve">      信息化教学设备购置</t>
  </si>
  <si>
    <t xml:space="preserve">      专业发展推进经费（示范校配套）</t>
  </si>
  <si>
    <t xml:space="preserve">      茶产业实训大楼文化建设项目</t>
  </si>
  <si>
    <t xml:space="preserve">      教学仪器设备购置经费</t>
  </si>
  <si>
    <t xml:space="preserve">      校区管理费</t>
  </si>
  <si>
    <t xml:space="preserve">      校区广告宣传</t>
  </si>
  <si>
    <t xml:space="preserve">      学校专业实训室建设项目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育现代化推进工程中央预算内投资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6"/>
      <c r="F1" s="12"/>
      <c r="G1" s="12"/>
      <c r="H1" s="13" t="s">
        <v>397</v>
      </c>
    </row>
    <row r="2" customFormat="false" ht="25.5" hidden="false" customHeight="true" outlineLevel="0" collapsed="false">
      <c r="A2" s="9" t="s">
        <v>39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5" t="s">
        <v>0</v>
      </c>
      <c r="B3" s="38"/>
      <c r="C3" s="38"/>
      <c r="D3" s="38"/>
      <c r="E3" s="38"/>
      <c r="F3" s="38"/>
      <c r="G3" s="38"/>
      <c r="H3" s="13" t="s">
        <v>5</v>
      </c>
    </row>
    <row r="4" customFormat="false" ht="20.1" hidden="false" customHeight="true" outlineLevel="0" collapsed="false">
      <c r="A4" s="97" t="s">
        <v>399</v>
      </c>
      <c r="B4" s="97" t="s">
        <v>400</v>
      </c>
      <c r="C4" s="91" t="s">
        <v>401</v>
      </c>
      <c r="D4" s="91"/>
      <c r="E4" s="91"/>
      <c r="F4" s="91"/>
      <c r="G4" s="91"/>
      <c r="H4" s="91"/>
    </row>
    <row r="5" customFormat="false" ht="20.1" hidden="false" customHeight="true" outlineLevel="0" collapsed="false">
      <c r="A5" s="97"/>
      <c r="B5" s="97"/>
      <c r="C5" s="92" t="s">
        <v>58</v>
      </c>
      <c r="D5" s="49" t="s">
        <v>253</v>
      </c>
      <c r="E5" s="91" t="s">
        <v>402</v>
      </c>
      <c r="F5" s="91"/>
      <c r="G5" s="91"/>
      <c r="H5" s="116" t="s">
        <v>258</v>
      </c>
    </row>
    <row r="6" customFormat="false" ht="33.75" hidden="false" customHeight="true" outlineLevel="0" collapsed="false">
      <c r="A6" s="97"/>
      <c r="B6" s="97"/>
      <c r="C6" s="92"/>
      <c r="D6" s="49"/>
      <c r="E6" s="95" t="s">
        <v>73</v>
      </c>
      <c r="F6" s="117" t="s">
        <v>403</v>
      </c>
      <c r="G6" s="49" t="s">
        <v>404</v>
      </c>
      <c r="H6" s="116"/>
    </row>
    <row r="7" customFormat="false" ht="20.1" hidden="false" customHeight="true" outlineLevel="0" collapsed="false">
      <c r="A7" s="55"/>
      <c r="B7" s="103" t="s">
        <v>58</v>
      </c>
      <c r="C7" s="59" t="n">
        <f aca="false">SUM(D7,F7:H7)</f>
        <v>78.3</v>
      </c>
      <c r="D7" s="57" t="n">
        <v>0</v>
      </c>
      <c r="E7" s="57" t="n">
        <f aca="false">SUM(F7:G7)</f>
        <v>63.9</v>
      </c>
      <c r="F7" s="57" t="n">
        <v>18</v>
      </c>
      <c r="G7" s="58" t="n">
        <v>45.9</v>
      </c>
      <c r="H7" s="118" t="n">
        <v>14.4</v>
      </c>
    </row>
    <row r="8" customFormat="false" ht="20.1" hidden="false" customHeight="true" outlineLevel="0" collapsed="false">
      <c r="A8" s="55"/>
      <c r="B8" s="103" t="s">
        <v>81</v>
      </c>
      <c r="C8" s="59" t="n">
        <f aca="false">SUM(D8,F8:H8)</f>
        <v>35</v>
      </c>
      <c r="D8" s="57" t="n">
        <v>0</v>
      </c>
      <c r="E8" s="57" t="n">
        <f aca="false">SUM(F8:G8)</f>
        <v>27.6</v>
      </c>
      <c r="F8" s="57" t="n">
        <v>0</v>
      </c>
      <c r="G8" s="58" t="n">
        <v>27.6</v>
      </c>
      <c r="H8" s="118" t="n">
        <v>7.4</v>
      </c>
    </row>
    <row r="9" customFormat="false" ht="20.1" hidden="false" customHeight="true" outlineLevel="0" collapsed="false">
      <c r="A9" s="55" t="s">
        <v>86</v>
      </c>
      <c r="B9" s="103" t="s">
        <v>82</v>
      </c>
      <c r="C9" s="59" t="n">
        <f aca="false">SUM(D9,F9:H9)</f>
        <v>35</v>
      </c>
      <c r="D9" s="57" t="n">
        <v>0</v>
      </c>
      <c r="E9" s="57" t="n">
        <f aca="false">SUM(F9:G9)</f>
        <v>27.6</v>
      </c>
      <c r="F9" s="57" t="n">
        <v>0</v>
      </c>
      <c r="G9" s="58" t="n">
        <v>27.6</v>
      </c>
      <c r="H9" s="118" t="n">
        <v>7.4</v>
      </c>
    </row>
    <row r="10" customFormat="false" ht="20.1" hidden="false" customHeight="true" outlineLevel="0" collapsed="false">
      <c r="A10" s="55"/>
      <c r="B10" s="103" t="s">
        <v>110</v>
      </c>
      <c r="C10" s="59" t="n">
        <f aca="false">SUM(D10,F10:H10)</f>
        <v>43.3</v>
      </c>
      <c r="D10" s="57" t="n">
        <v>0</v>
      </c>
      <c r="E10" s="57" t="n">
        <f aca="false">SUM(F10:G10)</f>
        <v>36.3</v>
      </c>
      <c r="F10" s="57" t="n">
        <v>18</v>
      </c>
      <c r="G10" s="58" t="n">
        <v>18.3</v>
      </c>
      <c r="H10" s="118" t="n">
        <v>7</v>
      </c>
    </row>
    <row r="11" customFormat="false" ht="20.1" hidden="false" customHeight="true" outlineLevel="0" collapsed="false">
      <c r="A11" s="55" t="s">
        <v>112</v>
      </c>
      <c r="B11" s="103" t="s">
        <v>111</v>
      </c>
      <c r="C11" s="59" t="n">
        <f aca="false">SUM(D11,F11:H11)</f>
        <v>31</v>
      </c>
      <c r="D11" s="57" t="n">
        <v>0</v>
      </c>
      <c r="E11" s="57" t="n">
        <f aca="false">SUM(F11:G11)</f>
        <v>27.5</v>
      </c>
      <c r="F11" s="57" t="n">
        <v>18</v>
      </c>
      <c r="G11" s="58" t="n">
        <v>9.5</v>
      </c>
      <c r="H11" s="118" t="n">
        <v>3.5</v>
      </c>
    </row>
    <row r="12" customFormat="false" ht="20.1" hidden="false" customHeight="true" outlineLevel="0" collapsed="false">
      <c r="A12" s="55" t="s">
        <v>115</v>
      </c>
      <c r="B12" s="103" t="s">
        <v>114</v>
      </c>
      <c r="C12" s="59" t="n">
        <f aca="false">SUM(D12,F12:H12)</f>
        <v>12.3</v>
      </c>
      <c r="D12" s="57" t="n">
        <v>0</v>
      </c>
      <c r="E12" s="57" t="n">
        <f aca="false">SUM(F12:G12)</f>
        <v>8.8</v>
      </c>
      <c r="F12" s="57" t="n">
        <v>0</v>
      </c>
      <c r="G12" s="58" t="n">
        <v>8.8</v>
      </c>
      <c r="H12" s="118" t="n">
        <v>3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87" t="s">
        <v>405</v>
      </c>
    </row>
    <row r="2" customFormat="false" ht="20.1" hidden="false" customHeight="true" outlineLevel="0" collapsed="false">
      <c r="A2" s="9" t="s">
        <v>40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7"/>
      <c r="F3" s="119"/>
      <c r="G3" s="119"/>
      <c r="H3" s="13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07</v>
      </c>
      <c r="G4" s="120"/>
      <c r="H4" s="120"/>
    </row>
    <row r="5" customFormat="false" ht="20.1" hidden="false" customHeight="true" outlineLevel="0" collapsed="false">
      <c r="A5" s="41" t="s">
        <v>68</v>
      </c>
      <c r="B5" s="41"/>
      <c r="C5" s="41"/>
      <c r="D5" s="121" t="s">
        <v>69</v>
      </c>
      <c r="E5" s="49" t="s">
        <v>123</v>
      </c>
      <c r="F5" s="44" t="s">
        <v>58</v>
      </c>
      <c r="G5" s="44" t="s">
        <v>119</v>
      </c>
      <c r="H5" s="43" t="s">
        <v>120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4"/>
      <c r="G6" s="44"/>
      <c r="H6" s="43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  <row r="18" customFormat="false" ht="10.8" hidden="false" customHeight="false" outlineLevel="0" collapsed="false">
      <c r="A18" s="122" t="s">
        <v>40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6"/>
      <c r="F1" s="12"/>
      <c r="G1" s="12"/>
      <c r="H1" s="13" t="s">
        <v>409</v>
      </c>
    </row>
    <row r="2" customFormat="false" ht="25.5" hidden="false" customHeight="true" outlineLevel="0" collapsed="false">
      <c r="A2" s="9" t="s">
        <v>41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5" t="s">
        <v>0</v>
      </c>
      <c r="B3" s="38"/>
      <c r="C3" s="38"/>
      <c r="D3" s="38"/>
      <c r="E3" s="38"/>
      <c r="F3" s="38"/>
      <c r="G3" s="38"/>
      <c r="H3" s="13" t="s">
        <v>5</v>
      </c>
    </row>
    <row r="4" customFormat="false" ht="20.1" hidden="false" customHeight="true" outlineLevel="0" collapsed="false">
      <c r="A4" s="97" t="s">
        <v>399</v>
      </c>
      <c r="B4" s="97" t="s">
        <v>400</v>
      </c>
      <c r="C4" s="91" t="s">
        <v>401</v>
      </c>
      <c r="D4" s="91"/>
      <c r="E4" s="91"/>
      <c r="F4" s="91"/>
      <c r="G4" s="91"/>
      <c r="H4" s="91"/>
    </row>
    <row r="5" customFormat="false" ht="20.1" hidden="false" customHeight="true" outlineLevel="0" collapsed="false">
      <c r="A5" s="97"/>
      <c r="B5" s="97"/>
      <c r="C5" s="92" t="s">
        <v>58</v>
      </c>
      <c r="D5" s="49" t="s">
        <v>253</v>
      </c>
      <c r="E5" s="123" t="s">
        <v>402</v>
      </c>
      <c r="F5" s="123"/>
      <c r="G5" s="123"/>
      <c r="H5" s="101" t="s">
        <v>258</v>
      </c>
    </row>
    <row r="6" customFormat="false" ht="33.75" hidden="false" customHeight="true" outlineLevel="0" collapsed="false">
      <c r="A6" s="97"/>
      <c r="B6" s="97"/>
      <c r="C6" s="92"/>
      <c r="D6" s="49"/>
      <c r="E6" s="95" t="s">
        <v>73</v>
      </c>
      <c r="F6" s="117" t="s">
        <v>403</v>
      </c>
      <c r="G6" s="49" t="s">
        <v>404</v>
      </c>
      <c r="H6" s="101"/>
    </row>
    <row r="7" customFormat="false" ht="20.1" hidden="false" customHeight="true" outlineLevel="0" collapsed="false">
      <c r="A7" s="55"/>
      <c r="B7" s="102"/>
      <c r="C7" s="59" t="n">
        <f aca="false">SUM(D7,F7:H7)</f>
        <v>0</v>
      </c>
      <c r="D7" s="57"/>
      <c r="E7" s="57" t="n">
        <f aca="false">SUM(F7:G7)</f>
        <v>0</v>
      </c>
      <c r="F7" s="57"/>
      <c r="G7" s="58"/>
      <c r="H7" s="118"/>
    </row>
    <row r="8" customFormat="false" ht="20.1" hidden="false" customHeight="true" outlineLevel="0" collapsed="false">
      <c r="A8" s="55"/>
      <c r="B8" s="102"/>
      <c r="C8" s="59" t="n">
        <f aca="false">SUM(D8,F8:H8)</f>
        <v>0</v>
      </c>
      <c r="D8" s="57"/>
      <c r="E8" s="57" t="n">
        <f aca="false">SUM(F8:G8)</f>
        <v>0</v>
      </c>
      <c r="F8" s="57"/>
      <c r="G8" s="58"/>
      <c r="H8" s="118"/>
    </row>
    <row r="9" customFormat="false" ht="20.1" hidden="false" customHeight="true" outlineLevel="0" collapsed="false">
      <c r="A9" s="55"/>
      <c r="B9" s="102"/>
      <c r="C9" s="59" t="n">
        <f aca="false">SUM(D9,F9:H9)</f>
        <v>0</v>
      </c>
      <c r="D9" s="57"/>
      <c r="E9" s="57" t="n">
        <f aca="false">SUM(F9:G9)</f>
        <v>0</v>
      </c>
      <c r="F9" s="57"/>
      <c r="G9" s="58"/>
      <c r="H9" s="118"/>
    </row>
    <row r="10" customFormat="false" ht="20.1" hidden="false" customHeight="true" outlineLevel="0" collapsed="false">
      <c r="A10" s="55"/>
      <c r="B10" s="102"/>
      <c r="C10" s="59" t="n">
        <f aca="false">SUM(D10,F10:H10)</f>
        <v>0</v>
      </c>
      <c r="D10" s="57"/>
      <c r="E10" s="57" t="n">
        <f aca="false">SUM(F10:G10)</f>
        <v>0</v>
      </c>
      <c r="F10" s="57"/>
      <c r="G10" s="58"/>
      <c r="H10" s="118"/>
    </row>
    <row r="11" customFormat="false" ht="20.1" hidden="false" customHeight="true" outlineLevel="0" collapsed="false">
      <c r="A11" s="55"/>
      <c r="B11" s="102"/>
      <c r="C11" s="59" t="n">
        <f aca="false">SUM(D11,F11:H11)</f>
        <v>0</v>
      </c>
      <c r="D11" s="57"/>
      <c r="E11" s="57" t="n">
        <f aca="false">SUM(F11:G11)</f>
        <v>0</v>
      </c>
      <c r="F11" s="57"/>
      <c r="G11" s="58"/>
      <c r="H11" s="118"/>
    </row>
    <row r="12" customFormat="false" ht="20.1" hidden="false" customHeight="true" outlineLevel="0" collapsed="false">
      <c r="A12" s="55"/>
      <c r="B12" s="102"/>
      <c r="C12" s="59" t="n">
        <f aca="false">SUM(D12,F12:H12)</f>
        <v>0</v>
      </c>
      <c r="D12" s="57"/>
      <c r="E12" s="57" t="n">
        <f aca="false">SUM(F12:G12)</f>
        <v>0</v>
      </c>
      <c r="F12" s="57"/>
      <c r="G12" s="58"/>
      <c r="H12" s="118"/>
    </row>
    <row r="13" customFormat="false" ht="20.1" hidden="false" customHeight="true" outlineLevel="0" collapsed="false">
      <c r="A13" s="55"/>
      <c r="B13" s="102"/>
      <c r="C13" s="59" t="n">
        <f aca="false">SUM(D13,F13:H13)</f>
        <v>0</v>
      </c>
      <c r="D13" s="57"/>
      <c r="E13" s="57" t="n">
        <f aca="false">SUM(F13:G13)</f>
        <v>0</v>
      </c>
      <c r="F13" s="57"/>
      <c r="G13" s="58"/>
      <c r="H13" s="118"/>
    </row>
    <row r="14" customFormat="false" ht="20.1" hidden="false" customHeight="true" outlineLevel="0" collapsed="false">
      <c r="A14" s="55"/>
      <c r="B14" s="102"/>
      <c r="C14" s="59" t="n">
        <f aca="false">SUM(D14,F14:H14)</f>
        <v>0</v>
      </c>
      <c r="D14" s="57"/>
      <c r="E14" s="57" t="n">
        <f aca="false">SUM(F14:G14)</f>
        <v>0</v>
      </c>
      <c r="F14" s="57"/>
      <c r="G14" s="58"/>
      <c r="H14" s="118"/>
    </row>
    <row r="15" customFormat="false" ht="20.1" hidden="false" customHeight="true" outlineLevel="0" collapsed="false">
      <c r="A15" s="55"/>
      <c r="B15" s="102"/>
      <c r="C15" s="59" t="n">
        <f aca="false">SUM(D15,F15:H15)</f>
        <v>0</v>
      </c>
      <c r="D15" s="57"/>
      <c r="E15" s="57" t="n">
        <f aca="false">SUM(F15:G15)</f>
        <v>0</v>
      </c>
      <c r="F15" s="57"/>
      <c r="G15" s="58"/>
      <c r="H15" s="118"/>
    </row>
    <row r="16" customFormat="false" ht="20.1" hidden="false" customHeight="true" outlineLevel="0" collapsed="false">
      <c r="A16" s="55"/>
      <c r="B16" s="102"/>
      <c r="C16" s="59" t="n">
        <f aca="false">SUM(D16,F16:H16)</f>
        <v>0</v>
      </c>
      <c r="D16" s="57"/>
      <c r="E16" s="57" t="n">
        <f aca="false">SUM(F16:G16)</f>
        <v>0</v>
      </c>
      <c r="F16" s="57"/>
      <c r="G16" s="58"/>
      <c r="H16" s="118"/>
    </row>
    <row r="18" customFormat="false" ht="10.8" hidden="false" customHeight="false" outlineLevel="0" collapsed="false">
      <c r="A18" s="122" t="s">
        <v>40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87" t="s">
        <v>411</v>
      </c>
    </row>
    <row r="2" customFormat="false" ht="20.1" hidden="false" customHeight="true" outlineLevel="0" collapsed="false">
      <c r="A2" s="9" t="s">
        <v>41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7"/>
      <c r="F3" s="119"/>
      <c r="G3" s="119"/>
      <c r="H3" s="13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13</v>
      </c>
      <c r="G4" s="120"/>
      <c r="H4" s="120"/>
    </row>
    <row r="5" customFormat="false" ht="20.1" hidden="false" customHeight="true" outlineLevel="0" collapsed="false">
      <c r="A5" s="41" t="s">
        <v>68</v>
      </c>
      <c r="B5" s="41"/>
      <c r="C5" s="41"/>
      <c r="D5" s="121" t="s">
        <v>69</v>
      </c>
      <c r="E5" s="49" t="s">
        <v>123</v>
      </c>
      <c r="F5" s="44" t="s">
        <v>58</v>
      </c>
      <c r="G5" s="44" t="s">
        <v>119</v>
      </c>
      <c r="H5" s="43" t="s">
        <v>120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4"/>
      <c r="G6" s="44"/>
      <c r="H6" s="43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  <row r="18" customFormat="false" ht="10.8" hidden="false" customHeight="false" outlineLevel="0" collapsed="false">
      <c r="A18" s="122" t="s">
        <v>40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14.4" hidden="false" customHeight="true" outlineLevel="0" collapsed="false"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 t="s">
        <v>0</v>
      </c>
      <c r="B3" s="11"/>
      <c r="C3" s="12"/>
      <c r="D3" s="13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8563.0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512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6532.8</v>
      </c>
    </row>
    <row r="11" customFormat="false" ht="19.5" hidden="false" customHeight="true" outlineLevel="0" collapsed="false">
      <c r="A11" s="18" t="s">
        <v>20</v>
      </c>
      <c r="B11" s="19" t="n">
        <v>3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64.0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38.2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1526.45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81.1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91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9105.08</v>
      </c>
      <c r="C37" s="14" t="s">
        <v>47</v>
      </c>
      <c r="D37" s="27" t="n">
        <f aca="false">SUM(D6:D35)</f>
        <v>9552.74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447.66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9552.74</v>
      </c>
      <c r="C42" s="14" t="s">
        <v>54</v>
      </c>
      <c r="D42" s="27" t="n">
        <f aca="false">SUM(D37,D38,D40)</f>
        <v>9552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" bottom="0.708333333333333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13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 t="s">
        <v>61</v>
      </c>
      <c r="J4" s="44" t="s">
        <v>62</v>
      </c>
      <c r="K4" s="45" t="s">
        <v>63</v>
      </c>
      <c r="L4" s="45"/>
      <c r="M4" s="46" t="s">
        <v>64</v>
      </c>
      <c r="N4" s="47" t="s">
        <v>65</v>
      </c>
      <c r="O4" s="47"/>
      <c r="P4" s="47"/>
      <c r="Q4" s="47"/>
      <c r="R4" s="47"/>
      <c r="S4" s="42" t="s">
        <v>66</v>
      </c>
      <c r="T4" s="44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8" t="s">
        <v>69</v>
      </c>
      <c r="E5" s="49" t="s">
        <v>70</v>
      </c>
      <c r="F5" s="42"/>
      <c r="G5" s="43"/>
      <c r="H5" s="44"/>
      <c r="I5" s="44"/>
      <c r="J5" s="44"/>
      <c r="K5" s="50" t="s">
        <v>71</v>
      </c>
      <c r="L5" s="44" t="s">
        <v>72</v>
      </c>
      <c r="M5" s="46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2"/>
      <c r="T5" s="42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2"/>
      <c r="G6" s="43"/>
      <c r="H6" s="44"/>
      <c r="I6" s="44"/>
      <c r="J6" s="44"/>
      <c r="K6" s="50"/>
      <c r="L6" s="44"/>
      <c r="M6" s="46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v>9552.74</v>
      </c>
      <c r="G7" s="57" t="n">
        <v>447.66</v>
      </c>
      <c r="H7" s="57" t="n">
        <v>8563.08</v>
      </c>
      <c r="I7" s="57" t="n">
        <v>0</v>
      </c>
      <c r="J7" s="58" t="n">
        <v>0</v>
      </c>
      <c r="K7" s="59" t="n">
        <v>512</v>
      </c>
      <c r="L7" s="57" t="n">
        <v>512</v>
      </c>
      <c r="M7" s="58" t="n">
        <v>0</v>
      </c>
      <c r="N7" s="59" t="n">
        <f aca="false">SUM(O7:R7)</f>
        <v>0</v>
      </c>
      <c r="O7" s="57" t="n">
        <v>0</v>
      </c>
      <c r="P7" s="57" t="n">
        <v>0</v>
      </c>
      <c r="Q7" s="57" t="n">
        <v>0</v>
      </c>
      <c r="R7" s="58" t="n">
        <v>0</v>
      </c>
      <c r="S7" s="59" t="n">
        <v>30</v>
      </c>
      <c r="T7" s="58" t="n">
        <v>0</v>
      </c>
    </row>
    <row r="8" customFormat="false" ht="20.1" hidden="false" customHeight="true" outlineLevel="0" collapsed="false">
      <c r="A8" s="55"/>
      <c r="B8" s="55"/>
      <c r="C8" s="55"/>
      <c r="D8" s="55"/>
      <c r="E8" s="56" t="s">
        <v>81</v>
      </c>
      <c r="F8" s="57" t="n">
        <v>3062.94</v>
      </c>
      <c r="G8" s="57" t="n">
        <v>0</v>
      </c>
      <c r="H8" s="57" t="n">
        <v>3062.94</v>
      </c>
      <c r="I8" s="57" t="n">
        <v>0</v>
      </c>
      <c r="J8" s="58" t="n">
        <v>0</v>
      </c>
      <c r="K8" s="59" t="n">
        <v>0</v>
      </c>
      <c r="L8" s="57" t="n">
        <v>0</v>
      </c>
      <c r="M8" s="58" t="n">
        <v>0</v>
      </c>
      <c r="N8" s="59" t="n">
        <f aca="false">SUM(O8:R8)</f>
        <v>0</v>
      </c>
      <c r="O8" s="57" t="n">
        <v>0</v>
      </c>
      <c r="P8" s="57" t="n">
        <v>0</v>
      </c>
      <c r="Q8" s="57" t="n">
        <v>0</v>
      </c>
      <c r="R8" s="58" t="n">
        <v>0</v>
      </c>
      <c r="S8" s="59" t="n">
        <v>0</v>
      </c>
      <c r="T8" s="58" t="n">
        <v>0</v>
      </c>
    </row>
    <row r="9" customFormat="false" ht="20.1" hidden="false" customHeight="true" outlineLevel="0" collapsed="false">
      <c r="A9" s="55"/>
      <c r="B9" s="55"/>
      <c r="C9" s="55"/>
      <c r="D9" s="55"/>
      <c r="E9" s="56" t="s">
        <v>82</v>
      </c>
      <c r="F9" s="57" t="n">
        <v>3062.94</v>
      </c>
      <c r="G9" s="57" t="n">
        <v>0</v>
      </c>
      <c r="H9" s="57" t="n">
        <v>3062.94</v>
      </c>
      <c r="I9" s="57" t="n">
        <v>0</v>
      </c>
      <c r="J9" s="58" t="n">
        <v>0</v>
      </c>
      <c r="K9" s="59" t="n">
        <v>0</v>
      </c>
      <c r="L9" s="57" t="n">
        <v>0</v>
      </c>
      <c r="M9" s="58" t="n">
        <v>0</v>
      </c>
      <c r="N9" s="59" t="n">
        <f aca="false">SUM(O9:R9)</f>
        <v>0</v>
      </c>
      <c r="O9" s="57" t="n">
        <v>0</v>
      </c>
      <c r="P9" s="57" t="n">
        <v>0</v>
      </c>
      <c r="Q9" s="57" t="n">
        <v>0</v>
      </c>
      <c r="R9" s="58" t="n">
        <v>0</v>
      </c>
      <c r="S9" s="59" t="n">
        <v>0</v>
      </c>
      <c r="T9" s="58" t="n">
        <v>0</v>
      </c>
    </row>
    <row r="10" customFormat="false" ht="20.1" hidden="false" customHeight="true" outlineLevel="0" collapsed="false">
      <c r="A10" s="55" t="s">
        <v>83</v>
      </c>
      <c r="B10" s="55" t="s">
        <v>84</v>
      </c>
      <c r="C10" s="55" t="s">
        <v>85</v>
      </c>
      <c r="D10" s="55" t="s">
        <v>86</v>
      </c>
      <c r="E10" s="56" t="s">
        <v>87</v>
      </c>
      <c r="F10" s="57" t="n">
        <v>43</v>
      </c>
      <c r="G10" s="57" t="n">
        <v>0</v>
      </c>
      <c r="H10" s="57" t="n">
        <v>43</v>
      </c>
      <c r="I10" s="57" t="n">
        <v>0</v>
      </c>
      <c r="J10" s="58" t="n">
        <v>0</v>
      </c>
      <c r="K10" s="59" t="n">
        <v>0</v>
      </c>
      <c r="L10" s="57" t="n">
        <v>0</v>
      </c>
      <c r="M10" s="58" t="n">
        <v>0</v>
      </c>
      <c r="N10" s="59" t="n">
        <f aca="false">SUM(O10:R10)</f>
        <v>0</v>
      </c>
      <c r="O10" s="57" t="n">
        <v>0</v>
      </c>
      <c r="P10" s="57" t="n">
        <v>0</v>
      </c>
      <c r="Q10" s="57" t="n">
        <v>0</v>
      </c>
      <c r="R10" s="58" t="n">
        <v>0</v>
      </c>
      <c r="S10" s="59" t="n">
        <v>0</v>
      </c>
      <c r="T10" s="58" t="n">
        <v>0</v>
      </c>
    </row>
    <row r="11" customFormat="false" ht="20.1" hidden="false" customHeight="true" outlineLevel="0" collapsed="false">
      <c r="A11" s="55" t="s">
        <v>88</v>
      </c>
      <c r="B11" s="55" t="s">
        <v>89</v>
      </c>
      <c r="C11" s="55" t="s">
        <v>90</v>
      </c>
      <c r="D11" s="55" t="s">
        <v>86</v>
      </c>
      <c r="E11" s="56" t="s">
        <v>91</v>
      </c>
      <c r="F11" s="57" t="n">
        <v>127.8</v>
      </c>
      <c r="G11" s="57" t="n">
        <v>0</v>
      </c>
      <c r="H11" s="57" t="n">
        <v>127.8</v>
      </c>
      <c r="I11" s="57" t="n">
        <v>0</v>
      </c>
      <c r="J11" s="58" t="n">
        <v>0</v>
      </c>
      <c r="K11" s="59" t="n">
        <v>0</v>
      </c>
      <c r="L11" s="57" t="n">
        <v>0</v>
      </c>
      <c r="M11" s="58" t="n">
        <v>0</v>
      </c>
      <c r="N11" s="59" t="n">
        <f aca="false">SUM(O11:R11)</f>
        <v>0</v>
      </c>
      <c r="O11" s="57" t="n">
        <v>0</v>
      </c>
      <c r="P11" s="57" t="n">
        <v>0</v>
      </c>
      <c r="Q11" s="57" t="n">
        <v>0</v>
      </c>
      <c r="R11" s="58" t="n">
        <v>0</v>
      </c>
      <c r="S11" s="59" t="n">
        <v>0</v>
      </c>
      <c r="T11" s="58" t="n">
        <v>0</v>
      </c>
    </row>
    <row r="12" customFormat="false" ht="20.1" hidden="false" customHeight="true" outlineLevel="0" collapsed="false">
      <c r="A12" s="55" t="s">
        <v>88</v>
      </c>
      <c r="B12" s="55" t="s">
        <v>89</v>
      </c>
      <c r="C12" s="55" t="s">
        <v>89</v>
      </c>
      <c r="D12" s="55" t="s">
        <v>86</v>
      </c>
      <c r="E12" s="56" t="s">
        <v>92</v>
      </c>
      <c r="F12" s="57" t="n">
        <v>132.01</v>
      </c>
      <c r="G12" s="57" t="n">
        <v>0</v>
      </c>
      <c r="H12" s="57" t="n">
        <v>132.01</v>
      </c>
      <c r="I12" s="57" t="n">
        <v>0</v>
      </c>
      <c r="J12" s="58" t="n">
        <v>0</v>
      </c>
      <c r="K12" s="59" t="n">
        <v>0</v>
      </c>
      <c r="L12" s="57" t="n">
        <v>0</v>
      </c>
      <c r="M12" s="58" t="n">
        <v>0</v>
      </c>
      <c r="N12" s="59" t="n">
        <f aca="false">SUM(O12:R12)</f>
        <v>0</v>
      </c>
      <c r="O12" s="57" t="n">
        <v>0</v>
      </c>
      <c r="P12" s="57" t="n">
        <v>0</v>
      </c>
      <c r="Q12" s="57" t="n">
        <v>0</v>
      </c>
      <c r="R12" s="58" t="n">
        <v>0</v>
      </c>
      <c r="S12" s="59" t="n">
        <v>0</v>
      </c>
      <c r="T12" s="58" t="n">
        <v>0</v>
      </c>
    </row>
    <row r="13" customFormat="false" ht="20.1" hidden="false" customHeight="true" outlineLevel="0" collapsed="false">
      <c r="A13" s="55" t="s">
        <v>88</v>
      </c>
      <c r="B13" s="55" t="s">
        <v>93</v>
      </c>
      <c r="C13" s="55" t="s">
        <v>93</v>
      </c>
      <c r="D13" s="55" t="s">
        <v>86</v>
      </c>
      <c r="E13" s="56" t="s">
        <v>94</v>
      </c>
      <c r="F13" s="57" t="n">
        <v>4.25</v>
      </c>
      <c r="G13" s="57" t="n">
        <v>0</v>
      </c>
      <c r="H13" s="57" t="n">
        <v>4.25</v>
      </c>
      <c r="I13" s="57" t="n">
        <v>0</v>
      </c>
      <c r="J13" s="58" t="n">
        <v>0</v>
      </c>
      <c r="K13" s="59" t="n">
        <v>0</v>
      </c>
      <c r="L13" s="57" t="n">
        <v>0</v>
      </c>
      <c r="M13" s="58" t="n">
        <v>0</v>
      </c>
      <c r="N13" s="59" t="n">
        <f aca="false">SUM(O13:R13)</f>
        <v>0</v>
      </c>
      <c r="O13" s="57" t="n">
        <v>0</v>
      </c>
      <c r="P13" s="57" t="n">
        <v>0</v>
      </c>
      <c r="Q13" s="57" t="n">
        <v>0</v>
      </c>
      <c r="R13" s="58" t="n">
        <v>0</v>
      </c>
      <c r="S13" s="59" t="n">
        <v>0</v>
      </c>
      <c r="T13" s="58" t="n">
        <v>0</v>
      </c>
    </row>
    <row r="14" customFormat="false" ht="20.1" hidden="false" customHeight="true" outlineLevel="0" collapsed="false">
      <c r="A14" s="55" t="s">
        <v>95</v>
      </c>
      <c r="B14" s="55" t="s">
        <v>96</v>
      </c>
      <c r="C14" s="55" t="s">
        <v>90</v>
      </c>
      <c r="D14" s="55" t="s">
        <v>86</v>
      </c>
      <c r="E14" s="56" t="s">
        <v>97</v>
      </c>
      <c r="F14" s="57" t="n">
        <v>104.22</v>
      </c>
      <c r="G14" s="57" t="n">
        <v>0</v>
      </c>
      <c r="H14" s="57" t="n">
        <v>104.22</v>
      </c>
      <c r="I14" s="57" t="n">
        <v>0</v>
      </c>
      <c r="J14" s="58" t="n">
        <v>0</v>
      </c>
      <c r="K14" s="59" t="n">
        <v>0</v>
      </c>
      <c r="L14" s="57" t="n">
        <v>0</v>
      </c>
      <c r="M14" s="58" t="n">
        <v>0</v>
      </c>
      <c r="N14" s="59" t="n">
        <f aca="false">SUM(O14:R14)</f>
        <v>0</v>
      </c>
      <c r="O14" s="57" t="n">
        <v>0</v>
      </c>
      <c r="P14" s="57" t="n">
        <v>0</v>
      </c>
      <c r="Q14" s="57" t="n">
        <v>0</v>
      </c>
      <c r="R14" s="58" t="n">
        <v>0</v>
      </c>
      <c r="S14" s="59" t="n">
        <v>0</v>
      </c>
      <c r="T14" s="58" t="n">
        <v>0</v>
      </c>
    </row>
    <row r="15" customFormat="false" ht="20.1" hidden="false" customHeight="true" outlineLevel="0" collapsed="false">
      <c r="A15" s="55" t="s">
        <v>95</v>
      </c>
      <c r="B15" s="55" t="s">
        <v>96</v>
      </c>
      <c r="C15" s="55" t="s">
        <v>85</v>
      </c>
      <c r="D15" s="55" t="s">
        <v>86</v>
      </c>
      <c r="E15" s="56" t="s">
        <v>98</v>
      </c>
      <c r="F15" s="57" t="n">
        <v>34.04</v>
      </c>
      <c r="G15" s="57" t="n">
        <v>0</v>
      </c>
      <c r="H15" s="57" t="n">
        <v>34.04</v>
      </c>
      <c r="I15" s="57" t="n">
        <v>0</v>
      </c>
      <c r="J15" s="58" t="n">
        <v>0</v>
      </c>
      <c r="K15" s="59" t="n">
        <v>0</v>
      </c>
      <c r="L15" s="57" t="n">
        <v>0</v>
      </c>
      <c r="M15" s="58" t="n">
        <v>0</v>
      </c>
      <c r="N15" s="59" t="n">
        <f aca="false">SUM(O15:R15)</f>
        <v>0</v>
      </c>
      <c r="O15" s="57" t="n">
        <v>0</v>
      </c>
      <c r="P15" s="57" t="n">
        <v>0</v>
      </c>
      <c r="Q15" s="57" t="n">
        <v>0</v>
      </c>
      <c r="R15" s="58" t="n">
        <v>0</v>
      </c>
      <c r="S15" s="59" t="n">
        <v>0</v>
      </c>
      <c r="T15" s="58" t="n">
        <v>0</v>
      </c>
    </row>
    <row r="16" customFormat="false" ht="20.1" hidden="false" customHeight="true" outlineLevel="0" collapsed="false">
      <c r="A16" s="55" t="s">
        <v>99</v>
      </c>
      <c r="B16" s="55" t="s">
        <v>100</v>
      </c>
      <c r="C16" s="55" t="s">
        <v>90</v>
      </c>
      <c r="D16" s="55" t="s">
        <v>86</v>
      </c>
      <c r="E16" s="56" t="s">
        <v>101</v>
      </c>
      <c r="F16" s="57" t="n">
        <v>1250.65</v>
      </c>
      <c r="G16" s="57" t="n">
        <v>0</v>
      </c>
      <c r="H16" s="57" t="n">
        <v>1250.65</v>
      </c>
      <c r="I16" s="57" t="n">
        <v>0</v>
      </c>
      <c r="J16" s="58" t="n">
        <v>0</v>
      </c>
      <c r="K16" s="59" t="n">
        <v>0</v>
      </c>
      <c r="L16" s="57" t="n">
        <v>0</v>
      </c>
      <c r="M16" s="58" t="n">
        <v>0</v>
      </c>
      <c r="N16" s="59" t="n">
        <f aca="false">SUM(O16:R16)</f>
        <v>0</v>
      </c>
      <c r="O16" s="57" t="n">
        <v>0</v>
      </c>
      <c r="P16" s="57" t="n">
        <v>0</v>
      </c>
      <c r="Q16" s="57" t="n">
        <v>0</v>
      </c>
      <c r="R16" s="58" t="n">
        <v>0</v>
      </c>
      <c r="S16" s="59" t="n">
        <v>0</v>
      </c>
      <c r="T16" s="58" t="n">
        <v>0</v>
      </c>
    </row>
    <row r="17" customFormat="false" ht="20.1" hidden="false" customHeight="true" outlineLevel="0" collapsed="false">
      <c r="A17" s="55" t="s">
        <v>99</v>
      </c>
      <c r="B17" s="55" t="s">
        <v>100</v>
      </c>
      <c r="C17" s="55" t="s">
        <v>100</v>
      </c>
      <c r="D17" s="55" t="s">
        <v>86</v>
      </c>
      <c r="E17" s="56" t="s">
        <v>102</v>
      </c>
      <c r="F17" s="57" t="n">
        <v>275.8</v>
      </c>
      <c r="G17" s="57" t="n">
        <v>0</v>
      </c>
      <c r="H17" s="57" t="n">
        <v>275.8</v>
      </c>
      <c r="I17" s="57" t="n">
        <v>0</v>
      </c>
      <c r="J17" s="58" t="n">
        <v>0</v>
      </c>
      <c r="K17" s="59" t="n">
        <v>0</v>
      </c>
      <c r="L17" s="57" t="n">
        <v>0</v>
      </c>
      <c r="M17" s="58" t="n">
        <v>0</v>
      </c>
      <c r="N17" s="59" t="n">
        <f aca="false">SUM(O17:R17)</f>
        <v>0</v>
      </c>
      <c r="O17" s="57" t="n">
        <v>0</v>
      </c>
      <c r="P17" s="57" t="n">
        <v>0</v>
      </c>
      <c r="Q17" s="57" t="n">
        <v>0</v>
      </c>
      <c r="R17" s="58" t="n">
        <v>0</v>
      </c>
      <c r="S17" s="59" t="n">
        <v>0</v>
      </c>
      <c r="T17" s="58" t="n">
        <v>0</v>
      </c>
    </row>
    <row r="18" customFormat="false" ht="20.1" hidden="false" customHeight="true" outlineLevel="0" collapsed="false">
      <c r="A18" s="55" t="s">
        <v>103</v>
      </c>
      <c r="B18" s="55" t="s">
        <v>100</v>
      </c>
      <c r="C18" s="55" t="s">
        <v>90</v>
      </c>
      <c r="D18" s="55" t="s">
        <v>86</v>
      </c>
      <c r="E18" s="56" t="s">
        <v>104</v>
      </c>
      <c r="F18" s="57" t="n">
        <v>133.04</v>
      </c>
      <c r="G18" s="57" t="n">
        <v>0</v>
      </c>
      <c r="H18" s="57" t="n">
        <v>133.04</v>
      </c>
      <c r="I18" s="57" t="n">
        <v>0</v>
      </c>
      <c r="J18" s="58" t="n">
        <v>0</v>
      </c>
      <c r="K18" s="59" t="n">
        <v>0</v>
      </c>
      <c r="L18" s="57" t="n">
        <v>0</v>
      </c>
      <c r="M18" s="58" t="n">
        <v>0</v>
      </c>
      <c r="N18" s="59" t="n">
        <f aca="false">SUM(O18:R18)</f>
        <v>0</v>
      </c>
      <c r="O18" s="57" t="n">
        <v>0</v>
      </c>
      <c r="P18" s="57" t="n">
        <v>0</v>
      </c>
      <c r="Q18" s="57" t="n">
        <v>0</v>
      </c>
      <c r="R18" s="58" t="n">
        <v>0</v>
      </c>
      <c r="S18" s="59" t="n">
        <v>0</v>
      </c>
      <c r="T18" s="58" t="n">
        <v>0</v>
      </c>
    </row>
    <row r="19" customFormat="false" ht="20.1" hidden="false" customHeight="true" outlineLevel="0" collapsed="false">
      <c r="A19" s="55" t="s">
        <v>103</v>
      </c>
      <c r="B19" s="55" t="s">
        <v>100</v>
      </c>
      <c r="C19" s="55" t="s">
        <v>85</v>
      </c>
      <c r="D19" s="55" t="s">
        <v>86</v>
      </c>
      <c r="E19" s="56" t="s">
        <v>105</v>
      </c>
      <c r="F19" s="57" t="n">
        <v>48.13</v>
      </c>
      <c r="G19" s="57" t="n">
        <v>0</v>
      </c>
      <c r="H19" s="57" t="n">
        <v>48.13</v>
      </c>
      <c r="I19" s="57" t="n">
        <v>0</v>
      </c>
      <c r="J19" s="58" t="n">
        <v>0</v>
      </c>
      <c r="K19" s="59" t="n">
        <v>0</v>
      </c>
      <c r="L19" s="57" t="n">
        <v>0</v>
      </c>
      <c r="M19" s="58" t="n">
        <v>0</v>
      </c>
      <c r="N19" s="59" t="n">
        <f aca="false">SUM(O19:R19)</f>
        <v>0</v>
      </c>
      <c r="O19" s="57" t="n">
        <v>0</v>
      </c>
      <c r="P19" s="57" t="n">
        <v>0</v>
      </c>
      <c r="Q19" s="57" t="n">
        <v>0</v>
      </c>
      <c r="R19" s="58" t="n">
        <v>0</v>
      </c>
      <c r="S19" s="59" t="n">
        <v>0</v>
      </c>
      <c r="T19" s="58" t="n">
        <v>0</v>
      </c>
    </row>
    <row r="20" customFormat="false" ht="20.1" hidden="false" customHeight="true" outlineLevel="0" collapsed="false">
      <c r="A20" s="55" t="s">
        <v>106</v>
      </c>
      <c r="B20" s="55" t="s">
        <v>89</v>
      </c>
      <c r="C20" s="55" t="s">
        <v>90</v>
      </c>
      <c r="D20" s="55" t="s">
        <v>86</v>
      </c>
      <c r="E20" s="56" t="s">
        <v>107</v>
      </c>
      <c r="F20" s="57" t="n">
        <v>150</v>
      </c>
      <c r="G20" s="57" t="n">
        <v>0</v>
      </c>
      <c r="H20" s="57" t="n">
        <v>150</v>
      </c>
      <c r="I20" s="57" t="n">
        <v>0</v>
      </c>
      <c r="J20" s="58" t="n">
        <v>0</v>
      </c>
      <c r="K20" s="59" t="n">
        <v>0</v>
      </c>
      <c r="L20" s="57" t="n">
        <v>0</v>
      </c>
      <c r="M20" s="58" t="n">
        <v>0</v>
      </c>
      <c r="N20" s="59" t="n">
        <f aca="false">SUM(O20:R20)</f>
        <v>0</v>
      </c>
      <c r="O20" s="57" t="n">
        <v>0</v>
      </c>
      <c r="P20" s="57" t="n">
        <v>0</v>
      </c>
      <c r="Q20" s="57" t="n">
        <v>0</v>
      </c>
      <c r="R20" s="58" t="n">
        <v>0</v>
      </c>
      <c r="S20" s="59" t="n">
        <v>0</v>
      </c>
      <c r="T20" s="58" t="n">
        <v>0</v>
      </c>
    </row>
    <row r="21" customFormat="false" ht="20.1" hidden="false" customHeight="true" outlineLevel="0" collapsed="false">
      <c r="A21" s="55" t="s">
        <v>106</v>
      </c>
      <c r="B21" s="55" t="s">
        <v>89</v>
      </c>
      <c r="C21" s="55" t="s">
        <v>108</v>
      </c>
      <c r="D21" s="55" t="s">
        <v>86</v>
      </c>
      <c r="E21" s="56" t="s">
        <v>109</v>
      </c>
      <c r="F21" s="57" t="n">
        <v>760</v>
      </c>
      <c r="G21" s="57" t="n">
        <v>0</v>
      </c>
      <c r="H21" s="57" t="n">
        <v>760</v>
      </c>
      <c r="I21" s="57" t="n">
        <v>0</v>
      </c>
      <c r="J21" s="58" t="n">
        <v>0</v>
      </c>
      <c r="K21" s="59" t="n">
        <v>0</v>
      </c>
      <c r="L21" s="57" t="n">
        <v>0</v>
      </c>
      <c r="M21" s="58" t="n">
        <v>0</v>
      </c>
      <c r="N21" s="59" t="n">
        <f aca="false">SUM(O21:R21)</f>
        <v>0</v>
      </c>
      <c r="O21" s="57" t="n">
        <v>0</v>
      </c>
      <c r="P21" s="57" t="n">
        <v>0</v>
      </c>
      <c r="Q21" s="57" t="n">
        <v>0</v>
      </c>
      <c r="R21" s="58" t="n">
        <v>0</v>
      </c>
      <c r="S21" s="59" t="n">
        <v>0</v>
      </c>
      <c r="T21" s="58" t="n">
        <v>0</v>
      </c>
    </row>
    <row r="22" customFormat="false" ht="20.1" hidden="false" customHeight="true" outlineLevel="0" collapsed="false">
      <c r="A22" s="55"/>
      <c r="B22" s="55"/>
      <c r="C22" s="55"/>
      <c r="D22" s="55"/>
      <c r="E22" s="56" t="s">
        <v>110</v>
      </c>
      <c r="F22" s="57" t="n">
        <v>6489.8</v>
      </c>
      <c r="G22" s="57" t="n">
        <v>447.66</v>
      </c>
      <c r="H22" s="57" t="n">
        <v>5500.14</v>
      </c>
      <c r="I22" s="57" t="n">
        <v>0</v>
      </c>
      <c r="J22" s="58" t="n">
        <v>0</v>
      </c>
      <c r="K22" s="59" t="n">
        <v>512</v>
      </c>
      <c r="L22" s="57" t="n">
        <v>512</v>
      </c>
      <c r="M22" s="58" t="n">
        <v>0</v>
      </c>
      <c r="N22" s="59" t="n">
        <f aca="false">SUM(O22:R22)</f>
        <v>0</v>
      </c>
      <c r="O22" s="57" t="n">
        <v>0</v>
      </c>
      <c r="P22" s="57" t="n">
        <v>0</v>
      </c>
      <c r="Q22" s="57" t="n">
        <v>0</v>
      </c>
      <c r="R22" s="58" t="n">
        <v>0</v>
      </c>
      <c r="S22" s="59" t="n">
        <v>30</v>
      </c>
      <c r="T22" s="58" t="n">
        <v>0</v>
      </c>
    </row>
    <row r="23" customFormat="false" ht="20.1" hidden="false" customHeight="true" outlineLevel="0" collapsed="false">
      <c r="A23" s="55"/>
      <c r="B23" s="55"/>
      <c r="C23" s="55"/>
      <c r="D23" s="55"/>
      <c r="E23" s="56" t="s">
        <v>111</v>
      </c>
      <c r="F23" s="57" t="n">
        <v>2717.74</v>
      </c>
      <c r="G23" s="57" t="n">
        <v>0</v>
      </c>
      <c r="H23" s="57" t="n">
        <v>2347.74</v>
      </c>
      <c r="I23" s="57" t="n">
        <v>0</v>
      </c>
      <c r="J23" s="58" t="n">
        <v>0</v>
      </c>
      <c r="K23" s="59" t="n">
        <v>370</v>
      </c>
      <c r="L23" s="57" t="n">
        <v>370</v>
      </c>
      <c r="M23" s="58" t="n">
        <v>0</v>
      </c>
      <c r="N23" s="59" t="n">
        <f aca="false">SUM(O23:R23)</f>
        <v>0</v>
      </c>
      <c r="O23" s="57" t="n">
        <v>0</v>
      </c>
      <c r="P23" s="57" t="n">
        <v>0</v>
      </c>
      <c r="Q23" s="57" t="n">
        <v>0</v>
      </c>
      <c r="R23" s="58" t="n">
        <v>0</v>
      </c>
      <c r="S23" s="59" t="n">
        <v>0</v>
      </c>
      <c r="T23" s="58" t="n">
        <v>0</v>
      </c>
    </row>
    <row r="24" customFormat="false" ht="20.1" hidden="false" customHeight="true" outlineLevel="0" collapsed="false">
      <c r="A24" s="55" t="s">
        <v>83</v>
      </c>
      <c r="B24" s="55" t="s">
        <v>85</v>
      </c>
      <c r="C24" s="55" t="s">
        <v>100</v>
      </c>
      <c r="D24" s="55" t="s">
        <v>112</v>
      </c>
      <c r="E24" s="56" t="s">
        <v>113</v>
      </c>
      <c r="F24" s="57" t="n">
        <v>2717.74</v>
      </c>
      <c r="G24" s="57" t="n">
        <v>0</v>
      </c>
      <c r="H24" s="57" t="n">
        <v>2347.74</v>
      </c>
      <c r="I24" s="57" t="n">
        <v>0</v>
      </c>
      <c r="J24" s="58" t="n">
        <v>0</v>
      </c>
      <c r="K24" s="59" t="n">
        <v>370</v>
      </c>
      <c r="L24" s="57" t="n">
        <v>370</v>
      </c>
      <c r="M24" s="58" t="n">
        <v>0</v>
      </c>
      <c r="N24" s="59" t="n">
        <f aca="false">SUM(O24:R24)</f>
        <v>0</v>
      </c>
      <c r="O24" s="57" t="n">
        <v>0</v>
      </c>
      <c r="P24" s="57" t="n">
        <v>0</v>
      </c>
      <c r="Q24" s="57" t="n">
        <v>0</v>
      </c>
      <c r="R24" s="58" t="n">
        <v>0</v>
      </c>
      <c r="S24" s="59" t="n">
        <v>0</v>
      </c>
      <c r="T24" s="58" t="n">
        <v>0</v>
      </c>
    </row>
    <row r="25" customFormat="false" ht="20.1" hidden="false" customHeight="true" outlineLevel="0" collapsed="false">
      <c r="A25" s="55"/>
      <c r="B25" s="55"/>
      <c r="C25" s="55"/>
      <c r="D25" s="55"/>
      <c r="E25" s="56" t="s">
        <v>114</v>
      </c>
      <c r="F25" s="57" t="n">
        <v>3772.06</v>
      </c>
      <c r="G25" s="57" t="n">
        <v>447.66</v>
      </c>
      <c r="H25" s="57" t="n">
        <v>3152.4</v>
      </c>
      <c r="I25" s="57" t="n">
        <v>0</v>
      </c>
      <c r="J25" s="58" t="n">
        <v>0</v>
      </c>
      <c r="K25" s="59" t="n">
        <v>142</v>
      </c>
      <c r="L25" s="57" t="n">
        <v>142</v>
      </c>
      <c r="M25" s="58" t="n">
        <v>0</v>
      </c>
      <c r="N25" s="59" t="n">
        <f aca="false">SUM(O25:R25)</f>
        <v>0</v>
      </c>
      <c r="O25" s="57" t="n">
        <v>0</v>
      </c>
      <c r="P25" s="57" t="n">
        <v>0</v>
      </c>
      <c r="Q25" s="57" t="n">
        <v>0</v>
      </c>
      <c r="R25" s="58" t="n">
        <v>0</v>
      </c>
      <c r="S25" s="59" t="n">
        <v>30</v>
      </c>
      <c r="T25" s="58" t="n">
        <v>0</v>
      </c>
    </row>
    <row r="26" customFormat="false" ht="20.1" hidden="false" customHeight="true" outlineLevel="0" collapsed="false">
      <c r="A26" s="55" t="s">
        <v>83</v>
      </c>
      <c r="B26" s="55" t="s">
        <v>85</v>
      </c>
      <c r="C26" s="55" t="s">
        <v>100</v>
      </c>
      <c r="D26" s="55" t="s">
        <v>115</v>
      </c>
      <c r="E26" s="56" t="s">
        <v>113</v>
      </c>
      <c r="F26" s="57" t="n">
        <v>2367.89</v>
      </c>
      <c r="G26" s="57" t="n">
        <v>447.66</v>
      </c>
      <c r="H26" s="57" t="n">
        <v>1748.23</v>
      </c>
      <c r="I26" s="57" t="n">
        <v>0</v>
      </c>
      <c r="J26" s="58" t="n">
        <v>0</v>
      </c>
      <c r="K26" s="59" t="n">
        <v>142</v>
      </c>
      <c r="L26" s="57" t="n">
        <v>142</v>
      </c>
      <c r="M26" s="58" t="n">
        <v>0</v>
      </c>
      <c r="N26" s="59" t="n">
        <f aca="false">SUM(O26:R26)</f>
        <v>0</v>
      </c>
      <c r="O26" s="57" t="n">
        <v>0</v>
      </c>
      <c r="P26" s="57" t="n">
        <v>0</v>
      </c>
      <c r="Q26" s="57" t="n">
        <v>0</v>
      </c>
      <c r="R26" s="58" t="n">
        <v>0</v>
      </c>
      <c r="S26" s="59" t="n">
        <v>30</v>
      </c>
      <c r="T26" s="58" t="n">
        <v>0</v>
      </c>
    </row>
    <row r="27" customFormat="false" ht="20.1" hidden="false" customHeight="true" outlineLevel="0" collapsed="false">
      <c r="A27" s="55" t="s">
        <v>83</v>
      </c>
      <c r="B27" s="55" t="s">
        <v>93</v>
      </c>
      <c r="C27" s="55" t="s">
        <v>93</v>
      </c>
      <c r="D27" s="55" t="s">
        <v>115</v>
      </c>
      <c r="E27" s="56" t="s">
        <v>116</v>
      </c>
      <c r="F27" s="57" t="n">
        <v>1404.17</v>
      </c>
      <c r="G27" s="57" t="n">
        <v>0</v>
      </c>
      <c r="H27" s="57" t="n">
        <v>1404.17</v>
      </c>
      <c r="I27" s="57" t="n">
        <v>0</v>
      </c>
      <c r="J27" s="58" t="n">
        <v>0</v>
      </c>
      <c r="K27" s="59" t="n">
        <v>0</v>
      </c>
      <c r="L27" s="57" t="n">
        <v>0</v>
      </c>
      <c r="M27" s="58" t="n">
        <v>0</v>
      </c>
      <c r="N27" s="59" t="n">
        <f aca="false">SUM(O27:R27)</f>
        <v>0</v>
      </c>
      <c r="O27" s="57" t="n">
        <v>0</v>
      </c>
      <c r="P27" s="57" t="n">
        <v>0</v>
      </c>
      <c r="Q27" s="57" t="n">
        <v>0</v>
      </c>
      <c r="R27" s="58" t="n">
        <v>0</v>
      </c>
      <c r="S27" s="59" t="n">
        <v>0</v>
      </c>
      <c r="T27" s="5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2"/>
      <c r="B1" s="60"/>
      <c r="C1" s="60"/>
      <c r="D1" s="60"/>
      <c r="E1" s="60"/>
      <c r="F1" s="60"/>
      <c r="G1" s="60"/>
      <c r="H1" s="60"/>
      <c r="I1" s="60"/>
      <c r="J1" s="61" t="s">
        <v>117</v>
      </c>
    </row>
    <row r="2" customFormat="false" ht="20.1" hidden="false" customHeight="true" outlineLevel="0" collapsed="false">
      <c r="A2" s="9" t="s">
        <v>11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 t="s">
        <v>0</v>
      </c>
      <c r="B3" s="11"/>
      <c r="C3" s="11"/>
      <c r="D3" s="11"/>
      <c r="E3" s="11"/>
      <c r="F3" s="62"/>
      <c r="G3" s="62"/>
      <c r="H3" s="62"/>
      <c r="I3" s="62"/>
      <c r="J3" s="13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3" t="s">
        <v>58</v>
      </c>
      <c r="G4" s="64" t="s">
        <v>119</v>
      </c>
      <c r="H4" s="65" t="s">
        <v>120</v>
      </c>
      <c r="I4" s="65" t="s">
        <v>121</v>
      </c>
      <c r="J4" s="66" t="s">
        <v>122</v>
      </c>
    </row>
    <row r="5" customFormat="false" ht="20.1" hidden="false" customHeight="true" outlineLevel="0" collapsed="false">
      <c r="A5" s="14" t="s">
        <v>68</v>
      </c>
      <c r="B5" s="14"/>
      <c r="C5" s="14"/>
      <c r="D5" s="67" t="s">
        <v>69</v>
      </c>
      <c r="E5" s="68" t="s">
        <v>123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8</v>
      </c>
      <c r="B6" s="69" t="s">
        <v>79</v>
      </c>
      <c r="C6" s="70" t="s">
        <v>80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8</v>
      </c>
      <c r="F7" s="74" t="n">
        <f aca="false">SUM(G7:J7)</f>
        <v>9552.74</v>
      </c>
      <c r="G7" s="74" t="n">
        <v>5699.86</v>
      </c>
      <c r="H7" s="74" t="n">
        <v>3852.88</v>
      </c>
      <c r="I7" s="74" t="n">
        <v>0</v>
      </c>
      <c r="J7" s="23" t="n">
        <v>0</v>
      </c>
    </row>
    <row r="8" customFormat="false" ht="20.1" hidden="false" customHeight="true" outlineLevel="0" collapsed="false">
      <c r="A8" s="71"/>
      <c r="B8" s="71"/>
      <c r="C8" s="71"/>
      <c r="D8" s="73"/>
      <c r="E8" s="73" t="s">
        <v>81</v>
      </c>
      <c r="F8" s="74" t="n">
        <f aca="false">SUM(G8:J8)</f>
        <v>3062.94</v>
      </c>
      <c r="G8" s="74" t="n">
        <v>1937.14</v>
      </c>
      <c r="H8" s="74" t="n">
        <v>1125.8</v>
      </c>
      <c r="I8" s="74" t="n">
        <v>0</v>
      </c>
      <c r="J8" s="23" t="n">
        <v>0</v>
      </c>
    </row>
    <row r="9" customFormat="false" ht="20.1" hidden="false" customHeight="true" outlineLevel="0" collapsed="false">
      <c r="A9" s="71"/>
      <c r="B9" s="71"/>
      <c r="C9" s="71"/>
      <c r="D9" s="73"/>
      <c r="E9" s="73" t="s">
        <v>82</v>
      </c>
      <c r="F9" s="74" t="n">
        <f aca="false">SUM(G9:J9)</f>
        <v>3062.94</v>
      </c>
      <c r="G9" s="74" t="n">
        <v>1937.14</v>
      </c>
      <c r="H9" s="74" t="n">
        <v>1125.8</v>
      </c>
      <c r="I9" s="74" t="n">
        <v>0</v>
      </c>
      <c r="J9" s="23" t="n">
        <v>0</v>
      </c>
    </row>
    <row r="10" customFormat="false" ht="20.1" hidden="false" customHeight="true" outlineLevel="0" collapsed="false">
      <c r="A10" s="71" t="s">
        <v>83</v>
      </c>
      <c r="B10" s="71" t="s">
        <v>84</v>
      </c>
      <c r="C10" s="71" t="s">
        <v>85</v>
      </c>
      <c r="D10" s="72" t="s">
        <v>86</v>
      </c>
      <c r="E10" s="73" t="s">
        <v>87</v>
      </c>
      <c r="F10" s="74" t="n">
        <f aca="false">SUM(G10:J10)</f>
        <v>43</v>
      </c>
      <c r="G10" s="74" t="n">
        <v>43</v>
      </c>
      <c r="H10" s="74" t="n">
        <v>0</v>
      </c>
      <c r="I10" s="74" t="n">
        <v>0</v>
      </c>
      <c r="J10" s="23" t="n">
        <v>0</v>
      </c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127.8</v>
      </c>
      <c r="G11" s="74" t="n">
        <v>127.8</v>
      </c>
      <c r="H11" s="74" t="n">
        <v>0</v>
      </c>
      <c r="I11" s="74" t="n">
        <v>0</v>
      </c>
      <c r="J11" s="23" t="n">
        <v>0</v>
      </c>
    </row>
    <row r="12" customFormat="false" ht="20.1" hidden="false" customHeight="true" outlineLevel="0" collapsed="false">
      <c r="A12" s="71" t="s">
        <v>88</v>
      </c>
      <c r="B12" s="71" t="s">
        <v>89</v>
      </c>
      <c r="C12" s="71" t="s">
        <v>89</v>
      </c>
      <c r="D12" s="72" t="s">
        <v>86</v>
      </c>
      <c r="E12" s="73" t="s">
        <v>92</v>
      </c>
      <c r="F12" s="74" t="n">
        <f aca="false">SUM(G12:J12)</f>
        <v>132.01</v>
      </c>
      <c r="G12" s="74" t="n">
        <v>132.01</v>
      </c>
      <c r="H12" s="74" t="n">
        <v>0</v>
      </c>
      <c r="I12" s="74" t="n">
        <v>0</v>
      </c>
      <c r="J12" s="23" t="n">
        <v>0</v>
      </c>
    </row>
    <row r="13" customFormat="false" ht="20.1" hidden="false" customHeight="true" outlineLevel="0" collapsed="false">
      <c r="A13" s="71" t="s">
        <v>88</v>
      </c>
      <c r="B13" s="71" t="s">
        <v>93</v>
      </c>
      <c r="C13" s="71" t="s">
        <v>93</v>
      </c>
      <c r="D13" s="72" t="s">
        <v>86</v>
      </c>
      <c r="E13" s="73" t="s">
        <v>94</v>
      </c>
      <c r="F13" s="74" t="n">
        <f aca="false">SUM(G13:J13)</f>
        <v>4.25</v>
      </c>
      <c r="G13" s="74" t="n">
        <v>4.25</v>
      </c>
      <c r="H13" s="74" t="n">
        <v>0</v>
      </c>
      <c r="I13" s="74" t="n">
        <v>0</v>
      </c>
      <c r="J13" s="23" t="n">
        <v>0</v>
      </c>
    </row>
    <row r="14" customFormat="false" ht="20.1" hidden="false" customHeight="true" outlineLevel="0" collapsed="false">
      <c r="A14" s="71" t="s">
        <v>95</v>
      </c>
      <c r="B14" s="71" t="s">
        <v>96</v>
      </c>
      <c r="C14" s="71" t="s">
        <v>90</v>
      </c>
      <c r="D14" s="72" t="s">
        <v>86</v>
      </c>
      <c r="E14" s="73" t="s">
        <v>97</v>
      </c>
      <c r="F14" s="74" t="n">
        <f aca="false">SUM(G14:J14)</f>
        <v>104.22</v>
      </c>
      <c r="G14" s="74" t="n">
        <v>104.22</v>
      </c>
      <c r="H14" s="74" t="n">
        <v>0</v>
      </c>
      <c r="I14" s="74" t="n">
        <v>0</v>
      </c>
      <c r="J14" s="23" t="n">
        <v>0</v>
      </c>
    </row>
    <row r="15" customFormat="false" ht="20.1" hidden="false" customHeight="true" outlineLevel="0" collapsed="false">
      <c r="A15" s="71" t="s">
        <v>95</v>
      </c>
      <c r="B15" s="71" t="s">
        <v>96</v>
      </c>
      <c r="C15" s="71" t="s">
        <v>85</v>
      </c>
      <c r="D15" s="72" t="s">
        <v>86</v>
      </c>
      <c r="E15" s="73" t="s">
        <v>98</v>
      </c>
      <c r="F15" s="74" t="n">
        <f aca="false">SUM(G15:J15)</f>
        <v>34.04</v>
      </c>
      <c r="G15" s="74" t="n">
        <v>34.04</v>
      </c>
      <c r="H15" s="74" t="n">
        <v>0</v>
      </c>
      <c r="I15" s="74" t="n">
        <v>0</v>
      </c>
      <c r="J15" s="23" t="n">
        <v>0</v>
      </c>
    </row>
    <row r="16" customFormat="false" ht="20.1" hidden="false" customHeight="true" outlineLevel="0" collapsed="false">
      <c r="A16" s="71" t="s">
        <v>99</v>
      </c>
      <c r="B16" s="71" t="s">
        <v>100</v>
      </c>
      <c r="C16" s="71" t="s">
        <v>90</v>
      </c>
      <c r="D16" s="72" t="s">
        <v>86</v>
      </c>
      <c r="E16" s="73" t="s">
        <v>101</v>
      </c>
      <c r="F16" s="74" t="n">
        <f aca="false">SUM(G16:J16)</f>
        <v>1250.65</v>
      </c>
      <c r="G16" s="74" t="n">
        <v>1250.65</v>
      </c>
      <c r="H16" s="74" t="n">
        <v>0</v>
      </c>
      <c r="I16" s="74" t="n">
        <v>0</v>
      </c>
      <c r="J16" s="23" t="n">
        <v>0</v>
      </c>
    </row>
    <row r="17" customFormat="false" ht="20.1" hidden="false" customHeight="true" outlineLevel="0" collapsed="false">
      <c r="A17" s="71" t="s">
        <v>99</v>
      </c>
      <c r="B17" s="71" t="s">
        <v>100</v>
      </c>
      <c r="C17" s="71" t="s">
        <v>100</v>
      </c>
      <c r="D17" s="72" t="s">
        <v>86</v>
      </c>
      <c r="E17" s="73" t="s">
        <v>102</v>
      </c>
      <c r="F17" s="74" t="n">
        <f aca="false">SUM(G17:J17)</f>
        <v>275.8</v>
      </c>
      <c r="G17" s="74" t="n">
        <v>60</v>
      </c>
      <c r="H17" s="74" t="n">
        <v>215.8</v>
      </c>
      <c r="I17" s="74" t="n">
        <v>0</v>
      </c>
      <c r="J17" s="23" t="n">
        <v>0</v>
      </c>
    </row>
    <row r="18" customFormat="false" ht="20.1" hidden="false" customHeight="true" outlineLevel="0" collapsed="false">
      <c r="A18" s="71" t="s">
        <v>103</v>
      </c>
      <c r="B18" s="71" t="s">
        <v>100</v>
      </c>
      <c r="C18" s="71" t="s">
        <v>90</v>
      </c>
      <c r="D18" s="72" t="s">
        <v>86</v>
      </c>
      <c r="E18" s="73" t="s">
        <v>104</v>
      </c>
      <c r="F18" s="74" t="n">
        <f aca="false">SUM(G18:J18)</f>
        <v>133.04</v>
      </c>
      <c r="G18" s="74" t="n">
        <v>133.04</v>
      </c>
      <c r="H18" s="74" t="n">
        <v>0</v>
      </c>
      <c r="I18" s="74" t="n">
        <v>0</v>
      </c>
      <c r="J18" s="23" t="n">
        <v>0</v>
      </c>
    </row>
    <row r="19" customFormat="false" ht="20.1" hidden="false" customHeight="true" outlineLevel="0" collapsed="false">
      <c r="A19" s="71" t="s">
        <v>103</v>
      </c>
      <c r="B19" s="71" t="s">
        <v>100</v>
      </c>
      <c r="C19" s="71" t="s">
        <v>85</v>
      </c>
      <c r="D19" s="72" t="s">
        <v>86</v>
      </c>
      <c r="E19" s="73" t="s">
        <v>105</v>
      </c>
      <c r="F19" s="74" t="n">
        <f aca="false">SUM(G19:J19)</f>
        <v>48.13</v>
      </c>
      <c r="G19" s="74" t="n">
        <v>48.13</v>
      </c>
      <c r="H19" s="74" t="n">
        <v>0</v>
      </c>
      <c r="I19" s="74" t="n">
        <v>0</v>
      </c>
      <c r="J19" s="23" t="n">
        <v>0</v>
      </c>
    </row>
    <row r="20" customFormat="false" ht="20.1" hidden="false" customHeight="true" outlineLevel="0" collapsed="false">
      <c r="A20" s="71" t="s">
        <v>106</v>
      </c>
      <c r="B20" s="71" t="s">
        <v>89</v>
      </c>
      <c r="C20" s="71" t="s">
        <v>90</v>
      </c>
      <c r="D20" s="72" t="s">
        <v>86</v>
      </c>
      <c r="E20" s="73" t="s">
        <v>107</v>
      </c>
      <c r="F20" s="74" t="n">
        <f aca="false">SUM(G20:J20)</f>
        <v>150</v>
      </c>
      <c r="G20" s="74" t="n">
        <v>0</v>
      </c>
      <c r="H20" s="74" t="n">
        <v>150</v>
      </c>
      <c r="I20" s="74" t="n">
        <v>0</v>
      </c>
      <c r="J20" s="23" t="n">
        <v>0</v>
      </c>
    </row>
    <row r="21" customFormat="false" ht="20.1" hidden="false" customHeight="true" outlineLevel="0" collapsed="false">
      <c r="A21" s="71" t="s">
        <v>106</v>
      </c>
      <c r="B21" s="71" t="s">
        <v>89</v>
      </c>
      <c r="C21" s="71" t="s">
        <v>108</v>
      </c>
      <c r="D21" s="72" t="s">
        <v>86</v>
      </c>
      <c r="E21" s="73" t="s">
        <v>109</v>
      </c>
      <c r="F21" s="74" t="n">
        <f aca="false">SUM(G21:J21)</f>
        <v>760</v>
      </c>
      <c r="G21" s="74" t="n">
        <v>0</v>
      </c>
      <c r="H21" s="74" t="n">
        <v>760</v>
      </c>
      <c r="I21" s="74" t="n">
        <v>0</v>
      </c>
      <c r="J21" s="23" t="n">
        <v>0</v>
      </c>
    </row>
    <row r="22" customFormat="false" ht="20.1" hidden="false" customHeight="true" outlineLevel="0" collapsed="false">
      <c r="A22" s="71"/>
      <c r="B22" s="71"/>
      <c r="C22" s="71"/>
      <c r="D22" s="73"/>
      <c r="E22" s="73" t="s">
        <v>110</v>
      </c>
      <c r="F22" s="74" t="n">
        <f aca="false">SUM(G22:J22)</f>
        <v>6489.8</v>
      </c>
      <c r="G22" s="74" t="n">
        <v>3762.72</v>
      </c>
      <c r="H22" s="74" t="n">
        <v>2727.08</v>
      </c>
      <c r="I22" s="74" t="n">
        <v>0</v>
      </c>
      <c r="J22" s="23" t="n">
        <v>0</v>
      </c>
    </row>
    <row r="23" customFormat="false" ht="20.1" hidden="false" customHeight="true" outlineLevel="0" collapsed="false">
      <c r="A23" s="71"/>
      <c r="B23" s="71"/>
      <c r="C23" s="71"/>
      <c r="D23" s="73"/>
      <c r="E23" s="73" t="s">
        <v>111</v>
      </c>
      <c r="F23" s="74" t="n">
        <f aca="false">SUM(G23:J23)</f>
        <v>2717.74</v>
      </c>
      <c r="G23" s="74" t="n">
        <v>2239.04</v>
      </c>
      <c r="H23" s="74" t="n">
        <v>478.7</v>
      </c>
      <c r="I23" s="74" t="n">
        <v>0</v>
      </c>
      <c r="J23" s="23" t="n">
        <v>0</v>
      </c>
    </row>
    <row r="24" customFormat="false" ht="20.1" hidden="false" customHeight="true" outlineLevel="0" collapsed="false">
      <c r="A24" s="71" t="s">
        <v>83</v>
      </c>
      <c r="B24" s="71" t="s">
        <v>85</v>
      </c>
      <c r="C24" s="71" t="s">
        <v>100</v>
      </c>
      <c r="D24" s="72" t="s">
        <v>112</v>
      </c>
      <c r="E24" s="73" t="s">
        <v>113</v>
      </c>
      <c r="F24" s="74" t="n">
        <f aca="false">SUM(G24:J24)</f>
        <v>2717.74</v>
      </c>
      <c r="G24" s="74" t="n">
        <v>2239.04</v>
      </c>
      <c r="H24" s="74" t="n">
        <v>478.7</v>
      </c>
      <c r="I24" s="74" t="n">
        <v>0</v>
      </c>
      <c r="J24" s="23" t="n">
        <v>0</v>
      </c>
    </row>
    <row r="25" customFormat="false" ht="20.1" hidden="false" customHeight="true" outlineLevel="0" collapsed="false">
      <c r="A25" s="71"/>
      <c r="B25" s="71"/>
      <c r="C25" s="71"/>
      <c r="D25" s="73"/>
      <c r="E25" s="73" t="s">
        <v>114</v>
      </c>
      <c r="F25" s="74" t="n">
        <f aca="false">SUM(G25:J25)</f>
        <v>3772.06</v>
      </c>
      <c r="G25" s="74" t="n">
        <v>1523.68</v>
      </c>
      <c r="H25" s="74" t="n">
        <v>2248.38</v>
      </c>
      <c r="I25" s="74" t="n">
        <v>0</v>
      </c>
      <c r="J25" s="23" t="n">
        <v>0</v>
      </c>
    </row>
    <row r="26" customFormat="false" ht="20.1" hidden="false" customHeight="true" outlineLevel="0" collapsed="false">
      <c r="A26" s="71" t="s">
        <v>83</v>
      </c>
      <c r="B26" s="71" t="s">
        <v>85</v>
      </c>
      <c r="C26" s="71" t="s">
        <v>100</v>
      </c>
      <c r="D26" s="72" t="s">
        <v>115</v>
      </c>
      <c r="E26" s="73" t="s">
        <v>113</v>
      </c>
      <c r="F26" s="74" t="n">
        <f aca="false">SUM(G26:J26)</f>
        <v>2367.89</v>
      </c>
      <c r="G26" s="74" t="n">
        <v>1523.68</v>
      </c>
      <c r="H26" s="74" t="n">
        <v>844.21</v>
      </c>
      <c r="I26" s="74" t="n">
        <v>0</v>
      </c>
      <c r="J26" s="23" t="n">
        <v>0</v>
      </c>
    </row>
    <row r="27" customFormat="false" ht="20.1" hidden="false" customHeight="true" outlineLevel="0" collapsed="false">
      <c r="A27" s="71" t="s">
        <v>83</v>
      </c>
      <c r="B27" s="71" t="s">
        <v>93</v>
      </c>
      <c r="C27" s="71" t="s">
        <v>93</v>
      </c>
      <c r="D27" s="72" t="s">
        <v>115</v>
      </c>
      <c r="E27" s="73" t="s">
        <v>116</v>
      </c>
      <c r="F27" s="74" t="n">
        <f aca="false">SUM(G27:J27)</f>
        <v>1404.17</v>
      </c>
      <c r="G27" s="74" t="n">
        <v>0</v>
      </c>
      <c r="H27" s="74" t="n">
        <v>1404.17</v>
      </c>
      <c r="I27" s="74" t="n">
        <v>0</v>
      </c>
      <c r="J2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79861111111111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75"/>
      <c r="B1" s="75"/>
      <c r="C1" s="75"/>
      <c r="D1" s="75"/>
      <c r="E1" s="75"/>
      <c r="F1" s="75"/>
      <c r="G1" s="75"/>
      <c r="H1" s="13" t="s">
        <v>124</v>
      </c>
    </row>
    <row r="2" customFormat="false" ht="20.2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10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6" t="s">
        <v>9</v>
      </c>
      <c r="C5" s="15" t="s">
        <v>8</v>
      </c>
      <c r="D5" s="15" t="s">
        <v>58</v>
      </c>
      <c r="E5" s="77" t="s">
        <v>126</v>
      </c>
      <c r="F5" s="78" t="s">
        <v>127</v>
      </c>
      <c r="G5" s="77" t="s">
        <v>128</v>
      </c>
      <c r="H5" s="78" t="s">
        <v>129</v>
      </c>
    </row>
    <row r="6" customFormat="false" ht="24" hidden="false" customHeight="true" outlineLevel="0" collapsed="false">
      <c r="A6" s="21" t="s">
        <v>130</v>
      </c>
      <c r="B6" s="20" t="n">
        <f aca="false">SUM(B7:B9)</f>
        <v>8563.08</v>
      </c>
      <c r="C6" s="79" t="s">
        <v>131</v>
      </c>
      <c r="D6" s="20" t="n">
        <f aca="false">SUM(E6:H6)</f>
        <v>9010.74</v>
      </c>
      <c r="E6" s="80" t="n">
        <f aca="false">SUM(E7:E36)</f>
        <v>9010.7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32</v>
      </c>
      <c r="B7" s="20" t="n">
        <v>8563.08</v>
      </c>
      <c r="C7" s="79" t="s">
        <v>133</v>
      </c>
      <c r="D7" s="20" t="n">
        <f aca="false">SUM(E7:H7)</f>
        <v>0</v>
      </c>
      <c r="E7" s="80" t="n">
        <v>0</v>
      </c>
      <c r="F7" s="81" t="n">
        <v>0</v>
      </c>
      <c r="G7" s="81" t="n">
        <v>0</v>
      </c>
      <c r="H7" s="82" t="n">
        <v>0</v>
      </c>
    </row>
    <row r="8" customFormat="false" ht="24" hidden="false" customHeight="true" outlineLevel="0" collapsed="false">
      <c r="A8" s="21" t="s">
        <v>134</v>
      </c>
      <c r="B8" s="20" t="n">
        <v>0</v>
      </c>
      <c r="C8" s="79" t="s">
        <v>135</v>
      </c>
      <c r="D8" s="20" t="n">
        <f aca="false">SUM(E8:H8)</f>
        <v>0</v>
      </c>
      <c r="E8" s="80" t="n">
        <v>0</v>
      </c>
      <c r="F8" s="80" t="n">
        <v>0</v>
      </c>
      <c r="G8" s="80" t="n">
        <v>0</v>
      </c>
      <c r="H8" s="20" t="n">
        <v>0</v>
      </c>
    </row>
    <row r="9" customFormat="false" ht="24" hidden="false" customHeight="true" outlineLevel="0" collapsed="false">
      <c r="A9" s="21" t="s">
        <v>136</v>
      </c>
      <c r="B9" s="20" t="n">
        <v>0</v>
      </c>
      <c r="C9" s="79" t="s">
        <v>137</v>
      </c>
      <c r="D9" s="20" t="n">
        <f aca="false">SUM(E9:H9)</f>
        <v>0</v>
      </c>
      <c r="E9" s="80" t="n">
        <v>0</v>
      </c>
      <c r="F9" s="80" t="n">
        <v>0</v>
      </c>
      <c r="G9" s="80" t="n">
        <v>0</v>
      </c>
      <c r="H9" s="20" t="n">
        <v>0</v>
      </c>
    </row>
    <row r="10" customFormat="false" ht="24" hidden="false" customHeight="true" outlineLevel="0" collapsed="false">
      <c r="A10" s="21" t="s">
        <v>138</v>
      </c>
      <c r="B10" s="20" t="n">
        <f aca="false">SUM(B11:B14)</f>
        <v>447.66</v>
      </c>
      <c r="C10" s="79" t="s">
        <v>139</v>
      </c>
      <c r="D10" s="20" t="n">
        <f aca="false">SUM(E10:H10)</f>
        <v>0</v>
      </c>
      <c r="E10" s="80" t="n">
        <v>0</v>
      </c>
      <c r="F10" s="80" t="n">
        <v>0</v>
      </c>
      <c r="G10" s="80" t="n">
        <v>0</v>
      </c>
      <c r="H10" s="20" t="n">
        <v>0</v>
      </c>
    </row>
    <row r="11" customFormat="false" ht="24" hidden="false" customHeight="true" outlineLevel="0" collapsed="false">
      <c r="A11" s="21" t="s">
        <v>132</v>
      </c>
      <c r="B11" s="20" t="n">
        <v>447.66</v>
      </c>
      <c r="C11" s="79" t="s">
        <v>140</v>
      </c>
      <c r="D11" s="20" t="n">
        <f aca="false">SUM(E11:H11)</f>
        <v>5990.8</v>
      </c>
      <c r="E11" s="80" t="n">
        <v>5990.8</v>
      </c>
      <c r="F11" s="80" t="n">
        <v>0</v>
      </c>
      <c r="G11" s="80" t="n">
        <v>0</v>
      </c>
      <c r="H11" s="20" t="n">
        <v>0</v>
      </c>
    </row>
    <row r="12" customFormat="false" ht="24" hidden="false" customHeight="true" outlineLevel="0" collapsed="false">
      <c r="A12" s="21" t="s">
        <v>134</v>
      </c>
      <c r="B12" s="20" t="n">
        <v>0</v>
      </c>
      <c r="C12" s="79" t="s">
        <v>141</v>
      </c>
      <c r="D12" s="20" t="n">
        <f aca="false">SUM(E12:H12)</f>
        <v>0</v>
      </c>
      <c r="E12" s="80" t="n">
        <v>0</v>
      </c>
      <c r="F12" s="80" t="n">
        <v>0</v>
      </c>
      <c r="G12" s="80" t="n">
        <v>0</v>
      </c>
      <c r="H12" s="20" t="n">
        <v>0</v>
      </c>
    </row>
    <row r="13" customFormat="false" ht="24" hidden="false" customHeight="true" outlineLevel="0" collapsed="false">
      <c r="A13" s="21" t="s">
        <v>136</v>
      </c>
      <c r="B13" s="20" t="n">
        <v>0</v>
      </c>
      <c r="C13" s="79" t="s">
        <v>142</v>
      </c>
      <c r="D13" s="20" t="n">
        <f aca="false">SUM(E13:H13)</f>
        <v>0</v>
      </c>
      <c r="E13" s="80" t="n">
        <v>0</v>
      </c>
      <c r="F13" s="80" t="n">
        <v>0</v>
      </c>
      <c r="G13" s="80" t="n">
        <v>0</v>
      </c>
      <c r="H13" s="20" t="n">
        <v>0</v>
      </c>
    </row>
    <row r="14" customFormat="false" ht="24" hidden="false" customHeight="true" outlineLevel="0" collapsed="false">
      <c r="A14" s="21" t="s">
        <v>143</v>
      </c>
      <c r="B14" s="20" t="n">
        <v>0</v>
      </c>
      <c r="C14" s="79" t="s">
        <v>144</v>
      </c>
      <c r="D14" s="20" t="n">
        <f aca="false">SUM(E14:H14)</f>
        <v>264.06</v>
      </c>
      <c r="E14" s="80" t="n">
        <v>264.06</v>
      </c>
      <c r="F14" s="80" t="n">
        <v>0</v>
      </c>
      <c r="G14" s="80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3" t="s">
        <v>145</v>
      </c>
      <c r="D15" s="20" t="n">
        <f aca="false">SUM(E15:H15)</f>
        <v>0</v>
      </c>
      <c r="E15" s="80" t="n">
        <v>0</v>
      </c>
      <c r="F15" s="80" t="n">
        <v>0</v>
      </c>
      <c r="G15" s="80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3" t="s">
        <v>146</v>
      </c>
      <c r="D16" s="20" t="n">
        <f aca="false">SUM(E16:H16)</f>
        <v>138.26</v>
      </c>
      <c r="E16" s="80" t="n">
        <v>138.26</v>
      </c>
      <c r="F16" s="80" t="n">
        <v>0</v>
      </c>
      <c r="G16" s="80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3" t="s">
        <v>147</v>
      </c>
      <c r="D17" s="20" t="n">
        <f aca="false">SUM(E17:H17)</f>
        <v>0</v>
      </c>
      <c r="E17" s="80" t="n">
        <v>0</v>
      </c>
      <c r="F17" s="80" t="n">
        <v>0</v>
      </c>
      <c r="G17" s="80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3" t="s">
        <v>148</v>
      </c>
      <c r="D18" s="20" t="n">
        <f aca="false">SUM(E18:H18)</f>
        <v>0</v>
      </c>
      <c r="E18" s="80" t="n">
        <v>0</v>
      </c>
      <c r="F18" s="80" t="n">
        <v>0</v>
      </c>
      <c r="G18" s="80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3" t="s">
        <v>149</v>
      </c>
      <c r="D19" s="20" t="n">
        <f aca="false">SUM(E19:H19)</f>
        <v>0</v>
      </c>
      <c r="E19" s="80" t="n">
        <v>0</v>
      </c>
      <c r="F19" s="80" t="n">
        <v>0</v>
      </c>
      <c r="G19" s="80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3" t="s">
        <v>150</v>
      </c>
      <c r="D20" s="20" t="n">
        <f aca="false">SUM(E20:H20)</f>
        <v>0</v>
      </c>
      <c r="E20" s="80" t="n">
        <v>0</v>
      </c>
      <c r="F20" s="80" t="n">
        <v>0</v>
      </c>
      <c r="G20" s="80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3" t="s">
        <v>151</v>
      </c>
      <c r="D21" s="20" t="n">
        <f aca="false">SUM(E21:H21)</f>
        <v>0</v>
      </c>
      <c r="E21" s="80" t="n">
        <v>0</v>
      </c>
      <c r="F21" s="80" t="n">
        <v>0</v>
      </c>
      <c r="G21" s="80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3" t="s">
        <v>152</v>
      </c>
      <c r="D22" s="20" t="n">
        <f aca="false">SUM(E22:H22)</f>
        <v>1526.45</v>
      </c>
      <c r="E22" s="80" t="n">
        <v>1526.45</v>
      </c>
      <c r="F22" s="80" t="n">
        <v>0</v>
      </c>
      <c r="G22" s="80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3" t="s">
        <v>153</v>
      </c>
      <c r="D23" s="20" t="n">
        <f aca="false">SUM(E23:H23)</f>
        <v>0</v>
      </c>
      <c r="E23" s="80" t="n">
        <v>0</v>
      </c>
      <c r="F23" s="80" t="n">
        <v>0</v>
      </c>
      <c r="G23" s="80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4" t="s">
        <v>154</v>
      </c>
      <c r="D24" s="20" t="n">
        <f aca="false">SUM(E24:H24)</f>
        <v>0</v>
      </c>
      <c r="E24" s="80" t="n">
        <v>0</v>
      </c>
      <c r="F24" s="80" t="n">
        <v>0</v>
      </c>
      <c r="G24" s="80" t="n">
        <v>0</v>
      </c>
      <c r="H24" s="20" t="n">
        <v>0</v>
      </c>
    </row>
    <row r="25" customFormat="false" ht="24" hidden="false" customHeight="true" outlineLevel="0" collapsed="false">
      <c r="A25" s="85"/>
      <c r="B25" s="19"/>
      <c r="C25" s="83" t="s">
        <v>15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3" t="s">
        <v>156</v>
      </c>
      <c r="D26" s="19" t="n">
        <f aca="false">SUM(E26:H26)</f>
        <v>181.17</v>
      </c>
      <c r="E26" s="19" t="n">
        <v>181.1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3" t="s">
        <v>157</v>
      </c>
      <c r="D27" s="19" t="n">
        <f aca="false">SUM(E27:H27)</f>
        <v>910</v>
      </c>
      <c r="E27" s="19" t="n">
        <v>91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3" t="s">
        <v>15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3" t="s">
        <v>15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4"/>
      <c r="C30" s="86" t="s">
        <v>160</v>
      </c>
      <c r="D30" s="82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0"/>
      <c r="C31" s="84" t="s">
        <v>16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3" t="s">
        <v>16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3" t="s">
        <v>16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3" t="s">
        <v>16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3" t="s">
        <v>16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3" t="s">
        <v>16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9010.74</v>
      </c>
      <c r="C40" s="14" t="s">
        <v>54</v>
      </c>
      <c r="D40" s="27" t="n">
        <f aca="false">SUM(D7:D38)</f>
        <v>9010.74</v>
      </c>
      <c r="E40" s="27" t="n">
        <f aca="false">SUM(E7:E38)</f>
        <v>9010.7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309722222222222" bottom="0.393055555555556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R17" activeCellId="0" sqref="R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0.11"/>
    <col collapsed="false" customWidth="true" hidden="false" outlineLevel="0" max="5" min="5" style="1" width="15.86"/>
    <col collapsed="false" customWidth="true" hidden="false" outlineLevel="0" max="12" min="6" style="1" width="11.61"/>
    <col collapsed="false" customWidth="true" hidden="false" outlineLevel="0" max="15" min="13" style="1" width="10.99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O1" s="87" t="s">
        <v>168</v>
      </c>
    </row>
    <row r="2" customFormat="false" ht="20.1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40"/>
      <c r="AJ3" s="40"/>
      <c r="AK3" s="40"/>
      <c r="AL3" s="40"/>
      <c r="AO3" s="13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89" t="s">
        <v>170</v>
      </c>
      <c r="F4" s="90" t="s">
        <v>171</v>
      </c>
      <c r="G4" s="90"/>
      <c r="H4" s="90"/>
      <c r="I4" s="90"/>
      <c r="J4" s="90"/>
      <c r="K4" s="90"/>
      <c r="L4" s="90"/>
      <c r="M4" s="90"/>
      <c r="N4" s="90"/>
      <c r="O4" s="90"/>
      <c r="P4" s="90" t="s">
        <v>172</v>
      </c>
      <c r="Q4" s="90"/>
      <c r="R4" s="90"/>
      <c r="S4" s="90"/>
      <c r="T4" s="90"/>
      <c r="U4" s="90"/>
      <c r="V4" s="90"/>
      <c r="W4" s="90"/>
      <c r="X4" s="90"/>
      <c r="Y4" s="90"/>
      <c r="Z4" s="90" t="s">
        <v>173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</row>
    <row r="5" customFormat="false" ht="20.1" hidden="false" customHeight="true" outlineLevel="0" collapsed="false">
      <c r="A5" s="91" t="s">
        <v>68</v>
      </c>
      <c r="B5" s="91"/>
      <c r="C5" s="48" t="s">
        <v>69</v>
      </c>
      <c r="D5" s="49" t="s">
        <v>123</v>
      </c>
      <c r="E5" s="89"/>
      <c r="F5" s="92" t="s">
        <v>58</v>
      </c>
      <c r="G5" s="93" t="s">
        <v>174</v>
      </c>
      <c r="H5" s="93"/>
      <c r="I5" s="93"/>
      <c r="J5" s="93" t="s">
        <v>175</v>
      </c>
      <c r="K5" s="93"/>
      <c r="L5" s="93"/>
      <c r="M5" s="93" t="s">
        <v>176</v>
      </c>
      <c r="N5" s="93"/>
      <c r="O5" s="93"/>
      <c r="P5" s="94" t="s">
        <v>58</v>
      </c>
      <c r="Q5" s="93" t="s">
        <v>174</v>
      </c>
      <c r="R5" s="93"/>
      <c r="S5" s="93"/>
      <c r="T5" s="93" t="s">
        <v>175</v>
      </c>
      <c r="U5" s="93"/>
      <c r="V5" s="93"/>
      <c r="W5" s="93" t="s">
        <v>176</v>
      </c>
      <c r="X5" s="93"/>
      <c r="Y5" s="93"/>
      <c r="Z5" s="92" t="s">
        <v>58</v>
      </c>
      <c r="AA5" s="93" t="s">
        <v>174</v>
      </c>
      <c r="AB5" s="93"/>
      <c r="AC5" s="93"/>
      <c r="AD5" s="93" t="s">
        <v>175</v>
      </c>
      <c r="AE5" s="93"/>
      <c r="AF5" s="93"/>
      <c r="AG5" s="93" t="s">
        <v>176</v>
      </c>
      <c r="AH5" s="93"/>
      <c r="AI5" s="93"/>
      <c r="AJ5" s="93" t="s">
        <v>177</v>
      </c>
      <c r="AK5" s="93"/>
      <c r="AL5" s="93"/>
      <c r="AM5" s="93" t="s">
        <v>129</v>
      </c>
      <c r="AN5" s="93"/>
      <c r="AO5" s="93"/>
    </row>
    <row r="6" customFormat="false" ht="29.25" hidden="false" customHeight="true" outlineLevel="0" collapsed="false">
      <c r="A6" s="51" t="s">
        <v>78</v>
      </c>
      <c r="B6" s="51" t="s">
        <v>79</v>
      </c>
      <c r="C6" s="48"/>
      <c r="D6" s="48"/>
      <c r="E6" s="89"/>
      <c r="F6" s="92"/>
      <c r="G6" s="95" t="s">
        <v>73</v>
      </c>
      <c r="H6" s="96" t="s">
        <v>119</v>
      </c>
      <c r="I6" s="96" t="s">
        <v>120</v>
      </c>
      <c r="J6" s="95" t="s">
        <v>73</v>
      </c>
      <c r="K6" s="96" t="s">
        <v>119</v>
      </c>
      <c r="L6" s="96" t="s">
        <v>120</v>
      </c>
      <c r="M6" s="95" t="s">
        <v>73</v>
      </c>
      <c r="N6" s="96" t="s">
        <v>119</v>
      </c>
      <c r="O6" s="49" t="s">
        <v>120</v>
      </c>
      <c r="P6" s="94"/>
      <c r="Q6" s="42" t="s">
        <v>73</v>
      </c>
      <c r="R6" s="44" t="s">
        <v>119</v>
      </c>
      <c r="S6" s="44" t="s">
        <v>120</v>
      </c>
      <c r="T6" s="42" t="s">
        <v>73</v>
      </c>
      <c r="U6" s="44" t="s">
        <v>119</v>
      </c>
      <c r="V6" s="97" t="s">
        <v>120</v>
      </c>
      <c r="W6" s="45" t="s">
        <v>73</v>
      </c>
      <c r="X6" s="42" t="s">
        <v>119</v>
      </c>
      <c r="Y6" s="44" t="s">
        <v>120</v>
      </c>
      <c r="Z6" s="92"/>
      <c r="AA6" s="95" t="s">
        <v>73</v>
      </c>
      <c r="AB6" s="51" t="s">
        <v>119</v>
      </c>
      <c r="AC6" s="51" t="s">
        <v>120</v>
      </c>
      <c r="AD6" s="95" t="s">
        <v>73</v>
      </c>
      <c r="AE6" s="51" t="s">
        <v>119</v>
      </c>
      <c r="AF6" s="51" t="s">
        <v>120</v>
      </c>
      <c r="AG6" s="95" t="s">
        <v>73</v>
      </c>
      <c r="AH6" s="96" t="s">
        <v>119</v>
      </c>
      <c r="AI6" s="96" t="s">
        <v>120</v>
      </c>
      <c r="AJ6" s="95" t="s">
        <v>73</v>
      </c>
      <c r="AK6" s="96" t="s">
        <v>119</v>
      </c>
      <c r="AL6" s="96" t="s">
        <v>120</v>
      </c>
      <c r="AM6" s="95" t="s">
        <v>73</v>
      </c>
      <c r="AN6" s="96" t="s">
        <v>119</v>
      </c>
      <c r="AO6" s="96" t="s">
        <v>120</v>
      </c>
    </row>
    <row r="7" customFormat="false" ht="20.1" hidden="false" customHeight="true" outlineLevel="0" collapsed="false">
      <c r="A7" s="55"/>
      <c r="B7" s="55"/>
      <c r="C7" s="55"/>
      <c r="D7" s="56" t="s">
        <v>58</v>
      </c>
      <c r="E7" s="57" t="n">
        <f aca="false">SUM(F7,P7,Z7)</f>
        <v>9010.74</v>
      </c>
      <c r="F7" s="57" t="n">
        <f aca="false">SUM(G7,J7,M7)</f>
        <v>8563.08</v>
      </c>
      <c r="G7" s="57" t="n">
        <f aca="false">SUM(H7:I7)</f>
        <v>8563.08</v>
      </c>
      <c r="H7" s="57" t="n">
        <v>5352.86</v>
      </c>
      <c r="I7" s="58" t="n">
        <v>3210.22</v>
      </c>
      <c r="J7" s="57" t="n">
        <f aca="false">SUM(K7:L7)</f>
        <v>0</v>
      </c>
      <c r="K7" s="57" t="n">
        <v>0</v>
      </c>
      <c r="L7" s="58" t="n">
        <v>0</v>
      </c>
      <c r="M7" s="57" t="n">
        <f aca="false">SUM(N7:O7)</f>
        <v>0</v>
      </c>
      <c r="N7" s="57" t="n">
        <v>0</v>
      </c>
      <c r="O7" s="58" t="n">
        <v>0</v>
      </c>
      <c r="P7" s="59" t="n">
        <f aca="false">SUM(Q7,T7,W7)</f>
        <v>0</v>
      </c>
      <c r="Q7" s="57" t="n">
        <f aca="false">SUM(R7:S7)</f>
        <v>0</v>
      </c>
      <c r="R7" s="57" t="n">
        <v>0</v>
      </c>
      <c r="S7" s="58" t="n">
        <v>0</v>
      </c>
      <c r="T7" s="57" t="n">
        <f aca="false">SUM(U7:V7)</f>
        <v>0</v>
      </c>
      <c r="U7" s="57" t="n">
        <v>0</v>
      </c>
      <c r="V7" s="57" t="n">
        <v>0</v>
      </c>
      <c r="W7" s="57" t="n">
        <f aca="false">SUM(X7:Y7)</f>
        <v>0</v>
      </c>
      <c r="X7" s="57" t="n">
        <v>0</v>
      </c>
      <c r="Y7" s="58" t="n">
        <v>0</v>
      </c>
      <c r="Z7" s="59" t="n">
        <f aca="false">SUM(AA7,AD7,AG7,AJ7,AM7)</f>
        <v>447.66</v>
      </c>
      <c r="AA7" s="57" t="n">
        <f aca="false">SUM(AB7:AC7)</f>
        <v>447.66</v>
      </c>
      <c r="AB7" s="57" t="n">
        <v>0</v>
      </c>
      <c r="AC7" s="58" t="n">
        <v>447.66</v>
      </c>
      <c r="AD7" s="57" t="n">
        <f aca="false">SUM(AE7:AF7)</f>
        <v>0</v>
      </c>
      <c r="AE7" s="57" t="n">
        <v>0</v>
      </c>
      <c r="AF7" s="58" t="n">
        <v>0</v>
      </c>
      <c r="AG7" s="57" t="n">
        <f aca="false">SUM(AH7:AI7)</f>
        <v>0</v>
      </c>
      <c r="AH7" s="57" t="n">
        <v>0</v>
      </c>
      <c r="AI7" s="58" t="n">
        <v>0</v>
      </c>
      <c r="AJ7" s="57" t="n">
        <f aca="false">SUM(AK7:AL7)</f>
        <v>0</v>
      </c>
      <c r="AK7" s="57" t="n">
        <v>0</v>
      </c>
      <c r="AL7" s="58" t="n">
        <v>0</v>
      </c>
      <c r="AM7" s="57" t="n">
        <f aca="false">SUM(AN7:AO7)</f>
        <v>0</v>
      </c>
      <c r="AN7" s="57" t="n">
        <v>0</v>
      </c>
      <c r="AO7" s="58" t="n">
        <v>0</v>
      </c>
    </row>
    <row r="8" customFormat="false" ht="20.1" hidden="false" customHeight="true" outlineLevel="0" collapsed="false">
      <c r="A8" s="55"/>
      <c r="B8" s="55"/>
      <c r="C8" s="55"/>
      <c r="D8" s="56" t="s">
        <v>81</v>
      </c>
      <c r="E8" s="57" t="n">
        <f aca="false">SUM(F8,P8,Z8)</f>
        <v>3062.94</v>
      </c>
      <c r="F8" s="57" t="n">
        <f aca="false">SUM(G8,J8,M8)</f>
        <v>3062.94</v>
      </c>
      <c r="G8" s="57" t="n">
        <f aca="false">SUM(H8:I8)</f>
        <v>3062.94</v>
      </c>
      <c r="H8" s="57" t="n">
        <v>1937.14</v>
      </c>
      <c r="I8" s="58" t="n">
        <v>1125.8</v>
      </c>
      <c r="J8" s="57" t="n">
        <f aca="false">SUM(K8:L8)</f>
        <v>0</v>
      </c>
      <c r="K8" s="57" t="n">
        <v>0</v>
      </c>
      <c r="L8" s="58" t="n">
        <v>0</v>
      </c>
      <c r="M8" s="57" t="n">
        <f aca="false">SUM(N8:O8)</f>
        <v>0</v>
      </c>
      <c r="N8" s="57" t="n">
        <v>0</v>
      </c>
      <c r="O8" s="58" t="n">
        <v>0</v>
      </c>
      <c r="P8" s="59" t="n">
        <f aca="false">SUM(Q8,T8,W8)</f>
        <v>0</v>
      </c>
      <c r="Q8" s="57" t="n">
        <f aca="false">SUM(R8:S8)</f>
        <v>0</v>
      </c>
      <c r="R8" s="57" t="n">
        <v>0</v>
      </c>
      <c r="S8" s="58" t="n">
        <v>0</v>
      </c>
      <c r="T8" s="57" t="n">
        <f aca="false">SUM(U8:V8)</f>
        <v>0</v>
      </c>
      <c r="U8" s="57" t="n">
        <v>0</v>
      </c>
      <c r="V8" s="57" t="n">
        <v>0</v>
      </c>
      <c r="W8" s="57" t="n">
        <f aca="false">SUM(X8:Y8)</f>
        <v>0</v>
      </c>
      <c r="X8" s="57" t="n">
        <v>0</v>
      </c>
      <c r="Y8" s="58" t="n">
        <v>0</v>
      </c>
      <c r="Z8" s="59" t="n">
        <f aca="false">SUM(AA8,AD8,AG8,AJ8,AM8)</f>
        <v>0</v>
      </c>
      <c r="AA8" s="57" t="n">
        <f aca="false">SUM(AB8:AC8)</f>
        <v>0</v>
      </c>
      <c r="AB8" s="57" t="n">
        <v>0</v>
      </c>
      <c r="AC8" s="58" t="n">
        <v>0</v>
      </c>
      <c r="AD8" s="57" t="n">
        <f aca="false">SUM(AE8:AF8)</f>
        <v>0</v>
      </c>
      <c r="AE8" s="57" t="n">
        <v>0</v>
      </c>
      <c r="AF8" s="58" t="n">
        <v>0</v>
      </c>
      <c r="AG8" s="57" t="n">
        <f aca="false">SUM(AH8:AI8)</f>
        <v>0</v>
      </c>
      <c r="AH8" s="57" t="n">
        <v>0</v>
      </c>
      <c r="AI8" s="58" t="n">
        <v>0</v>
      </c>
      <c r="AJ8" s="57" t="n">
        <f aca="false">SUM(AK8:AL8)</f>
        <v>0</v>
      </c>
      <c r="AK8" s="57" t="n">
        <v>0</v>
      </c>
      <c r="AL8" s="58" t="n">
        <v>0</v>
      </c>
      <c r="AM8" s="57" t="n">
        <f aca="false">SUM(AN8:AO8)</f>
        <v>0</v>
      </c>
      <c r="AN8" s="57" t="n">
        <v>0</v>
      </c>
      <c r="AO8" s="58" t="n">
        <v>0</v>
      </c>
    </row>
    <row r="9" customFormat="false" ht="20.1" hidden="false" customHeight="true" outlineLevel="0" collapsed="false">
      <c r="A9" s="55"/>
      <c r="B9" s="55"/>
      <c r="C9" s="55"/>
      <c r="D9" s="56" t="s">
        <v>82</v>
      </c>
      <c r="E9" s="57" t="n">
        <f aca="false">SUM(F9,P9,Z9)</f>
        <v>3062.94</v>
      </c>
      <c r="F9" s="57" t="n">
        <f aca="false">SUM(G9,J9,M9)</f>
        <v>3062.94</v>
      </c>
      <c r="G9" s="57" t="n">
        <f aca="false">SUM(H9:I9)</f>
        <v>3062.94</v>
      </c>
      <c r="H9" s="57" t="n">
        <v>1937.14</v>
      </c>
      <c r="I9" s="58" t="n">
        <v>1125.8</v>
      </c>
      <c r="J9" s="57" t="n">
        <f aca="false">SUM(K9:L9)</f>
        <v>0</v>
      </c>
      <c r="K9" s="57" t="n">
        <v>0</v>
      </c>
      <c r="L9" s="58" t="n">
        <v>0</v>
      </c>
      <c r="M9" s="57" t="n">
        <f aca="false">SUM(N9:O9)</f>
        <v>0</v>
      </c>
      <c r="N9" s="57" t="n">
        <v>0</v>
      </c>
      <c r="O9" s="58" t="n">
        <v>0</v>
      </c>
      <c r="P9" s="59" t="n">
        <f aca="false">SUM(Q9,T9,W9)</f>
        <v>0</v>
      </c>
      <c r="Q9" s="57" t="n">
        <f aca="false">SUM(R9:S9)</f>
        <v>0</v>
      </c>
      <c r="R9" s="57" t="n">
        <v>0</v>
      </c>
      <c r="S9" s="58" t="n">
        <v>0</v>
      </c>
      <c r="T9" s="57" t="n">
        <f aca="false">SUM(U9:V9)</f>
        <v>0</v>
      </c>
      <c r="U9" s="57" t="n">
        <v>0</v>
      </c>
      <c r="V9" s="57" t="n">
        <v>0</v>
      </c>
      <c r="W9" s="57" t="n">
        <f aca="false">SUM(X9:Y9)</f>
        <v>0</v>
      </c>
      <c r="X9" s="57" t="n">
        <v>0</v>
      </c>
      <c r="Y9" s="58" t="n">
        <v>0</v>
      </c>
      <c r="Z9" s="59" t="n">
        <f aca="false">SUM(AA9,AD9,AG9,AJ9,AM9)</f>
        <v>0</v>
      </c>
      <c r="AA9" s="57" t="n">
        <f aca="false">SUM(AB9:AC9)</f>
        <v>0</v>
      </c>
      <c r="AB9" s="57" t="n">
        <v>0</v>
      </c>
      <c r="AC9" s="58" t="n">
        <v>0</v>
      </c>
      <c r="AD9" s="57" t="n">
        <f aca="false">SUM(AE9:AF9)</f>
        <v>0</v>
      </c>
      <c r="AE9" s="57" t="n">
        <v>0</v>
      </c>
      <c r="AF9" s="58" t="n">
        <v>0</v>
      </c>
      <c r="AG9" s="57" t="n">
        <f aca="false">SUM(AH9:AI9)</f>
        <v>0</v>
      </c>
      <c r="AH9" s="57" t="n">
        <v>0</v>
      </c>
      <c r="AI9" s="58" t="n">
        <v>0</v>
      </c>
      <c r="AJ9" s="57" t="n">
        <f aca="false">SUM(AK9:AL9)</f>
        <v>0</v>
      </c>
      <c r="AK9" s="57" t="n">
        <v>0</v>
      </c>
      <c r="AL9" s="58" t="n">
        <v>0</v>
      </c>
      <c r="AM9" s="57" t="n">
        <f aca="false">SUM(AN9:AO9)</f>
        <v>0</v>
      </c>
      <c r="AN9" s="57" t="n">
        <v>0</v>
      </c>
      <c r="AO9" s="58" t="n">
        <v>0</v>
      </c>
    </row>
    <row r="10" customFormat="false" ht="20.1" hidden="false" customHeight="true" outlineLevel="0" collapsed="false">
      <c r="A10" s="55"/>
      <c r="B10" s="55"/>
      <c r="C10" s="55"/>
      <c r="D10" s="56" t="s">
        <v>178</v>
      </c>
      <c r="E10" s="57" t="n">
        <f aca="false">SUM(F10,P10,Z10)</f>
        <v>1287.64</v>
      </c>
      <c r="F10" s="57" t="n">
        <f aca="false">SUM(G10,J10,M10)</f>
        <v>1287.64</v>
      </c>
      <c r="G10" s="57" t="n">
        <f aca="false">SUM(H10:I10)</f>
        <v>1287.64</v>
      </c>
      <c r="H10" s="57" t="n">
        <v>1287.64</v>
      </c>
      <c r="I10" s="58" t="n">
        <v>0</v>
      </c>
      <c r="J10" s="57" t="n">
        <f aca="false">SUM(K10:L10)</f>
        <v>0</v>
      </c>
      <c r="K10" s="57" t="n">
        <v>0</v>
      </c>
      <c r="L10" s="58" t="n">
        <v>0</v>
      </c>
      <c r="M10" s="57" t="n">
        <f aca="false">SUM(N10:O10)</f>
        <v>0</v>
      </c>
      <c r="N10" s="57" t="n">
        <v>0</v>
      </c>
      <c r="O10" s="58" t="n">
        <v>0</v>
      </c>
      <c r="P10" s="59" t="n">
        <f aca="false">SUM(Q10,T10,W10)</f>
        <v>0</v>
      </c>
      <c r="Q10" s="57" t="n">
        <f aca="false">SUM(R10:S10)</f>
        <v>0</v>
      </c>
      <c r="R10" s="57" t="n">
        <v>0</v>
      </c>
      <c r="S10" s="58" t="n">
        <v>0</v>
      </c>
      <c r="T10" s="57" t="n">
        <f aca="false">SUM(U10:V10)</f>
        <v>0</v>
      </c>
      <c r="U10" s="57" t="n">
        <v>0</v>
      </c>
      <c r="V10" s="57" t="n">
        <v>0</v>
      </c>
      <c r="W10" s="57" t="n">
        <f aca="false">SUM(X10:Y10)</f>
        <v>0</v>
      </c>
      <c r="X10" s="57" t="n">
        <v>0</v>
      </c>
      <c r="Y10" s="58" t="n">
        <v>0</v>
      </c>
      <c r="Z10" s="59" t="n">
        <f aca="false">SUM(AA10,AD10,AG10,AJ10,AM10)</f>
        <v>0</v>
      </c>
      <c r="AA10" s="57" t="n">
        <f aca="false">SUM(AB10:AC10)</f>
        <v>0</v>
      </c>
      <c r="AB10" s="57" t="n">
        <v>0</v>
      </c>
      <c r="AC10" s="58" t="n">
        <v>0</v>
      </c>
      <c r="AD10" s="57" t="n">
        <f aca="false">SUM(AE10:AF10)</f>
        <v>0</v>
      </c>
      <c r="AE10" s="57" t="n">
        <v>0</v>
      </c>
      <c r="AF10" s="58" t="n">
        <v>0</v>
      </c>
      <c r="AG10" s="57" t="n">
        <f aca="false">SUM(AH10:AI10)</f>
        <v>0</v>
      </c>
      <c r="AH10" s="57" t="n">
        <v>0</v>
      </c>
      <c r="AI10" s="58" t="n">
        <v>0</v>
      </c>
      <c r="AJ10" s="57" t="n">
        <f aca="false">SUM(AK10:AL10)</f>
        <v>0</v>
      </c>
      <c r="AK10" s="57" t="n">
        <v>0</v>
      </c>
      <c r="AL10" s="58" t="n">
        <v>0</v>
      </c>
      <c r="AM10" s="57" t="n">
        <f aca="false">SUM(AN10:AO10)</f>
        <v>0</v>
      </c>
      <c r="AN10" s="57" t="n">
        <v>0</v>
      </c>
      <c r="AO10" s="58" t="n">
        <v>0</v>
      </c>
    </row>
    <row r="11" customFormat="false" ht="20.1" hidden="false" customHeight="true" outlineLevel="0" collapsed="false">
      <c r="A11" s="55" t="s">
        <v>179</v>
      </c>
      <c r="B11" s="55" t="s">
        <v>90</v>
      </c>
      <c r="C11" s="55" t="s">
        <v>86</v>
      </c>
      <c r="D11" s="56" t="s">
        <v>180</v>
      </c>
      <c r="E11" s="57" t="n">
        <f aca="false">SUM(F11,P11,Z11)</f>
        <v>873.07</v>
      </c>
      <c r="F11" s="57" t="n">
        <f aca="false">SUM(G11,J11,M11)</f>
        <v>873.07</v>
      </c>
      <c r="G11" s="57" t="n">
        <f aca="false">SUM(H11:I11)</f>
        <v>873.07</v>
      </c>
      <c r="H11" s="57" t="n">
        <v>873.07</v>
      </c>
      <c r="I11" s="58" t="n">
        <v>0</v>
      </c>
      <c r="J11" s="57" t="n">
        <f aca="false">SUM(K11:L11)</f>
        <v>0</v>
      </c>
      <c r="K11" s="57" t="n">
        <v>0</v>
      </c>
      <c r="L11" s="58" t="n">
        <v>0</v>
      </c>
      <c r="M11" s="57" t="n">
        <f aca="false">SUM(N11:O11)</f>
        <v>0</v>
      </c>
      <c r="N11" s="57" t="n">
        <v>0</v>
      </c>
      <c r="O11" s="58" t="n">
        <v>0</v>
      </c>
      <c r="P11" s="59" t="n">
        <f aca="false">SUM(Q11,T11,W11)</f>
        <v>0</v>
      </c>
      <c r="Q11" s="57" t="n">
        <f aca="false">SUM(R11:S11)</f>
        <v>0</v>
      </c>
      <c r="R11" s="57" t="n">
        <v>0</v>
      </c>
      <c r="S11" s="58" t="n">
        <v>0</v>
      </c>
      <c r="T11" s="57" t="n">
        <f aca="false">SUM(U11:V11)</f>
        <v>0</v>
      </c>
      <c r="U11" s="57" t="n">
        <v>0</v>
      </c>
      <c r="V11" s="57" t="n">
        <v>0</v>
      </c>
      <c r="W11" s="57" t="n">
        <f aca="false">SUM(X11:Y11)</f>
        <v>0</v>
      </c>
      <c r="X11" s="57" t="n">
        <v>0</v>
      </c>
      <c r="Y11" s="58" t="n">
        <v>0</v>
      </c>
      <c r="Z11" s="59" t="n">
        <f aca="false">SUM(AA11,AD11,AG11,AJ11,AM11)</f>
        <v>0</v>
      </c>
      <c r="AA11" s="57" t="n">
        <f aca="false">SUM(AB11:AC11)</f>
        <v>0</v>
      </c>
      <c r="AB11" s="57" t="n">
        <v>0</v>
      </c>
      <c r="AC11" s="58" t="n">
        <v>0</v>
      </c>
      <c r="AD11" s="57" t="n">
        <f aca="false">SUM(AE11:AF11)</f>
        <v>0</v>
      </c>
      <c r="AE11" s="57" t="n">
        <v>0</v>
      </c>
      <c r="AF11" s="58" t="n">
        <v>0</v>
      </c>
      <c r="AG11" s="57" t="n">
        <f aca="false">SUM(AH11:AI11)</f>
        <v>0</v>
      </c>
      <c r="AH11" s="57" t="n">
        <v>0</v>
      </c>
      <c r="AI11" s="58" t="n">
        <v>0</v>
      </c>
      <c r="AJ11" s="57" t="n">
        <f aca="false">SUM(AK11:AL11)</f>
        <v>0</v>
      </c>
      <c r="AK11" s="57" t="n">
        <v>0</v>
      </c>
      <c r="AL11" s="58" t="n">
        <v>0</v>
      </c>
      <c r="AM11" s="57" t="n">
        <f aca="false">SUM(AN11:AO11)</f>
        <v>0</v>
      </c>
      <c r="AN11" s="57" t="n">
        <v>0</v>
      </c>
      <c r="AO11" s="58" t="n">
        <v>0</v>
      </c>
    </row>
    <row r="12" customFormat="false" ht="20.1" hidden="false" customHeight="true" outlineLevel="0" collapsed="false">
      <c r="A12" s="55" t="s">
        <v>179</v>
      </c>
      <c r="B12" s="55" t="s">
        <v>100</v>
      </c>
      <c r="C12" s="55" t="s">
        <v>86</v>
      </c>
      <c r="D12" s="56" t="s">
        <v>181</v>
      </c>
      <c r="E12" s="57" t="n">
        <f aca="false">SUM(F12,P12,Z12)</f>
        <v>270.27</v>
      </c>
      <c r="F12" s="57" t="n">
        <f aca="false">SUM(G12,J12,M12)</f>
        <v>270.27</v>
      </c>
      <c r="G12" s="57" t="n">
        <f aca="false">SUM(H12:I12)</f>
        <v>270.27</v>
      </c>
      <c r="H12" s="57" t="n">
        <v>270.27</v>
      </c>
      <c r="I12" s="58" t="n">
        <v>0</v>
      </c>
      <c r="J12" s="57" t="n">
        <f aca="false">SUM(K12:L12)</f>
        <v>0</v>
      </c>
      <c r="K12" s="57" t="n">
        <v>0</v>
      </c>
      <c r="L12" s="58" t="n">
        <v>0</v>
      </c>
      <c r="M12" s="57" t="n">
        <f aca="false">SUM(N12:O12)</f>
        <v>0</v>
      </c>
      <c r="N12" s="57" t="n">
        <v>0</v>
      </c>
      <c r="O12" s="58" t="n">
        <v>0</v>
      </c>
      <c r="P12" s="59" t="n">
        <f aca="false">SUM(Q12,T12,W12)</f>
        <v>0</v>
      </c>
      <c r="Q12" s="57" t="n">
        <f aca="false">SUM(R12:S12)</f>
        <v>0</v>
      </c>
      <c r="R12" s="57" t="n">
        <v>0</v>
      </c>
      <c r="S12" s="58" t="n">
        <v>0</v>
      </c>
      <c r="T12" s="57" t="n">
        <f aca="false">SUM(U12:V12)</f>
        <v>0</v>
      </c>
      <c r="U12" s="57" t="n">
        <v>0</v>
      </c>
      <c r="V12" s="57" t="n">
        <v>0</v>
      </c>
      <c r="W12" s="57" t="n">
        <f aca="false">SUM(X12:Y12)</f>
        <v>0</v>
      </c>
      <c r="X12" s="57" t="n">
        <v>0</v>
      </c>
      <c r="Y12" s="58" t="n">
        <v>0</v>
      </c>
      <c r="Z12" s="59" t="n">
        <f aca="false">SUM(AA12,AD12,AG12,AJ12,AM12)</f>
        <v>0</v>
      </c>
      <c r="AA12" s="57" t="n">
        <f aca="false">SUM(AB12:AC12)</f>
        <v>0</v>
      </c>
      <c r="AB12" s="57" t="n">
        <v>0</v>
      </c>
      <c r="AC12" s="58" t="n">
        <v>0</v>
      </c>
      <c r="AD12" s="57" t="n">
        <f aca="false">SUM(AE12:AF12)</f>
        <v>0</v>
      </c>
      <c r="AE12" s="57" t="n">
        <v>0</v>
      </c>
      <c r="AF12" s="58" t="n">
        <v>0</v>
      </c>
      <c r="AG12" s="57" t="n">
        <f aca="false">SUM(AH12:AI12)</f>
        <v>0</v>
      </c>
      <c r="AH12" s="57" t="n">
        <v>0</v>
      </c>
      <c r="AI12" s="58" t="n">
        <v>0</v>
      </c>
      <c r="AJ12" s="57" t="n">
        <f aca="false">SUM(AK12:AL12)</f>
        <v>0</v>
      </c>
      <c r="AK12" s="57" t="n">
        <v>0</v>
      </c>
      <c r="AL12" s="58" t="n">
        <v>0</v>
      </c>
      <c r="AM12" s="57" t="n">
        <f aca="false">SUM(AN12:AO12)</f>
        <v>0</v>
      </c>
      <c r="AN12" s="57" t="n">
        <v>0</v>
      </c>
      <c r="AO12" s="58" t="n">
        <v>0</v>
      </c>
    </row>
    <row r="13" customFormat="false" ht="20.1" hidden="false" customHeight="true" outlineLevel="0" collapsed="false">
      <c r="A13" s="55" t="s">
        <v>179</v>
      </c>
      <c r="B13" s="55" t="s">
        <v>85</v>
      </c>
      <c r="C13" s="55" t="s">
        <v>86</v>
      </c>
      <c r="D13" s="56" t="s">
        <v>182</v>
      </c>
      <c r="E13" s="57" t="n">
        <f aca="false">SUM(F13,P13,Z13)</f>
        <v>133.04</v>
      </c>
      <c r="F13" s="57" t="n">
        <f aca="false">SUM(G13,J13,M13)</f>
        <v>133.04</v>
      </c>
      <c r="G13" s="57" t="n">
        <f aca="false">SUM(H13:I13)</f>
        <v>133.04</v>
      </c>
      <c r="H13" s="57" t="n">
        <v>133.04</v>
      </c>
      <c r="I13" s="58" t="n">
        <v>0</v>
      </c>
      <c r="J13" s="57" t="n">
        <f aca="false">SUM(K13:L13)</f>
        <v>0</v>
      </c>
      <c r="K13" s="57" t="n">
        <v>0</v>
      </c>
      <c r="L13" s="58" t="n">
        <v>0</v>
      </c>
      <c r="M13" s="57" t="n">
        <f aca="false">SUM(N13:O13)</f>
        <v>0</v>
      </c>
      <c r="N13" s="57" t="n">
        <v>0</v>
      </c>
      <c r="O13" s="58" t="n">
        <v>0</v>
      </c>
      <c r="P13" s="59" t="n">
        <f aca="false">SUM(Q13,T13,W13)</f>
        <v>0</v>
      </c>
      <c r="Q13" s="57" t="n">
        <f aca="false">SUM(R13:S13)</f>
        <v>0</v>
      </c>
      <c r="R13" s="57" t="n">
        <v>0</v>
      </c>
      <c r="S13" s="58" t="n">
        <v>0</v>
      </c>
      <c r="T13" s="57" t="n">
        <f aca="false">SUM(U13:V13)</f>
        <v>0</v>
      </c>
      <c r="U13" s="57" t="n">
        <v>0</v>
      </c>
      <c r="V13" s="57" t="n">
        <v>0</v>
      </c>
      <c r="W13" s="57" t="n">
        <f aca="false">SUM(X13:Y13)</f>
        <v>0</v>
      </c>
      <c r="X13" s="57" t="n">
        <v>0</v>
      </c>
      <c r="Y13" s="58" t="n">
        <v>0</v>
      </c>
      <c r="Z13" s="59" t="n">
        <f aca="false">SUM(AA13,AD13,AG13,AJ13,AM13)</f>
        <v>0</v>
      </c>
      <c r="AA13" s="57" t="n">
        <f aca="false">SUM(AB13:AC13)</f>
        <v>0</v>
      </c>
      <c r="AB13" s="57" t="n">
        <v>0</v>
      </c>
      <c r="AC13" s="58" t="n">
        <v>0</v>
      </c>
      <c r="AD13" s="57" t="n">
        <f aca="false">SUM(AE13:AF13)</f>
        <v>0</v>
      </c>
      <c r="AE13" s="57" t="n">
        <v>0</v>
      </c>
      <c r="AF13" s="58" t="n">
        <v>0</v>
      </c>
      <c r="AG13" s="57" t="n">
        <f aca="false">SUM(AH13:AI13)</f>
        <v>0</v>
      </c>
      <c r="AH13" s="57" t="n">
        <v>0</v>
      </c>
      <c r="AI13" s="58" t="n">
        <v>0</v>
      </c>
      <c r="AJ13" s="57" t="n">
        <f aca="false">SUM(AK13:AL13)</f>
        <v>0</v>
      </c>
      <c r="AK13" s="57" t="n">
        <v>0</v>
      </c>
      <c r="AL13" s="58" t="n">
        <v>0</v>
      </c>
      <c r="AM13" s="57" t="n">
        <f aca="false">SUM(AN13:AO13)</f>
        <v>0</v>
      </c>
      <c r="AN13" s="57" t="n">
        <v>0</v>
      </c>
      <c r="AO13" s="58" t="n">
        <v>0</v>
      </c>
    </row>
    <row r="14" customFormat="false" ht="20.1" hidden="false" customHeight="true" outlineLevel="0" collapsed="false">
      <c r="A14" s="55" t="s">
        <v>179</v>
      </c>
      <c r="B14" s="55" t="s">
        <v>93</v>
      </c>
      <c r="C14" s="55" t="s">
        <v>86</v>
      </c>
      <c r="D14" s="56" t="s">
        <v>183</v>
      </c>
      <c r="E14" s="57" t="n">
        <f aca="false">SUM(F14,P14,Z14)</f>
        <v>11.26</v>
      </c>
      <c r="F14" s="57" t="n">
        <f aca="false">SUM(G14,J14,M14)</f>
        <v>11.26</v>
      </c>
      <c r="G14" s="57" t="n">
        <f aca="false">SUM(H14:I14)</f>
        <v>11.26</v>
      </c>
      <c r="H14" s="57" t="n">
        <v>11.26</v>
      </c>
      <c r="I14" s="58" t="n">
        <v>0</v>
      </c>
      <c r="J14" s="57" t="n">
        <f aca="false">SUM(K14:L14)</f>
        <v>0</v>
      </c>
      <c r="K14" s="57" t="n">
        <v>0</v>
      </c>
      <c r="L14" s="58" t="n">
        <v>0</v>
      </c>
      <c r="M14" s="57" t="n">
        <f aca="false">SUM(N14:O14)</f>
        <v>0</v>
      </c>
      <c r="N14" s="57" t="n">
        <v>0</v>
      </c>
      <c r="O14" s="58" t="n">
        <v>0</v>
      </c>
      <c r="P14" s="59" t="n">
        <f aca="false">SUM(Q14,T14,W14)</f>
        <v>0</v>
      </c>
      <c r="Q14" s="57" t="n">
        <f aca="false">SUM(R14:S14)</f>
        <v>0</v>
      </c>
      <c r="R14" s="57" t="n">
        <v>0</v>
      </c>
      <c r="S14" s="58" t="n">
        <v>0</v>
      </c>
      <c r="T14" s="57" t="n">
        <f aca="false">SUM(U14:V14)</f>
        <v>0</v>
      </c>
      <c r="U14" s="57" t="n">
        <v>0</v>
      </c>
      <c r="V14" s="57" t="n">
        <v>0</v>
      </c>
      <c r="W14" s="57" t="n">
        <f aca="false">SUM(X14:Y14)</f>
        <v>0</v>
      </c>
      <c r="X14" s="57" t="n">
        <v>0</v>
      </c>
      <c r="Y14" s="58" t="n">
        <v>0</v>
      </c>
      <c r="Z14" s="59" t="n">
        <f aca="false">SUM(AA14,AD14,AG14,AJ14,AM14)</f>
        <v>0</v>
      </c>
      <c r="AA14" s="57" t="n">
        <f aca="false">SUM(AB14:AC14)</f>
        <v>0</v>
      </c>
      <c r="AB14" s="57" t="n">
        <v>0</v>
      </c>
      <c r="AC14" s="58" t="n">
        <v>0</v>
      </c>
      <c r="AD14" s="57" t="n">
        <f aca="false">SUM(AE14:AF14)</f>
        <v>0</v>
      </c>
      <c r="AE14" s="57" t="n">
        <v>0</v>
      </c>
      <c r="AF14" s="58" t="n">
        <v>0</v>
      </c>
      <c r="AG14" s="57" t="n">
        <f aca="false">SUM(AH14:AI14)</f>
        <v>0</v>
      </c>
      <c r="AH14" s="57" t="n">
        <v>0</v>
      </c>
      <c r="AI14" s="58" t="n">
        <v>0</v>
      </c>
      <c r="AJ14" s="57" t="n">
        <f aca="false">SUM(AK14:AL14)</f>
        <v>0</v>
      </c>
      <c r="AK14" s="57" t="n">
        <v>0</v>
      </c>
      <c r="AL14" s="58" t="n">
        <v>0</v>
      </c>
      <c r="AM14" s="57" t="n">
        <f aca="false">SUM(AN14:AO14)</f>
        <v>0</v>
      </c>
      <c r="AN14" s="57" t="n">
        <v>0</v>
      </c>
      <c r="AO14" s="58" t="n">
        <v>0</v>
      </c>
    </row>
    <row r="15" customFormat="false" ht="20.1" hidden="false" customHeight="true" outlineLevel="0" collapsed="false">
      <c r="A15" s="55"/>
      <c r="B15" s="55"/>
      <c r="C15" s="55"/>
      <c r="D15" s="56" t="s">
        <v>184</v>
      </c>
      <c r="E15" s="57" t="n">
        <f aca="false">SUM(F15,P15,Z15)</f>
        <v>663.5</v>
      </c>
      <c r="F15" s="57" t="n">
        <f aca="false">SUM(G15,J15,M15)</f>
        <v>663.5</v>
      </c>
      <c r="G15" s="57" t="n">
        <f aca="false">SUM(H15:I15)</f>
        <v>663.5</v>
      </c>
      <c r="H15" s="57" t="n">
        <v>525</v>
      </c>
      <c r="I15" s="58" t="n">
        <v>138.5</v>
      </c>
      <c r="J15" s="57" t="n">
        <f aca="false">SUM(K15:L15)</f>
        <v>0</v>
      </c>
      <c r="K15" s="57" t="n">
        <v>0</v>
      </c>
      <c r="L15" s="58" t="n">
        <v>0</v>
      </c>
      <c r="M15" s="57" t="n">
        <f aca="false">SUM(N15:O15)</f>
        <v>0</v>
      </c>
      <c r="N15" s="57" t="n">
        <v>0</v>
      </c>
      <c r="O15" s="58" t="n">
        <v>0</v>
      </c>
      <c r="P15" s="59" t="n">
        <f aca="false">SUM(Q15,T15,W15)</f>
        <v>0</v>
      </c>
      <c r="Q15" s="57" t="n">
        <f aca="false">SUM(R15:S15)</f>
        <v>0</v>
      </c>
      <c r="R15" s="57" t="n">
        <v>0</v>
      </c>
      <c r="S15" s="58" t="n">
        <v>0</v>
      </c>
      <c r="T15" s="57" t="n">
        <f aca="false">SUM(U15:V15)</f>
        <v>0</v>
      </c>
      <c r="U15" s="57" t="n">
        <v>0</v>
      </c>
      <c r="V15" s="57" t="n">
        <v>0</v>
      </c>
      <c r="W15" s="57" t="n">
        <f aca="false">SUM(X15:Y15)</f>
        <v>0</v>
      </c>
      <c r="X15" s="57" t="n">
        <v>0</v>
      </c>
      <c r="Y15" s="58" t="n">
        <v>0</v>
      </c>
      <c r="Z15" s="59" t="n">
        <f aca="false">SUM(AA15,AD15,AG15,AJ15,AM15)</f>
        <v>0</v>
      </c>
      <c r="AA15" s="57" t="n">
        <f aca="false">SUM(AB15:AC15)</f>
        <v>0</v>
      </c>
      <c r="AB15" s="57" t="n">
        <v>0</v>
      </c>
      <c r="AC15" s="58" t="n">
        <v>0</v>
      </c>
      <c r="AD15" s="57" t="n">
        <f aca="false">SUM(AE15:AF15)</f>
        <v>0</v>
      </c>
      <c r="AE15" s="57" t="n">
        <v>0</v>
      </c>
      <c r="AF15" s="58" t="n">
        <v>0</v>
      </c>
      <c r="AG15" s="57" t="n">
        <f aca="false">SUM(AH15:AI15)</f>
        <v>0</v>
      </c>
      <c r="AH15" s="57" t="n">
        <v>0</v>
      </c>
      <c r="AI15" s="58" t="n">
        <v>0</v>
      </c>
      <c r="AJ15" s="57" t="n">
        <f aca="false">SUM(AK15:AL15)</f>
        <v>0</v>
      </c>
      <c r="AK15" s="57" t="n">
        <v>0</v>
      </c>
      <c r="AL15" s="58" t="n">
        <v>0</v>
      </c>
      <c r="AM15" s="57" t="n">
        <f aca="false">SUM(AN15:AO15)</f>
        <v>0</v>
      </c>
      <c r="AN15" s="57" t="n">
        <v>0</v>
      </c>
      <c r="AO15" s="58" t="n">
        <v>0</v>
      </c>
    </row>
    <row r="16" customFormat="false" ht="20.1" hidden="false" customHeight="true" outlineLevel="0" collapsed="false">
      <c r="A16" s="55" t="s">
        <v>185</v>
      </c>
      <c r="B16" s="55" t="s">
        <v>90</v>
      </c>
      <c r="C16" s="55" t="s">
        <v>86</v>
      </c>
      <c r="D16" s="56" t="s">
        <v>186</v>
      </c>
      <c r="E16" s="57" t="n">
        <f aca="false">SUM(F16,P16,Z16)</f>
        <v>354.46</v>
      </c>
      <c r="F16" s="57" t="n">
        <f aca="false">SUM(G16,J16,M16)</f>
        <v>354.46</v>
      </c>
      <c r="G16" s="57" t="n">
        <f aca="false">SUM(H16:I16)</f>
        <v>354.46</v>
      </c>
      <c r="H16" s="57" t="n">
        <v>354.46</v>
      </c>
      <c r="I16" s="58" t="n">
        <v>0</v>
      </c>
      <c r="J16" s="57" t="n">
        <f aca="false">SUM(K16:L16)</f>
        <v>0</v>
      </c>
      <c r="K16" s="57" t="n">
        <v>0</v>
      </c>
      <c r="L16" s="58" t="n">
        <v>0</v>
      </c>
      <c r="M16" s="57" t="n">
        <f aca="false">SUM(N16:O16)</f>
        <v>0</v>
      </c>
      <c r="N16" s="57" t="n">
        <v>0</v>
      </c>
      <c r="O16" s="58" t="n">
        <v>0</v>
      </c>
      <c r="P16" s="59" t="n">
        <f aca="false">SUM(Q16,T16,W16)</f>
        <v>0</v>
      </c>
      <c r="Q16" s="57" t="n">
        <f aca="false">SUM(R16:S16)</f>
        <v>0</v>
      </c>
      <c r="R16" s="57" t="n">
        <v>0</v>
      </c>
      <c r="S16" s="58" t="n">
        <v>0</v>
      </c>
      <c r="T16" s="57" t="n">
        <f aca="false">SUM(U16:V16)</f>
        <v>0</v>
      </c>
      <c r="U16" s="57" t="n">
        <v>0</v>
      </c>
      <c r="V16" s="57" t="n">
        <v>0</v>
      </c>
      <c r="W16" s="57" t="n">
        <f aca="false">SUM(X16:Y16)</f>
        <v>0</v>
      </c>
      <c r="X16" s="57" t="n">
        <v>0</v>
      </c>
      <c r="Y16" s="58" t="n">
        <v>0</v>
      </c>
      <c r="Z16" s="59" t="n">
        <f aca="false">SUM(AA16,AD16,AG16,AJ16,AM16)</f>
        <v>0</v>
      </c>
      <c r="AA16" s="57" t="n">
        <f aca="false">SUM(AB16:AC16)</f>
        <v>0</v>
      </c>
      <c r="AB16" s="57" t="n">
        <v>0</v>
      </c>
      <c r="AC16" s="58" t="n">
        <v>0</v>
      </c>
      <c r="AD16" s="57" t="n">
        <f aca="false">SUM(AE16:AF16)</f>
        <v>0</v>
      </c>
      <c r="AE16" s="57" t="n">
        <v>0</v>
      </c>
      <c r="AF16" s="58" t="n">
        <v>0</v>
      </c>
      <c r="AG16" s="57" t="n">
        <f aca="false">SUM(AH16:AI16)</f>
        <v>0</v>
      </c>
      <c r="AH16" s="57" t="n">
        <v>0</v>
      </c>
      <c r="AI16" s="58" t="n">
        <v>0</v>
      </c>
      <c r="AJ16" s="57" t="n">
        <f aca="false">SUM(AK16:AL16)</f>
        <v>0</v>
      </c>
      <c r="AK16" s="57" t="n">
        <v>0</v>
      </c>
      <c r="AL16" s="58" t="n">
        <v>0</v>
      </c>
      <c r="AM16" s="57" t="n">
        <f aca="false">SUM(AN16:AO16)</f>
        <v>0</v>
      </c>
      <c r="AN16" s="57" t="n">
        <v>0</v>
      </c>
      <c r="AO16" s="58" t="n">
        <v>0</v>
      </c>
    </row>
    <row r="17" customFormat="false" ht="20.1" hidden="false" customHeight="true" outlineLevel="0" collapsed="false">
      <c r="A17" s="55" t="s">
        <v>185</v>
      </c>
      <c r="B17" s="55" t="s">
        <v>100</v>
      </c>
      <c r="C17" s="55" t="s">
        <v>86</v>
      </c>
      <c r="D17" s="56" t="s">
        <v>187</v>
      </c>
      <c r="E17" s="57" t="n">
        <f aca="false">SUM(F17,P17,Z17)</f>
        <v>94.5</v>
      </c>
      <c r="F17" s="57" t="n">
        <f aca="false">SUM(G17,J17,M17)</f>
        <v>94.5</v>
      </c>
      <c r="G17" s="57" t="n">
        <f aca="false">SUM(H17:I17)</f>
        <v>94.5</v>
      </c>
      <c r="H17" s="57" t="n">
        <v>45</v>
      </c>
      <c r="I17" s="58" t="n">
        <v>49.5</v>
      </c>
      <c r="J17" s="57" t="n">
        <f aca="false">SUM(K17:L17)</f>
        <v>0</v>
      </c>
      <c r="K17" s="57" t="n">
        <v>0</v>
      </c>
      <c r="L17" s="58" t="n">
        <v>0</v>
      </c>
      <c r="M17" s="57" t="n">
        <f aca="false">SUM(N17:O17)</f>
        <v>0</v>
      </c>
      <c r="N17" s="57" t="n">
        <v>0</v>
      </c>
      <c r="O17" s="58" t="n">
        <v>0</v>
      </c>
      <c r="P17" s="59" t="n">
        <f aca="false">SUM(Q17,T17,W17)</f>
        <v>0</v>
      </c>
      <c r="Q17" s="57" t="n">
        <f aca="false">SUM(R17:S17)</f>
        <v>0</v>
      </c>
      <c r="R17" s="57" t="n">
        <v>0</v>
      </c>
      <c r="S17" s="58" t="n">
        <v>0</v>
      </c>
      <c r="T17" s="57" t="n">
        <f aca="false">SUM(U17:V17)</f>
        <v>0</v>
      </c>
      <c r="U17" s="57" t="n">
        <v>0</v>
      </c>
      <c r="V17" s="57" t="n">
        <v>0</v>
      </c>
      <c r="W17" s="57" t="n">
        <f aca="false">SUM(X17:Y17)</f>
        <v>0</v>
      </c>
      <c r="X17" s="57" t="n">
        <v>0</v>
      </c>
      <c r="Y17" s="58" t="n">
        <v>0</v>
      </c>
      <c r="Z17" s="59" t="n">
        <f aca="false">SUM(AA17,AD17,AG17,AJ17,AM17)</f>
        <v>0</v>
      </c>
      <c r="AA17" s="57" t="n">
        <f aca="false">SUM(AB17:AC17)</f>
        <v>0</v>
      </c>
      <c r="AB17" s="57" t="n">
        <v>0</v>
      </c>
      <c r="AC17" s="58" t="n">
        <v>0</v>
      </c>
      <c r="AD17" s="57" t="n">
        <f aca="false">SUM(AE17:AF17)</f>
        <v>0</v>
      </c>
      <c r="AE17" s="57" t="n">
        <v>0</v>
      </c>
      <c r="AF17" s="58" t="n">
        <v>0</v>
      </c>
      <c r="AG17" s="57" t="n">
        <f aca="false">SUM(AH17:AI17)</f>
        <v>0</v>
      </c>
      <c r="AH17" s="57" t="n">
        <v>0</v>
      </c>
      <c r="AI17" s="58" t="n">
        <v>0</v>
      </c>
      <c r="AJ17" s="57" t="n">
        <f aca="false">SUM(AK17:AL17)</f>
        <v>0</v>
      </c>
      <c r="AK17" s="57" t="n">
        <v>0</v>
      </c>
      <c r="AL17" s="58" t="n">
        <v>0</v>
      </c>
      <c r="AM17" s="57" t="n">
        <f aca="false">SUM(AN17:AO17)</f>
        <v>0</v>
      </c>
      <c r="AN17" s="57" t="n">
        <v>0</v>
      </c>
      <c r="AO17" s="58" t="n">
        <v>0</v>
      </c>
    </row>
    <row r="18" customFormat="false" ht="20.1" hidden="false" customHeight="true" outlineLevel="0" collapsed="false">
      <c r="A18" s="55" t="s">
        <v>185</v>
      </c>
      <c r="B18" s="55" t="s">
        <v>85</v>
      </c>
      <c r="C18" s="55" t="s">
        <v>86</v>
      </c>
      <c r="D18" s="56" t="s">
        <v>188</v>
      </c>
      <c r="E18" s="57" t="n">
        <f aca="false">SUM(F18,P18,Z18)</f>
        <v>43</v>
      </c>
      <c r="F18" s="57" t="n">
        <f aca="false">SUM(G18,J18,M18)</f>
        <v>43</v>
      </c>
      <c r="G18" s="57" t="n">
        <f aca="false">SUM(H18:I18)</f>
        <v>43</v>
      </c>
      <c r="H18" s="57" t="n">
        <v>43</v>
      </c>
      <c r="I18" s="58" t="n">
        <v>0</v>
      </c>
      <c r="J18" s="57" t="n">
        <f aca="false">SUM(K18:L18)</f>
        <v>0</v>
      </c>
      <c r="K18" s="57" t="n">
        <v>0</v>
      </c>
      <c r="L18" s="58" t="n">
        <v>0</v>
      </c>
      <c r="M18" s="57" t="n">
        <f aca="false">SUM(N18:O18)</f>
        <v>0</v>
      </c>
      <c r="N18" s="57" t="n">
        <v>0</v>
      </c>
      <c r="O18" s="58" t="n">
        <v>0</v>
      </c>
      <c r="P18" s="59" t="n">
        <f aca="false">SUM(Q18,T18,W18)</f>
        <v>0</v>
      </c>
      <c r="Q18" s="57" t="n">
        <f aca="false">SUM(R18:S18)</f>
        <v>0</v>
      </c>
      <c r="R18" s="57" t="n">
        <v>0</v>
      </c>
      <c r="S18" s="58" t="n">
        <v>0</v>
      </c>
      <c r="T18" s="57" t="n">
        <f aca="false">SUM(U18:V18)</f>
        <v>0</v>
      </c>
      <c r="U18" s="57" t="n">
        <v>0</v>
      </c>
      <c r="V18" s="57" t="n">
        <v>0</v>
      </c>
      <c r="W18" s="57" t="n">
        <f aca="false">SUM(X18:Y18)</f>
        <v>0</v>
      </c>
      <c r="X18" s="57" t="n">
        <v>0</v>
      </c>
      <c r="Y18" s="58" t="n">
        <v>0</v>
      </c>
      <c r="Z18" s="59" t="n">
        <f aca="false">SUM(AA18,AD18,AG18,AJ18,AM18)</f>
        <v>0</v>
      </c>
      <c r="AA18" s="57" t="n">
        <f aca="false">SUM(AB18:AC18)</f>
        <v>0</v>
      </c>
      <c r="AB18" s="57" t="n">
        <v>0</v>
      </c>
      <c r="AC18" s="58" t="n">
        <v>0</v>
      </c>
      <c r="AD18" s="57" t="n">
        <f aca="false">SUM(AE18:AF18)</f>
        <v>0</v>
      </c>
      <c r="AE18" s="57" t="n">
        <v>0</v>
      </c>
      <c r="AF18" s="58" t="n">
        <v>0</v>
      </c>
      <c r="AG18" s="57" t="n">
        <f aca="false">SUM(AH18:AI18)</f>
        <v>0</v>
      </c>
      <c r="AH18" s="57" t="n">
        <v>0</v>
      </c>
      <c r="AI18" s="58" t="n">
        <v>0</v>
      </c>
      <c r="AJ18" s="57" t="n">
        <f aca="false">SUM(AK18:AL18)</f>
        <v>0</v>
      </c>
      <c r="AK18" s="57" t="n">
        <v>0</v>
      </c>
      <c r="AL18" s="58" t="n">
        <v>0</v>
      </c>
      <c r="AM18" s="57" t="n">
        <f aca="false">SUM(AN18:AO18)</f>
        <v>0</v>
      </c>
      <c r="AN18" s="57" t="n">
        <v>0</v>
      </c>
      <c r="AO18" s="58" t="n">
        <v>0</v>
      </c>
    </row>
    <row r="19" customFormat="false" ht="20.1" hidden="false" customHeight="true" outlineLevel="0" collapsed="false">
      <c r="A19" s="55" t="s">
        <v>185</v>
      </c>
      <c r="B19" s="55" t="s">
        <v>89</v>
      </c>
      <c r="C19" s="55" t="s">
        <v>86</v>
      </c>
      <c r="D19" s="56" t="s">
        <v>189</v>
      </c>
      <c r="E19" s="57" t="n">
        <f aca="false">SUM(F19,P19,Z19)</f>
        <v>54</v>
      </c>
      <c r="F19" s="57" t="n">
        <f aca="false">SUM(G19,J19,M19)</f>
        <v>54</v>
      </c>
      <c r="G19" s="57" t="n">
        <f aca="false">SUM(H19:I19)</f>
        <v>54</v>
      </c>
      <c r="H19" s="57" t="n">
        <v>5</v>
      </c>
      <c r="I19" s="58" t="n">
        <v>49</v>
      </c>
      <c r="J19" s="57" t="n">
        <f aca="false">SUM(K19:L19)</f>
        <v>0</v>
      </c>
      <c r="K19" s="57" t="n">
        <v>0</v>
      </c>
      <c r="L19" s="58" t="n">
        <v>0</v>
      </c>
      <c r="M19" s="57" t="n">
        <f aca="false">SUM(N19:O19)</f>
        <v>0</v>
      </c>
      <c r="N19" s="57" t="n">
        <v>0</v>
      </c>
      <c r="O19" s="58" t="n">
        <v>0</v>
      </c>
      <c r="P19" s="59" t="n">
        <f aca="false">SUM(Q19,T19,W19)</f>
        <v>0</v>
      </c>
      <c r="Q19" s="57" t="n">
        <f aca="false">SUM(R19:S19)</f>
        <v>0</v>
      </c>
      <c r="R19" s="57" t="n">
        <v>0</v>
      </c>
      <c r="S19" s="58" t="n">
        <v>0</v>
      </c>
      <c r="T19" s="57" t="n">
        <f aca="false">SUM(U19:V19)</f>
        <v>0</v>
      </c>
      <c r="U19" s="57" t="n">
        <v>0</v>
      </c>
      <c r="V19" s="57" t="n">
        <v>0</v>
      </c>
      <c r="W19" s="57" t="n">
        <f aca="false">SUM(X19:Y19)</f>
        <v>0</v>
      </c>
      <c r="X19" s="57" t="n">
        <v>0</v>
      </c>
      <c r="Y19" s="58" t="n">
        <v>0</v>
      </c>
      <c r="Z19" s="59" t="n">
        <f aca="false">SUM(AA19,AD19,AG19,AJ19,AM19)</f>
        <v>0</v>
      </c>
      <c r="AA19" s="57" t="n">
        <f aca="false">SUM(AB19:AC19)</f>
        <v>0</v>
      </c>
      <c r="AB19" s="57" t="n">
        <v>0</v>
      </c>
      <c r="AC19" s="58" t="n">
        <v>0</v>
      </c>
      <c r="AD19" s="57" t="n">
        <f aca="false">SUM(AE19:AF19)</f>
        <v>0</v>
      </c>
      <c r="AE19" s="57" t="n">
        <v>0</v>
      </c>
      <c r="AF19" s="58" t="n">
        <v>0</v>
      </c>
      <c r="AG19" s="57" t="n">
        <f aca="false">SUM(AH19:AI19)</f>
        <v>0</v>
      </c>
      <c r="AH19" s="57" t="n">
        <v>0</v>
      </c>
      <c r="AI19" s="58" t="n">
        <v>0</v>
      </c>
      <c r="AJ19" s="57" t="n">
        <f aca="false">SUM(AK19:AL19)</f>
        <v>0</v>
      </c>
      <c r="AK19" s="57" t="n">
        <v>0</v>
      </c>
      <c r="AL19" s="58" t="n">
        <v>0</v>
      </c>
      <c r="AM19" s="57" t="n">
        <f aca="false">SUM(AN19:AO19)</f>
        <v>0</v>
      </c>
      <c r="AN19" s="57" t="n">
        <v>0</v>
      </c>
      <c r="AO19" s="58" t="n">
        <v>0</v>
      </c>
    </row>
    <row r="20" customFormat="false" ht="20.1" hidden="false" customHeight="true" outlineLevel="0" collapsed="false">
      <c r="A20" s="55" t="s">
        <v>185</v>
      </c>
      <c r="B20" s="55" t="s">
        <v>190</v>
      </c>
      <c r="C20" s="55" t="s">
        <v>86</v>
      </c>
      <c r="D20" s="56" t="s">
        <v>191</v>
      </c>
      <c r="E20" s="57" t="n">
        <f aca="false">SUM(F20,P20,Z20)</f>
        <v>7.4</v>
      </c>
      <c r="F20" s="57" t="n">
        <f aca="false">SUM(G20,J20,M20)</f>
        <v>7.4</v>
      </c>
      <c r="G20" s="57" t="n">
        <f aca="false">SUM(H20:I20)</f>
        <v>7.4</v>
      </c>
      <c r="H20" s="57" t="n">
        <v>7.4</v>
      </c>
      <c r="I20" s="58" t="n">
        <v>0</v>
      </c>
      <c r="J20" s="57" t="n">
        <f aca="false">SUM(K20:L20)</f>
        <v>0</v>
      </c>
      <c r="K20" s="57" t="n">
        <v>0</v>
      </c>
      <c r="L20" s="58" t="n">
        <v>0</v>
      </c>
      <c r="M20" s="57" t="n">
        <f aca="false">SUM(N20:O20)</f>
        <v>0</v>
      </c>
      <c r="N20" s="57" t="n">
        <v>0</v>
      </c>
      <c r="O20" s="58" t="n">
        <v>0</v>
      </c>
      <c r="P20" s="59" t="n">
        <f aca="false">SUM(Q20,T20,W20)</f>
        <v>0</v>
      </c>
      <c r="Q20" s="57" t="n">
        <f aca="false">SUM(R20:S20)</f>
        <v>0</v>
      </c>
      <c r="R20" s="57" t="n">
        <v>0</v>
      </c>
      <c r="S20" s="58" t="n">
        <v>0</v>
      </c>
      <c r="T20" s="57" t="n">
        <f aca="false">SUM(U20:V20)</f>
        <v>0</v>
      </c>
      <c r="U20" s="57" t="n">
        <v>0</v>
      </c>
      <c r="V20" s="57" t="n">
        <v>0</v>
      </c>
      <c r="W20" s="57" t="n">
        <f aca="false">SUM(X20:Y20)</f>
        <v>0</v>
      </c>
      <c r="X20" s="57" t="n">
        <v>0</v>
      </c>
      <c r="Y20" s="58" t="n">
        <v>0</v>
      </c>
      <c r="Z20" s="59" t="n">
        <f aca="false">SUM(AA20,AD20,AG20,AJ20,AM20)</f>
        <v>0</v>
      </c>
      <c r="AA20" s="57" t="n">
        <f aca="false">SUM(AB20:AC20)</f>
        <v>0</v>
      </c>
      <c r="AB20" s="57" t="n">
        <v>0</v>
      </c>
      <c r="AC20" s="58" t="n">
        <v>0</v>
      </c>
      <c r="AD20" s="57" t="n">
        <f aca="false">SUM(AE20:AF20)</f>
        <v>0</v>
      </c>
      <c r="AE20" s="57" t="n">
        <v>0</v>
      </c>
      <c r="AF20" s="58" t="n">
        <v>0</v>
      </c>
      <c r="AG20" s="57" t="n">
        <f aca="false">SUM(AH20:AI20)</f>
        <v>0</v>
      </c>
      <c r="AH20" s="57" t="n">
        <v>0</v>
      </c>
      <c r="AI20" s="58" t="n">
        <v>0</v>
      </c>
      <c r="AJ20" s="57" t="n">
        <f aca="false">SUM(AK20:AL20)</f>
        <v>0</v>
      </c>
      <c r="AK20" s="57" t="n">
        <v>0</v>
      </c>
      <c r="AL20" s="58" t="n">
        <v>0</v>
      </c>
      <c r="AM20" s="57" t="n">
        <f aca="false">SUM(AN20:AO20)</f>
        <v>0</v>
      </c>
      <c r="AN20" s="57" t="n">
        <v>0</v>
      </c>
      <c r="AO20" s="58" t="n">
        <v>0</v>
      </c>
    </row>
    <row r="21" customFormat="false" ht="20.1" hidden="false" customHeight="true" outlineLevel="0" collapsed="false">
      <c r="A21" s="55" t="s">
        <v>185</v>
      </c>
      <c r="B21" s="55" t="s">
        <v>84</v>
      </c>
      <c r="C21" s="55" t="s">
        <v>86</v>
      </c>
      <c r="D21" s="56" t="s">
        <v>192</v>
      </c>
      <c r="E21" s="57" t="n">
        <f aca="false">SUM(F21,P21,Z21)</f>
        <v>27.6</v>
      </c>
      <c r="F21" s="57" t="n">
        <f aca="false">SUM(G21,J21,M21)</f>
        <v>27.6</v>
      </c>
      <c r="G21" s="57" t="n">
        <f aca="false">SUM(H21:I21)</f>
        <v>27.6</v>
      </c>
      <c r="H21" s="57" t="n">
        <v>27.6</v>
      </c>
      <c r="I21" s="58" t="n">
        <v>0</v>
      </c>
      <c r="J21" s="57" t="n">
        <f aca="false">SUM(K21:L21)</f>
        <v>0</v>
      </c>
      <c r="K21" s="57" t="n">
        <v>0</v>
      </c>
      <c r="L21" s="58" t="n">
        <v>0</v>
      </c>
      <c r="M21" s="57" t="n">
        <f aca="false">SUM(N21:O21)</f>
        <v>0</v>
      </c>
      <c r="N21" s="57" t="n">
        <v>0</v>
      </c>
      <c r="O21" s="58" t="n">
        <v>0</v>
      </c>
      <c r="P21" s="59" t="n">
        <f aca="false">SUM(Q21,T21,W21)</f>
        <v>0</v>
      </c>
      <c r="Q21" s="57" t="n">
        <f aca="false">SUM(R21:S21)</f>
        <v>0</v>
      </c>
      <c r="R21" s="57" t="n">
        <v>0</v>
      </c>
      <c r="S21" s="58" t="n">
        <v>0</v>
      </c>
      <c r="T21" s="57" t="n">
        <f aca="false">SUM(U21:V21)</f>
        <v>0</v>
      </c>
      <c r="U21" s="57" t="n">
        <v>0</v>
      </c>
      <c r="V21" s="57" t="n">
        <v>0</v>
      </c>
      <c r="W21" s="57" t="n">
        <f aca="false">SUM(X21:Y21)</f>
        <v>0</v>
      </c>
      <c r="X21" s="57" t="n">
        <v>0</v>
      </c>
      <c r="Y21" s="58" t="n">
        <v>0</v>
      </c>
      <c r="Z21" s="59" t="n">
        <f aca="false">SUM(AA21,AD21,AG21,AJ21,AM21)</f>
        <v>0</v>
      </c>
      <c r="AA21" s="57" t="n">
        <f aca="false">SUM(AB21:AC21)</f>
        <v>0</v>
      </c>
      <c r="AB21" s="57" t="n">
        <v>0</v>
      </c>
      <c r="AC21" s="58" t="n">
        <v>0</v>
      </c>
      <c r="AD21" s="57" t="n">
        <f aca="false">SUM(AE21:AF21)</f>
        <v>0</v>
      </c>
      <c r="AE21" s="57" t="n">
        <v>0</v>
      </c>
      <c r="AF21" s="58" t="n">
        <v>0</v>
      </c>
      <c r="AG21" s="57" t="n">
        <f aca="false">SUM(AH21:AI21)</f>
        <v>0</v>
      </c>
      <c r="AH21" s="57" t="n">
        <v>0</v>
      </c>
      <c r="AI21" s="58" t="n">
        <v>0</v>
      </c>
      <c r="AJ21" s="57" t="n">
        <f aca="false">SUM(AK21:AL21)</f>
        <v>0</v>
      </c>
      <c r="AK21" s="57" t="n">
        <v>0</v>
      </c>
      <c r="AL21" s="58" t="n">
        <v>0</v>
      </c>
      <c r="AM21" s="57" t="n">
        <f aca="false">SUM(AN21:AO21)</f>
        <v>0</v>
      </c>
      <c r="AN21" s="57" t="n">
        <v>0</v>
      </c>
      <c r="AO21" s="58" t="n">
        <v>0</v>
      </c>
    </row>
    <row r="22" customFormat="false" ht="20.1" hidden="false" customHeight="true" outlineLevel="0" collapsed="false">
      <c r="A22" s="55" t="s">
        <v>185</v>
      </c>
      <c r="B22" s="55" t="s">
        <v>193</v>
      </c>
      <c r="C22" s="55" t="s">
        <v>86</v>
      </c>
      <c r="D22" s="56" t="s">
        <v>194</v>
      </c>
      <c r="E22" s="57" t="n">
        <f aca="false">SUM(F22,P22,Z22)</f>
        <v>15</v>
      </c>
      <c r="F22" s="57" t="n">
        <f aca="false">SUM(G22,J22,M22)</f>
        <v>15</v>
      </c>
      <c r="G22" s="57" t="n">
        <f aca="false">SUM(H22:I22)</f>
        <v>15</v>
      </c>
      <c r="H22" s="57" t="n">
        <v>15</v>
      </c>
      <c r="I22" s="58" t="n">
        <v>0</v>
      </c>
      <c r="J22" s="57" t="n">
        <f aca="false">SUM(K22:L22)</f>
        <v>0</v>
      </c>
      <c r="K22" s="57" t="n">
        <v>0</v>
      </c>
      <c r="L22" s="58" t="n">
        <v>0</v>
      </c>
      <c r="M22" s="57" t="n">
        <f aca="false">SUM(N22:O22)</f>
        <v>0</v>
      </c>
      <c r="N22" s="57" t="n">
        <v>0</v>
      </c>
      <c r="O22" s="58" t="n">
        <v>0</v>
      </c>
      <c r="P22" s="59" t="n">
        <f aca="false">SUM(Q22,T22,W22)</f>
        <v>0</v>
      </c>
      <c r="Q22" s="57" t="n">
        <f aca="false">SUM(R22:S22)</f>
        <v>0</v>
      </c>
      <c r="R22" s="57" t="n">
        <v>0</v>
      </c>
      <c r="S22" s="58" t="n">
        <v>0</v>
      </c>
      <c r="T22" s="57" t="n">
        <f aca="false">SUM(U22:V22)</f>
        <v>0</v>
      </c>
      <c r="U22" s="57" t="n">
        <v>0</v>
      </c>
      <c r="V22" s="57" t="n">
        <v>0</v>
      </c>
      <c r="W22" s="57" t="n">
        <f aca="false">SUM(X22:Y22)</f>
        <v>0</v>
      </c>
      <c r="X22" s="57" t="n">
        <v>0</v>
      </c>
      <c r="Y22" s="58" t="n">
        <v>0</v>
      </c>
      <c r="Z22" s="59" t="n">
        <f aca="false">SUM(AA22,AD22,AG22,AJ22,AM22)</f>
        <v>0</v>
      </c>
      <c r="AA22" s="57" t="n">
        <f aca="false">SUM(AB22:AC22)</f>
        <v>0</v>
      </c>
      <c r="AB22" s="57" t="n">
        <v>0</v>
      </c>
      <c r="AC22" s="58" t="n">
        <v>0</v>
      </c>
      <c r="AD22" s="57" t="n">
        <f aca="false">SUM(AE22:AF22)</f>
        <v>0</v>
      </c>
      <c r="AE22" s="57" t="n">
        <v>0</v>
      </c>
      <c r="AF22" s="58" t="n">
        <v>0</v>
      </c>
      <c r="AG22" s="57" t="n">
        <f aca="false">SUM(AH22:AI22)</f>
        <v>0</v>
      </c>
      <c r="AH22" s="57" t="n">
        <v>0</v>
      </c>
      <c r="AI22" s="58" t="n">
        <v>0</v>
      </c>
      <c r="AJ22" s="57" t="n">
        <f aca="false">SUM(AK22:AL22)</f>
        <v>0</v>
      </c>
      <c r="AK22" s="57" t="n">
        <v>0</v>
      </c>
      <c r="AL22" s="58" t="n">
        <v>0</v>
      </c>
      <c r="AM22" s="57" t="n">
        <f aca="false">SUM(AN22:AO22)</f>
        <v>0</v>
      </c>
      <c r="AN22" s="57" t="n">
        <v>0</v>
      </c>
      <c r="AO22" s="58" t="n">
        <v>0</v>
      </c>
    </row>
    <row r="23" customFormat="false" ht="20.1" hidden="false" customHeight="true" outlineLevel="0" collapsed="false">
      <c r="A23" s="55" t="s">
        <v>185</v>
      </c>
      <c r="B23" s="55" t="s">
        <v>93</v>
      </c>
      <c r="C23" s="55" t="s">
        <v>86</v>
      </c>
      <c r="D23" s="56" t="s">
        <v>195</v>
      </c>
      <c r="E23" s="57" t="n">
        <f aca="false">SUM(F23,P23,Z23)</f>
        <v>67.54</v>
      </c>
      <c r="F23" s="57" t="n">
        <f aca="false">SUM(G23,J23,M23)</f>
        <v>67.54</v>
      </c>
      <c r="G23" s="57" t="n">
        <f aca="false">SUM(H23:I23)</f>
        <v>67.54</v>
      </c>
      <c r="H23" s="57" t="n">
        <v>27.54</v>
      </c>
      <c r="I23" s="58" t="n">
        <v>40</v>
      </c>
      <c r="J23" s="57" t="n">
        <f aca="false">SUM(K23:L23)</f>
        <v>0</v>
      </c>
      <c r="K23" s="57" t="n">
        <v>0</v>
      </c>
      <c r="L23" s="58" t="n">
        <v>0</v>
      </c>
      <c r="M23" s="57" t="n">
        <f aca="false">SUM(N23:O23)</f>
        <v>0</v>
      </c>
      <c r="N23" s="57" t="n">
        <v>0</v>
      </c>
      <c r="O23" s="58" t="n">
        <v>0</v>
      </c>
      <c r="P23" s="59" t="n">
        <f aca="false">SUM(Q23,T23,W23)</f>
        <v>0</v>
      </c>
      <c r="Q23" s="57" t="n">
        <f aca="false">SUM(R23:S23)</f>
        <v>0</v>
      </c>
      <c r="R23" s="57" t="n">
        <v>0</v>
      </c>
      <c r="S23" s="58" t="n">
        <v>0</v>
      </c>
      <c r="T23" s="57" t="n">
        <f aca="false">SUM(U23:V23)</f>
        <v>0</v>
      </c>
      <c r="U23" s="57" t="n">
        <v>0</v>
      </c>
      <c r="V23" s="57" t="n">
        <v>0</v>
      </c>
      <c r="W23" s="57" t="n">
        <f aca="false">SUM(X23:Y23)</f>
        <v>0</v>
      </c>
      <c r="X23" s="57" t="n">
        <v>0</v>
      </c>
      <c r="Y23" s="58" t="n">
        <v>0</v>
      </c>
      <c r="Z23" s="59" t="n">
        <f aca="false">SUM(AA23,AD23,AG23,AJ23,AM23)</f>
        <v>0</v>
      </c>
      <c r="AA23" s="57" t="n">
        <f aca="false">SUM(AB23:AC23)</f>
        <v>0</v>
      </c>
      <c r="AB23" s="57" t="n">
        <v>0</v>
      </c>
      <c r="AC23" s="58" t="n">
        <v>0</v>
      </c>
      <c r="AD23" s="57" t="n">
        <f aca="false">SUM(AE23:AF23)</f>
        <v>0</v>
      </c>
      <c r="AE23" s="57" t="n">
        <v>0</v>
      </c>
      <c r="AF23" s="58" t="n">
        <v>0</v>
      </c>
      <c r="AG23" s="57" t="n">
        <f aca="false">SUM(AH23:AI23)</f>
        <v>0</v>
      </c>
      <c r="AH23" s="57" t="n">
        <v>0</v>
      </c>
      <c r="AI23" s="58" t="n">
        <v>0</v>
      </c>
      <c r="AJ23" s="57" t="n">
        <f aca="false">SUM(AK23:AL23)</f>
        <v>0</v>
      </c>
      <c r="AK23" s="57" t="n">
        <v>0</v>
      </c>
      <c r="AL23" s="58" t="n">
        <v>0</v>
      </c>
      <c r="AM23" s="57" t="n">
        <f aca="false">SUM(AN23:AO23)</f>
        <v>0</v>
      </c>
      <c r="AN23" s="57" t="n">
        <v>0</v>
      </c>
      <c r="AO23" s="58" t="n">
        <v>0</v>
      </c>
    </row>
    <row r="24" customFormat="false" ht="20.1" hidden="false" customHeight="true" outlineLevel="0" collapsed="false">
      <c r="A24" s="55"/>
      <c r="B24" s="55"/>
      <c r="C24" s="55"/>
      <c r="D24" s="56" t="s">
        <v>196</v>
      </c>
      <c r="E24" s="57" t="n">
        <f aca="false">SUM(F24,P24,Z24)</f>
        <v>77.3</v>
      </c>
      <c r="F24" s="57" t="n">
        <f aca="false">SUM(G24,J24,M24)</f>
        <v>77.3</v>
      </c>
      <c r="G24" s="57" t="n">
        <f aca="false">SUM(H24:I24)</f>
        <v>77.3</v>
      </c>
      <c r="H24" s="57" t="n">
        <v>0</v>
      </c>
      <c r="I24" s="58" t="n">
        <v>77.3</v>
      </c>
      <c r="J24" s="57" t="n">
        <f aca="false">SUM(K24:L24)</f>
        <v>0</v>
      </c>
      <c r="K24" s="57" t="n">
        <v>0</v>
      </c>
      <c r="L24" s="58" t="n">
        <v>0</v>
      </c>
      <c r="M24" s="57" t="n">
        <f aca="false">SUM(N24:O24)</f>
        <v>0</v>
      </c>
      <c r="N24" s="57" t="n">
        <v>0</v>
      </c>
      <c r="O24" s="58" t="n">
        <v>0</v>
      </c>
      <c r="P24" s="59" t="n">
        <f aca="false">SUM(Q24,T24,W24)</f>
        <v>0</v>
      </c>
      <c r="Q24" s="57" t="n">
        <f aca="false">SUM(R24:S24)</f>
        <v>0</v>
      </c>
      <c r="R24" s="57" t="n">
        <v>0</v>
      </c>
      <c r="S24" s="58" t="n">
        <v>0</v>
      </c>
      <c r="T24" s="57" t="n">
        <f aca="false">SUM(U24:V24)</f>
        <v>0</v>
      </c>
      <c r="U24" s="57" t="n">
        <v>0</v>
      </c>
      <c r="V24" s="57" t="n">
        <v>0</v>
      </c>
      <c r="W24" s="57" t="n">
        <f aca="false">SUM(X24:Y24)</f>
        <v>0</v>
      </c>
      <c r="X24" s="57" t="n">
        <v>0</v>
      </c>
      <c r="Y24" s="58" t="n">
        <v>0</v>
      </c>
      <c r="Z24" s="59" t="n">
        <f aca="false">SUM(AA24,AD24,AG24,AJ24,AM24)</f>
        <v>0</v>
      </c>
      <c r="AA24" s="57" t="n">
        <f aca="false">SUM(AB24:AC24)</f>
        <v>0</v>
      </c>
      <c r="AB24" s="57" t="n">
        <v>0</v>
      </c>
      <c r="AC24" s="58" t="n">
        <v>0</v>
      </c>
      <c r="AD24" s="57" t="n">
        <f aca="false">SUM(AE24:AF24)</f>
        <v>0</v>
      </c>
      <c r="AE24" s="57" t="n">
        <v>0</v>
      </c>
      <c r="AF24" s="58" t="n">
        <v>0</v>
      </c>
      <c r="AG24" s="57" t="n">
        <f aca="false">SUM(AH24:AI24)</f>
        <v>0</v>
      </c>
      <c r="AH24" s="57" t="n">
        <v>0</v>
      </c>
      <c r="AI24" s="58" t="n">
        <v>0</v>
      </c>
      <c r="AJ24" s="57" t="n">
        <f aca="false">SUM(AK24:AL24)</f>
        <v>0</v>
      </c>
      <c r="AK24" s="57" t="n">
        <v>0</v>
      </c>
      <c r="AL24" s="58" t="n">
        <v>0</v>
      </c>
      <c r="AM24" s="57" t="n">
        <f aca="false">SUM(AN24:AO24)</f>
        <v>0</v>
      </c>
      <c r="AN24" s="57" t="n">
        <v>0</v>
      </c>
      <c r="AO24" s="58" t="n">
        <v>0</v>
      </c>
    </row>
    <row r="25" customFormat="false" ht="20.1" hidden="false" customHeight="true" outlineLevel="0" collapsed="false">
      <c r="A25" s="55" t="s">
        <v>197</v>
      </c>
      <c r="B25" s="55" t="s">
        <v>190</v>
      </c>
      <c r="C25" s="55" t="s">
        <v>86</v>
      </c>
      <c r="D25" s="56" t="s">
        <v>198</v>
      </c>
      <c r="E25" s="57" t="n">
        <f aca="false">SUM(F25,P25,Z25)</f>
        <v>67.5</v>
      </c>
      <c r="F25" s="57" t="n">
        <f aca="false">SUM(G25,J25,M25)</f>
        <v>67.5</v>
      </c>
      <c r="G25" s="57" t="n">
        <f aca="false">SUM(H25:I25)</f>
        <v>67.5</v>
      </c>
      <c r="H25" s="57" t="n">
        <v>0</v>
      </c>
      <c r="I25" s="58" t="n">
        <v>67.5</v>
      </c>
      <c r="J25" s="57" t="n">
        <f aca="false">SUM(K25:L25)</f>
        <v>0</v>
      </c>
      <c r="K25" s="57" t="n">
        <v>0</v>
      </c>
      <c r="L25" s="58" t="n">
        <v>0</v>
      </c>
      <c r="M25" s="57" t="n">
        <f aca="false">SUM(N25:O25)</f>
        <v>0</v>
      </c>
      <c r="N25" s="57" t="n">
        <v>0</v>
      </c>
      <c r="O25" s="58" t="n">
        <v>0</v>
      </c>
      <c r="P25" s="59" t="n">
        <f aca="false">SUM(Q25,T25,W25)</f>
        <v>0</v>
      </c>
      <c r="Q25" s="57" t="n">
        <f aca="false">SUM(R25:S25)</f>
        <v>0</v>
      </c>
      <c r="R25" s="57" t="n">
        <v>0</v>
      </c>
      <c r="S25" s="58" t="n">
        <v>0</v>
      </c>
      <c r="T25" s="57" t="n">
        <f aca="false">SUM(U25:V25)</f>
        <v>0</v>
      </c>
      <c r="U25" s="57" t="n">
        <v>0</v>
      </c>
      <c r="V25" s="57" t="n">
        <v>0</v>
      </c>
      <c r="W25" s="57" t="n">
        <f aca="false">SUM(X25:Y25)</f>
        <v>0</v>
      </c>
      <c r="X25" s="57" t="n">
        <v>0</v>
      </c>
      <c r="Y25" s="58" t="n">
        <v>0</v>
      </c>
      <c r="Z25" s="59" t="n">
        <f aca="false">SUM(AA25,AD25,AG25,AJ25,AM25)</f>
        <v>0</v>
      </c>
      <c r="AA25" s="57" t="n">
        <f aca="false">SUM(AB25:AC25)</f>
        <v>0</v>
      </c>
      <c r="AB25" s="57" t="n">
        <v>0</v>
      </c>
      <c r="AC25" s="58" t="n">
        <v>0</v>
      </c>
      <c r="AD25" s="57" t="n">
        <f aca="false">SUM(AE25:AF25)</f>
        <v>0</v>
      </c>
      <c r="AE25" s="57" t="n">
        <v>0</v>
      </c>
      <c r="AF25" s="58" t="n">
        <v>0</v>
      </c>
      <c r="AG25" s="57" t="n">
        <f aca="false">SUM(AH25:AI25)</f>
        <v>0</v>
      </c>
      <c r="AH25" s="57" t="n">
        <v>0</v>
      </c>
      <c r="AI25" s="58" t="n">
        <v>0</v>
      </c>
      <c r="AJ25" s="57" t="n">
        <f aca="false">SUM(AK25:AL25)</f>
        <v>0</v>
      </c>
      <c r="AK25" s="57" t="n">
        <v>0</v>
      </c>
      <c r="AL25" s="58" t="n">
        <v>0</v>
      </c>
      <c r="AM25" s="57" t="n">
        <f aca="false">SUM(AN25:AO25)</f>
        <v>0</v>
      </c>
      <c r="AN25" s="57" t="n">
        <v>0</v>
      </c>
      <c r="AO25" s="58" t="n">
        <v>0</v>
      </c>
    </row>
    <row r="26" customFormat="false" ht="20.1" hidden="false" customHeight="true" outlineLevel="0" collapsed="false">
      <c r="A26" s="55" t="s">
        <v>197</v>
      </c>
      <c r="B26" s="55" t="s">
        <v>199</v>
      </c>
      <c r="C26" s="55" t="s">
        <v>86</v>
      </c>
      <c r="D26" s="56" t="s">
        <v>200</v>
      </c>
      <c r="E26" s="57" t="n">
        <f aca="false">SUM(F26,P26,Z26)</f>
        <v>9.8</v>
      </c>
      <c r="F26" s="57" t="n">
        <f aca="false">SUM(G26,J26,M26)</f>
        <v>9.8</v>
      </c>
      <c r="G26" s="57" t="n">
        <f aca="false">SUM(H26:I26)</f>
        <v>9.8</v>
      </c>
      <c r="H26" s="57" t="n">
        <v>0</v>
      </c>
      <c r="I26" s="58" t="n">
        <v>9.8</v>
      </c>
      <c r="J26" s="57" t="n">
        <f aca="false">SUM(K26:L26)</f>
        <v>0</v>
      </c>
      <c r="K26" s="57" t="n">
        <v>0</v>
      </c>
      <c r="L26" s="58" t="n">
        <v>0</v>
      </c>
      <c r="M26" s="57" t="n">
        <f aca="false">SUM(N26:O26)</f>
        <v>0</v>
      </c>
      <c r="N26" s="57" t="n">
        <v>0</v>
      </c>
      <c r="O26" s="58" t="n">
        <v>0</v>
      </c>
      <c r="P26" s="59" t="n">
        <f aca="false">SUM(Q26,T26,W26)</f>
        <v>0</v>
      </c>
      <c r="Q26" s="57" t="n">
        <f aca="false">SUM(R26:S26)</f>
        <v>0</v>
      </c>
      <c r="R26" s="57" t="n">
        <v>0</v>
      </c>
      <c r="S26" s="58" t="n">
        <v>0</v>
      </c>
      <c r="T26" s="57" t="n">
        <f aca="false">SUM(U26:V26)</f>
        <v>0</v>
      </c>
      <c r="U26" s="57" t="n">
        <v>0</v>
      </c>
      <c r="V26" s="57" t="n">
        <v>0</v>
      </c>
      <c r="W26" s="57" t="n">
        <f aca="false">SUM(X26:Y26)</f>
        <v>0</v>
      </c>
      <c r="X26" s="57" t="n">
        <v>0</v>
      </c>
      <c r="Y26" s="58" t="n">
        <v>0</v>
      </c>
      <c r="Z26" s="59" t="n">
        <f aca="false">SUM(AA26,AD26,AG26,AJ26,AM26)</f>
        <v>0</v>
      </c>
      <c r="AA26" s="57" t="n">
        <f aca="false">SUM(AB26:AC26)</f>
        <v>0</v>
      </c>
      <c r="AB26" s="57" t="n">
        <v>0</v>
      </c>
      <c r="AC26" s="58" t="n">
        <v>0</v>
      </c>
      <c r="AD26" s="57" t="n">
        <f aca="false">SUM(AE26:AF26)</f>
        <v>0</v>
      </c>
      <c r="AE26" s="57" t="n">
        <v>0</v>
      </c>
      <c r="AF26" s="58" t="n">
        <v>0</v>
      </c>
      <c r="AG26" s="57" t="n">
        <f aca="false">SUM(AH26:AI26)</f>
        <v>0</v>
      </c>
      <c r="AH26" s="57" t="n">
        <v>0</v>
      </c>
      <c r="AI26" s="58" t="n">
        <v>0</v>
      </c>
      <c r="AJ26" s="57" t="n">
        <f aca="false">SUM(AK26:AL26)</f>
        <v>0</v>
      </c>
      <c r="AK26" s="57" t="n">
        <v>0</v>
      </c>
      <c r="AL26" s="58" t="n">
        <v>0</v>
      </c>
      <c r="AM26" s="57" t="n">
        <f aca="false">SUM(AN26:AO26)</f>
        <v>0</v>
      </c>
      <c r="AN26" s="57" t="n">
        <v>0</v>
      </c>
      <c r="AO26" s="58" t="n">
        <v>0</v>
      </c>
    </row>
    <row r="27" customFormat="false" ht="20.1" hidden="false" customHeight="true" outlineLevel="0" collapsed="false">
      <c r="A27" s="55"/>
      <c r="B27" s="55"/>
      <c r="C27" s="55"/>
      <c r="D27" s="56" t="s">
        <v>201</v>
      </c>
      <c r="E27" s="57" t="n">
        <f aca="false">SUM(F27,P27,Z27)</f>
        <v>910</v>
      </c>
      <c r="F27" s="57" t="n">
        <f aca="false">SUM(G27,J27,M27)</f>
        <v>910</v>
      </c>
      <c r="G27" s="57" t="n">
        <f aca="false">SUM(H27:I27)</f>
        <v>910</v>
      </c>
      <c r="H27" s="57" t="n">
        <v>0</v>
      </c>
      <c r="I27" s="58" t="n">
        <v>910</v>
      </c>
      <c r="J27" s="57" t="n">
        <f aca="false">SUM(K27:L27)</f>
        <v>0</v>
      </c>
      <c r="K27" s="57" t="n">
        <v>0</v>
      </c>
      <c r="L27" s="58" t="n">
        <v>0</v>
      </c>
      <c r="M27" s="57" t="n">
        <f aca="false">SUM(N27:O27)</f>
        <v>0</v>
      </c>
      <c r="N27" s="57" t="n">
        <v>0</v>
      </c>
      <c r="O27" s="58" t="n">
        <v>0</v>
      </c>
      <c r="P27" s="59" t="n">
        <f aca="false">SUM(Q27,T27,W27)</f>
        <v>0</v>
      </c>
      <c r="Q27" s="57" t="n">
        <f aca="false">SUM(R27:S27)</f>
        <v>0</v>
      </c>
      <c r="R27" s="57" t="n">
        <v>0</v>
      </c>
      <c r="S27" s="58" t="n">
        <v>0</v>
      </c>
      <c r="T27" s="57" t="n">
        <f aca="false">SUM(U27:V27)</f>
        <v>0</v>
      </c>
      <c r="U27" s="57" t="n">
        <v>0</v>
      </c>
      <c r="V27" s="57" t="n">
        <v>0</v>
      </c>
      <c r="W27" s="57" t="n">
        <f aca="false">SUM(X27:Y27)</f>
        <v>0</v>
      </c>
      <c r="X27" s="57" t="n">
        <v>0</v>
      </c>
      <c r="Y27" s="58" t="n">
        <v>0</v>
      </c>
      <c r="Z27" s="59" t="n">
        <f aca="false">SUM(AA27,AD27,AG27,AJ27,AM27)</f>
        <v>0</v>
      </c>
      <c r="AA27" s="57" t="n">
        <f aca="false">SUM(AB27:AC27)</f>
        <v>0</v>
      </c>
      <c r="AB27" s="57" t="n">
        <v>0</v>
      </c>
      <c r="AC27" s="58" t="n">
        <v>0</v>
      </c>
      <c r="AD27" s="57" t="n">
        <f aca="false">SUM(AE27:AF27)</f>
        <v>0</v>
      </c>
      <c r="AE27" s="57" t="n">
        <v>0</v>
      </c>
      <c r="AF27" s="58" t="n">
        <v>0</v>
      </c>
      <c r="AG27" s="57" t="n">
        <f aca="false">SUM(AH27:AI27)</f>
        <v>0</v>
      </c>
      <c r="AH27" s="57" t="n">
        <v>0</v>
      </c>
      <c r="AI27" s="58" t="n">
        <v>0</v>
      </c>
      <c r="AJ27" s="57" t="n">
        <f aca="false">SUM(AK27:AL27)</f>
        <v>0</v>
      </c>
      <c r="AK27" s="57" t="n">
        <v>0</v>
      </c>
      <c r="AL27" s="58" t="n">
        <v>0</v>
      </c>
      <c r="AM27" s="57" t="n">
        <f aca="false">SUM(AN27:AO27)</f>
        <v>0</v>
      </c>
      <c r="AN27" s="57" t="n">
        <v>0</v>
      </c>
      <c r="AO27" s="58" t="n">
        <v>0</v>
      </c>
    </row>
    <row r="28" customFormat="false" ht="20.1" hidden="false" customHeight="true" outlineLevel="0" collapsed="false">
      <c r="A28" s="55" t="s">
        <v>202</v>
      </c>
      <c r="B28" s="55" t="s">
        <v>100</v>
      </c>
      <c r="C28" s="55" t="s">
        <v>86</v>
      </c>
      <c r="D28" s="56" t="s">
        <v>203</v>
      </c>
      <c r="E28" s="57" t="n">
        <f aca="false">SUM(F28,P28,Z28)</f>
        <v>910</v>
      </c>
      <c r="F28" s="57" t="n">
        <f aca="false">SUM(G28,J28,M28)</f>
        <v>910</v>
      </c>
      <c r="G28" s="57" t="n">
        <f aca="false">SUM(H28:I28)</f>
        <v>910</v>
      </c>
      <c r="H28" s="57" t="n">
        <v>0</v>
      </c>
      <c r="I28" s="58" t="n">
        <v>910</v>
      </c>
      <c r="J28" s="57" t="n">
        <f aca="false">SUM(K28:L28)</f>
        <v>0</v>
      </c>
      <c r="K28" s="57" t="n">
        <v>0</v>
      </c>
      <c r="L28" s="58" t="n">
        <v>0</v>
      </c>
      <c r="M28" s="57" t="n">
        <f aca="false">SUM(N28:O28)</f>
        <v>0</v>
      </c>
      <c r="N28" s="57" t="n">
        <v>0</v>
      </c>
      <c r="O28" s="58" t="n">
        <v>0</v>
      </c>
      <c r="P28" s="59" t="n">
        <f aca="false">SUM(Q28,T28,W28)</f>
        <v>0</v>
      </c>
      <c r="Q28" s="57" t="n">
        <f aca="false">SUM(R28:S28)</f>
        <v>0</v>
      </c>
      <c r="R28" s="57" t="n">
        <v>0</v>
      </c>
      <c r="S28" s="58" t="n">
        <v>0</v>
      </c>
      <c r="T28" s="57" t="n">
        <f aca="false">SUM(U28:V28)</f>
        <v>0</v>
      </c>
      <c r="U28" s="57" t="n">
        <v>0</v>
      </c>
      <c r="V28" s="57" t="n">
        <v>0</v>
      </c>
      <c r="W28" s="57" t="n">
        <f aca="false">SUM(X28:Y28)</f>
        <v>0</v>
      </c>
      <c r="X28" s="57" t="n">
        <v>0</v>
      </c>
      <c r="Y28" s="58" t="n">
        <v>0</v>
      </c>
      <c r="Z28" s="59" t="n">
        <f aca="false">SUM(AA28,AD28,AG28,AJ28,AM28)</f>
        <v>0</v>
      </c>
      <c r="AA28" s="57" t="n">
        <f aca="false">SUM(AB28:AC28)</f>
        <v>0</v>
      </c>
      <c r="AB28" s="57" t="n">
        <v>0</v>
      </c>
      <c r="AC28" s="58" t="n">
        <v>0</v>
      </c>
      <c r="AD28" s="57" t="n">
        <f aca="false">SUM(AE28:AF28)</f>
        <v>0</v>
      </c>
      <c r="AE28" s="57" t="n">
        <v>0</v>
      </c>
      <c r="AF28" s="58" t="n">
        <v>0</v>
      </c>
      <c r="AG28" s="57" t="n">
        <f aca="false">SUM(AH28:AI28)</f>
        <v>0</v>
      </c>
      <c r="AH28" s="57" t="n">
        <v>0</v>
      </c>
      <c r="AI28" s="58" t="n">
        <v>0</v>
      </c>
      <c r="AJ28" s="57" t="n">
        <f aca="false">SUM(AK28:AL28)</f>
        <v>0</v>
      </c>
      <c r="AK28" s="57" t="n">
        <v>0</v>
      </c>
      <c r="AL28" s="58" t="n">
        <v>0</v>
      </c>
      <c r="AM28" s="57" t="n">
        <f aca="false">SUM(AN28:AO28)</f>
        <v>0</v>
      </c>
      <c r="AN28" s="57" t="n">
        <v>0</v>
      </c>
      <c r="AO28" s="58" t="n">
        <v>0</v>
      </c>
    </row>
    <row r="29" customFormat="false" ht="20.1" hidden="false" customHeight="true" outlineLevel="0" collapsed="false">
      <c r="A29" s="55"/>
      <c r="B29" s="55"/>
      <c r="C29" s="55"/>
      <c r="D29" s="56" t="s">
        <v>204</v>
      </c>
      <c r="E29" s="57" t="n">
        <f aca="false">SUM(F29,P29,Z29)</f>
        <v>124.5</v>
      </c>
      <c r="F29" s="57" t="n">
        <f aca="false">SUM(G29,J29,M29)</f>
        <v>124.5</v>
      </c>
      <c r="G29" s="57" t="n">
        <f aca="false">SUM(H29:I29)</f>
        <v>124.5</v>
      </c>
      <c r="H29" s="57" t="n">
        <v>124.5</v>
      </c>
      <c r="I29" s="58" t="n">
        <v>0</v>
      </c>
      <c r="J29" s="57" t="n">
        <f aca="false">SUM(K29:L29)</f>
        <v>0</v>
      </c>
      <c r="K29" s="57" t="n">
        <v>0</v>
      </c>
      <c r="L29" s="58" t="n">
        <v>0</v>
      </c>
      <c r="M29" s="57" t="n">
        <f aca="false">SUM(N29:O29)</f>
        <v>0</v>
      </c>
      <c r="N29" s="57" t="n">
        <v>0</v>
      </c>
      <c r="O29" s="58" t="n">
        <v>0</v>
      </c>
      <c r="P29" s="59" t="n">
        <f aca="false">SUM(Q29,T29,W29)</f>
        <v>0</v>
      </c>
      <c r="Q29" s="57" t="n">
        <f aca="false">SUM(R29:S29)</f>
        <v>0</v>
      </c>
      <c r="R29" s="57" t="n">
        <v>0</v>
      </c>
      <c r="S29" s="58" t="n">
        <v>0</v>
      </c>
      <c r="T29" s="57" t="n">
        <f aca="false">SUM(U29:V29)</f>
        <v>0</v>
      </c>
      <c r="U29" s="57" t="n">
        <v>0</v>
      </c>
      <c r="V29" s="57" t="n">
        <v>0</v>
      </c>
      <c r="W29" s="57" t="n">
        <f aca="false">SUM(X29:Y29)</f>
        <v>0</v>
      </c>
      <c r="X29" s="57" t="n">
        <v>0</v>
      </c>
      <c r="Y29" s="58" t="n">
        <v>0</v>
      </c>
      <c r="Z29" s="59" t="n">
        <f aca="false">SUM(AA29,AD29,AG29,AJ29,AM29)</f>
        <v>0</v>
      </c>
      <c r="AA29" s="57" t="n">
        <f aca="false">SUM(AB29:AC29)</f>
        <v>0</v>
      </c>
      <c r="AB29" s="57" t="n">
        <v>0</v>
      </c>
      <c r="AC29" s="58" t="n">
        <v>0</v>
      </c>
      <c r="AD29" s="57" t="n">
        <f aca="false">SUM(AE29:AF29)</f>
        <v>0</v>
      </c>
      <c r="AE29" s="57" t="n">
        <v>0</v>
      </c>
      <c r="AF29" s="58" t="n">
        <v>0</v>
      </c>
      <c r="AG29" s="57" t="n">
        <f aca="false">SUM(AH29:AI29)</f>
        <v>0</v>
      </c>
      <c r="AH29" s="57" t="n">
        <v>0</v>
      </c>
      <c r="AI29" s="58" t="n">
        <v>0</v>
      </c>
      <c r="AJ29" s="57" t="n">
        <f aca="false">SUM(AK29:AL29)</f>
        <v>0</v>
      </c>
      <c r="AK29" s="57" t="n">
        <v>0</v>
      </c>
      <c r="AL29" s="58" t="n">
        <v>0</v>
      </c>
      <c r="AM29" s="57" t="n">
        <f aca="false">SUM(AN29:AO29)</f>
        <v>0</v>
      </c>
      <c r="AN29" s="57" t="n">
        <v>0</v>
      </c>
      <c r="AO29" s="58" t="n">
        <v>0</v>
      </c>
    </row>
    <row r="30" customFormat="false" ht="20.1" hidden="false" customHeight="true" outlineLevel="0" collapsed="false">
      <c r="A30" s="55" t="s">
        <v>205</v>
      </c>
      <c r="B30" s="55" t="s">
        <v>90</v>
      </c>
      <c r="C30" s="55" t="s">
        <v>86</v>
      </c>
      <c r="D30" s="56" t="s">
        <v>206</v>
      </c>
      <c r="E30" s="57" t="n">
        <f aca="false">SUM(F30,P30,Z30)</f>
        <v>4.38</v>
      </c>
      <c r="F30" s="57" t="n">
        <f aca="false">SUM(G30,J30,M30)</f>
        <v>4.38</v>
      </c>
      <c r="G30" s="57" t="n">
        <f aca="false">SUM(H30:I30)</f>
        <v>4.38</v>
      </c>
      <c r="H30" s="57" t="n">
        <v>4.38</v>
      </c>
      <c r="I30" s="58" t="n">
        <v>0</v>
      </c>
      <c r="J30" s="57" t="n">
        <f aca="false">SUM(K30:L30)</f>
        <v>0</v>
      </c>
      <c r="K30" s="57" t="n">
        <v>0</v>
      </c>
      <c r="L30" s="58" t="n">
        <v>0</v>
      </c>
      <c r="M30" s="57" t="n">
        <f aca="false">SUM(N30:O30)</f>
        <v>0</v>
      </c>
      <c r="N30" s="57" t="n">
        <v>0</v>
      </c>
      <c r="O30" s="58" t="n">
        <v>0</v>
      </c>
      <c r="P30" s="59" t="n">
        <f aca="false">SUM(Q30,T30,W30)</f>
        <v>0</v>
      </c>
      <c r="Q30" s="57" t="n">
        <f aca="false">SUM(R30:S30)</f>
        <v>0</v>
      </c>
      <c r="R30" s="57" t="n">
        <v>0</v>
      </c>
      <c r="S30" s="58" t="n">
        <v>0</v>
      </c>
      <c r="T30" s="57" t="n">
        <f aca="false">SUM(U30:V30)</f>
        <v>0</v>
      </c>
      <c r="U30" s="57" t="n">
        <v>0</v>
      </c>
      <c r="V30" s="57" t="n">
        <v>0</v>
      </c>
      <c r="W30" s="57" t="n">
        <f aca="false">SUM(X30:Y30)</f>
        <v>0</v>
      </c>
      <c r="X30" s="57" t="n">
        <v>0</v>
      </c>
      <c r="Y30" s="58" t="n">
        <v>0</v>
      </c>
      <c r="Z30" s="59" t="n">
        <f aca="false">SUM(AA30,AD30,AG30,AJ30,AM30)</f>
        <v>0</v>
      </c>
      <c r="AA30" s="57" t="n">
        <f aca="false">SUM(AB30:AC30)</f>
        <v>0</v>
      </c>
      <c r="AB30" s="57" t="n">
        <v>0</v>
      </c>
      <c r="AC30" s="58" t="n">
        <v>0</v>
      </c>
      <c r="AD30" s="57" t="n">
        <f aca="false">SUM(AE30:AF30)</f>
        <v>0</v>
      </c>
      <c r="AE30" s="57" t="n">
        <v>0</v>
      </c>
      <c r="AF30" s="58" t="n">
        <v>0</v>
      </c>
      <c r="AG30" s="57" t="n">
        <f aca="false">SUM(AH30:AI30)</f>
        <v>0</v>
      </c>
      <c r="AH30" s="57" t="n">
        <v>0</v>
      </c>
      <c r="AI30" s="58" t="n">
        <v>0</v>
      </c>
      <c r="AJ30" s="57" t="n">
        <f aca="false">SUM(AK30:AL30)</f>
        <v>0</v>
      </c>
      <c r="AK30" s="57" t="n">
        <v>0</v>
      </c>
      <c r="AL30" s="58" t="n">
        <v>0</v>
      </c>
      <c r="AM30" s="57" t="n">
        <f aca="false">SUM(AN30:AO30)</f>
        <v>0</v>
      </c>
      <c r="AN30" s="57" t="n">
        <v>0</v>
      </c>
      <c r="AO30" s="58" t="n">
        <v>0</v>
      </c>
    </row>
    <row r="31" customFormat="false" ht="20.1" hidden="false" customHeight="true" outlineLevel="0" collapsed="false">
      <c r="A31" s="55" t="s">
        <v>205</v>
      </c>
      <c r="B31" s="55" t="s">
        <v>89</v>
      </c>
      <c r="C31" s="55" t="s">
        <v>86</v>
      </c>
      <c r="D31" s="56" t="s">
        <v>207</v>
      </c>
      <c r="E31" s="57" t="n">
        <f aca="false">SUM(F31,P31,Z31)</f>
        <v>57.14</v>
      </c>
      <c r="F31" s="57" t="n">
        <f aca="false">SUM(G31,J31,M31)</f>
        <v>57.14</v>
      </c>
      <c r="G31" s="57" t="n">
        <f aca="false">SUM(H31:I31)</f>
        <v>57.14</v>
      </c>
      <c r="H31" s="57" t="n">
        <v>57.14</v>
      </c>
      <c r="I31" s="58" t="n">
        <v>0</v>
      </c>
      <c r="J31" s="57" t="n">
        <f aca="false">SUM(K31:L31)</f>
        <v>0</v>
      </c>
      <c r="K31" s="57" t="n">
        <v>0</v>
      </c>
      <c r="L31" s="58" t="n">
        <v>0</v>
      </c>
      <c r="M31" s="57" t="n">
        <f aca="false">SUM(N31:O31)</f>
        <v>0</v>
      </c>
      <c r="N31" s="57" t="n">
        <v>0</v>
      </c>
      <c r="O31" s="58" t="n">
        <v>0</v>
      </c>
      <c r="P31" s="59" t="n">
        <f aca="false">SUM(Q31,T31,W31)</f>
        <v>0</v>
      </c>
      <c r="Q31" s="57" t="n">
        <f aca="false">SUM(R31:S31)</f>
        <v>0</v>
      </c>
      <c r="R31" s="57" t="n">
        <v>0</v>
      </c>
      <c r="S31" s="58" t="n">
        <v>0</v>
      </c>
      <c r="T31" s="57" t="n">
        <f aca="false">SUM(U31:V31)</f>
        <v>0</v>
      </c>
      <c r="U31" s="57" t="n">
        <v>0</v>
      </c>
      <c r="V31" s="57" t="n">
        <v>0</v>
      </c>
      <c r="W31" s="57" t="n">
        <f aca="false">SUM(X31:Y31)</f>
        <v>0</v>
      </c>
      <c r="X31" s="57" t="n">
        <v>0</v>
      </c>
      <c r="Y31" s="58" t="n">
        <v>0</v>
      </c>
      <c r="Z31" s="59" t="n">
        <f aca="false">SUM(AA31,AD31,AG31,AJ31,AM31)</f>
        <v>0</v>
      </c>
      <c r="AA31" s="57" t="n">
        <f aca="false">SUM(AB31:AC31)</f>
        <v>0</v>
      </c>
      <c r="AB31" s="57" t="n">
        <v>0</v>
      </c>
      <c r="AC31" s="58" t="n">
        <v>0</v>
      </c>
      <c r="AD31" s="57" t="n">
        <f aca="false">SUM(AE31:AF31)</f>
        <v>0</v>
      </c>
      <c r="AE31" s="57" t="n">
        <v>0</v>
      </c>
      <c r="AF31" s="58" t="n">
        <v>0</v>
      </c>
      <c r="AG31" s="57" t="n">
        <f aca="false">SUM(AH31:AI31)</f>
        <v>0</v>
      </c>
      <c r="AH31" s="57" t="n">
        <v>0</v>
      </c>
      <c r="AI31" s="58" t="n">
        <v>0</v>
      </c>
      <c r="AJ31" s="57" t="n">
        <f aca="false">SUM(AK31:AL31)</f>
        <v>0</v>
      </c>
      <c r="AK31" s="57" t="n">
        <v>0</v>
      </c>
      <c r="AL31" s="58" t="n">
        <v>0</v>
      </c>
      <c r="AM31" s="57" t="n">
        <f aca="false">SUM(AN31:AO31)</f>
        <v>0</v>
      </c>
      <c r="AN31" s="57" t="n">
        <v>0</v>
      </c>
      <c r="AO31" s="58" t="n">
        <v>0</v>
      </c>
    </row>
    <row r="32" customFormat="false" ht="20.1" hidden="false" customHeight="true" outlineLevel="0" collapsed="false">
      <c r="A32" s="55" t="s">
        <v>205</v>
      </c>
      <c r="B32" s="55" t="s">
        <v>93</v>
      </c>
      <c r="C32" s="55" t="s">
        <v>86</v>
      </c>
      <c r="D32" s="56" t="s">
        <v>208</v>
      </c>
      <c r="E32" s="57" t="n">
        <f aca="false">SUM(F32,P32,Z32)</f>
        <v>62.98</v>
      </c>
      <c r="F32" s="57" t="n">
        <f aca="false">SUM(G32,J32,M32)</f>
        <v>62.98</v>
      </c>
      <c r="G32" s="57" t="n">
        <f aca="false">SUM(H32:I32)</f>
        <v>62.98</v>
      </c>
      <c r="H32" s="57" t="n">
        <v>62.98</v>
      </c>
      <c r="I32" s="58" t="n">
        <v>0</v>
      </c>
      <c r="J32" s="57" t="n">
        <f aca="false">SUM(K32:L32)</f>
        <v>0</v>
      </c>
      <c r="K32" s="57" t="n">
        <v>0</v>
      </c>
      <c r="L32" s="58" t="n">
        <v>0</v>
      </c>
      <c r="M32" s="57" t="n">
        <f aca="false">SUM(N32:O32)</f>
        <v>0</v>
      </c>
      <c r="N32" s="57" t="n">
        <v>0</v>
      </c>
      <c r="O32" s="58" t="n">
        <v>0</v>
      </c>
      <c r="P32" s="59" t="n">
        <f aca="false">SUM(Q32,T32,W32)</f>
        <v>0</v>
      </c>
      <c r="Q32" s="57" t="n">
        <f aca="false">SUM(R32:S32)</f>
        <v>0</v>
      </c>
      <c r="R32" s="57" t="n">
        <v>0</v>
      </c>
      <c r="S32" s="58" t="n">
        <v>0</v>
      </c>
      <c r="T32" s="57" t="n">
        <f aca="false">SUM(U32:V32)</f>
        <v>0</v>
      </c>
      <c r="U32" s="57" t="n">
        <v>0</v>
      </c>
      <c r="V32" s="57" t="n">
        <v>0</v>
      </c>
      <c r="W32" s="57" t="n">
        <f aca="false">SUM(X32:Y32)</f>
        <v>0</v>
      </c>
      <c r="X32" s="57" t="n">
        <v>0</v>
      </c>
      <c r="Y32" s="58" t="n">
        <v>0</v>
      </c>
      <c r="Z32" s="59" t="n">
        <f aca="false">SUM(AA32,AD32,AG32,AJ32,AM32)</f>
        <v>0</v>
      </c>
      <c r="AA32" s="57" t="n">
        <f aca="false">SUM(AB32:AC32)</f>
        <v>0</v>
      </c>
      <c r="AB32" s="57" t="n">
        <v>0</v>
      </c>
      <c r="AC32" s="58" t="n">
        <v>0</v>
      </c>
      <c r="AD32" s="57" t="n">
        <f aca="false">SUM(AE32:AF32)</f>
        <v>0</v>
      </c>
      <c r="AE32" s="57" t="n">
        <v>0</v>
      </c>
      <c r="AF32" s="58" t="n">
        <v>0</v>
      </c>
      <c r="AG32" s="57" t="n">
        <f aca="false">SUM(AH32:AI32)</f>
        <v>0</v>
      </c>
      <c r="AH32" s="57" t="n">
        <v>0</v>
      </c>
      <c r="AI32" s="58" t="n">
        <v>0</v>
      </c>
      <c r="AJ32" s="57" t="n">
        <f aca="false">SUM(AK32:AL32)</f>
        <v>0</v>
      </c>
      <c r="AK32" s="57" t="n">
        <v>0</v>
      </c>
      <c r="AL32" s="58" t="n">
        <v>0</v>
      </c>
      <c r="AM32" s="57" t="n">
        <f aca="false">SUM(AN32:AO32)</f>
        <v>0</v>
      </c>
      <c r="AN32" s="57" t="n">
        <v>0</v>
      </c>
      <c r="AO32" s="58" t="n">
        <v>0</v>
      </c>
    </row>
    <row r="33" customFormat="false" ht="20.1" hidden="false" customHeight="true" outlineLevel="0" collapsed="false">
      <c r="A33" s="55"/>
      <c r="B33" s="55"/>
      <c r="C33" s="55"/>
      <c r="D33" s="56" t="s">
        <v>110</v>
      </c>
      <c r="E33" s="57" t="n">
        <f aca="false">SUM(F33,P33,Z33)</f>
        <v>5947.8</v>
      </c>
      <c r="F33" s="57" t="n">
        <f aca="false">SUM(G33,J33,M33)</f>
        <v>5500.14</v>
      </c>
      <c r="G33" s="57" t="n">
        <f aca="false">SUM(H33:I33)</f>
        <v>5500.14</v>
      </c>
      <c r="H33" s="57" t="n">
        <v>3415.72</v>
      </c>
      <c r="I33" s="58" t="n">
        <v>2084.42</v>
      </c>
      <c r="J33" s="57" t="n">
        <f aca="false">SUM(K33:L33)</f>
        <v>0</v>
      </c>
      <c r="K33" s="57" t="n">
        <v>0</v>
      </c>
      <c r="L33" s="58" t="n">
        <v>0</v>
      </c>
      <c r="M33" s="57" t="n">
        <f aca="false">SUM(N33:O33)</f>
        <v>0</v>
      </c>
      <c r="N33" s="57" t="n">
        <v>0</v>
      </c>
      <c r="O33" s="58" t="n">
        <v>0</v>
      </c>
      <c r="P33" s="59" t="n">
        <f aca="false">SUM(Q33,T33,W33)</f>
        <v>0</v>
      </c>
      <c r="Q33" s="57" t="n">
        <f aca="false">SUM(R33:S33)</f>
        <v>0</v>
      </c>
      <c r="R33" s="57" t="n">
        <v>0</v>
      </c>
      <c r="S33" s="58" t="n">
        <v>0</v>
      </c>
      <c r="T33" s="57" t="n">
        <f aca="false">SUM(U33:V33)</f>
        <v>0</v>
      </c>
      <c r="U33" s="57" t="n">
        <v>0</v>
      </c>
      <c r="V33" s="57" t="n">
        <v>0</v>
      </c>
      <c r="W33" s="57" t="n">
        <f aca="false">SUM(X33:Y33)</f>
        <v>0</v>
      </c>
      <c r="X33" s="57" t="n">
        <v>0</v>
      </c>
      <c r="Y33" s="58" t="n">
        <v>0</v>
      </c>
      <c r="Z33" s="59" t="n">
        <f aca="false">SUM(AA33,AD33,AG33,AJ33,AM33)</f>
        <v>447.66</v>
      </c>
      <c r="AA33" s="57" t="n">
        <f aca="false">SUM(AB33:AC33)</f>
        <v>447.66</v>
      </c>
      <c r="AB33" s="57" t="n">
        <v>0</v>
      </c>
      <c r="AC33" s="58" t="n">
        <v>447.66</v>
      </c>
      <c r="AD33" s="57" t="n">
        <f aca="false">SUM(AE33:AF33)</f>
        <v>0</v>
      </c>
      <c r="AE33" s="57" t="n">
        <v>0</v>
      </c>
      <c r="AF33" s="58" t="n">
        <v>0</v>
      </c>
      <c r="AG33" s="57" t="n">
        <f aca="false">SUM(AH33:AI33)</f>
        <v>0</v>
      </c>
      <c r="AH33" s="57" t="n">
        <v>0</v>
      </c>
      <c r="AI33" s="58" t="n">
        <v>0</v>
      </c>
      <c r="AJ33" s="57" t="n">
        <f aca="false">SUM(AK33:AL33)</f>
        <v>0</v>
      </c>
      <c r="AK33" s="57" t="n">
        <v>0</v>
      </c>
      <c r="AL33" s="58" t="n">
        <v>0</v>
      </c>
      <c r="AM33" s="57" t="n">
        <f aca="false">SUM(AN33:AO33)</f>
        <v>0</v>
      </c>
      <c r="AN33" s="57" t="n">
        <v>0</v>
      </c>
      <c r="AO33" s="58" t="n">
        <v>0</v>
      </c>
    </row>
    <row r="34" customFormat="false" ht="20.1" hidden="false" customHeight="true" outlineLevel="0" collapsed="false">
      <c r="A34" s="55"/>
      <c r="B34" s="55"/>
      <c r="C34" s="55"/>
      <c r="D34" s="56" t="s">
        <v>111</v>
      </c>
      <c r="E34" s="57" t="n">
        <f aca="false">SUM(F34,P34,Z34)</f>
        <v>2347.74</v>
      </c>
      <c r="F34" s="57" t="n">
        <f aca="false">SUM(G34,J34,M34)</f>
        <v>2347.74</v>
      </c>
      <c r="G34" s="57" t="n">
        <f aca="false">SUM(H34:I34)</f>
        <v>2347.74</v>
      </c>
      <c r="H34" s="57" t="n">
        <v>2064.04</v>
      </c>
      <c r="I34" s="58" t="n">
        <v>283.7</v>
      </c>
      <c r="J34" s="57" t="n">
        <f aca="false">SUM(K34:L34)</f>
        <v>0</v>
      </c>
      <c r="K34" s="57" t="n">
        <v>0</v>
      </c>
      <c r="L34" s="58" t="n">
        <v>0</v>
      </c>
      <c r="M34" s="57" t="n">
        <f aca="false">SUM(N34:O34)</f>
        <v>0</v>
      </c>
      <c r="N34" s="57" t="n">
        <v>0</v>
      </c>
      <c r="O34" s="58" t="n">
        <v>0</v>
      </c>
      <c r="P34" s="59" t="n">
        <f aca="false">SUM(Q34,T34,W34)</f>
        <v>0</v>
      </c>
      <c r="Q34" s="57" t="n">
        <f aca="false">SUM(R34:S34)</f>
        <v>0</v>
      </c>
      <c r="R34" s="57" t="n">
        <v>0</v>
      </c>
      <c r="S34" s="58" t="n">
        <v>0</v>
      </c>
      <c r="T34" s="57" t="n">
        <f aca="false">SUM(U34:V34)</f>
        <v>0</v>
      </c>
      <c r="U34" s="57" t="n">
        <v>0</v>
      </c>
      <c r="V34" s="57" t="n">
        <v>0</v>
      </c>
      <c r="W34" s="57" t="n">
        <f aca="false">SUM(X34:Y34)</f>
        <v>0</v>
      </c>
      <c r="X34" s="57" t="n">
        <v>0</v>
      </c>
      <c r="Y34" s="58" t="n">
        <v>0</v>
      </c>
      <c r="Z34" s="59" t="n">
        <f aca="false">SUM(AA34,AD34,AG34,AJ34,AM34)</f>
        <v>0</v>
      </c>
      <c r="AA34" s="57" t="n">
        <f aca="false">SUM(AB34:AC34)</f>
        <v>0</v>
      </c>
      <c r="AB34" s="57" t="n">
        <v>0</v>
      </c>
      <c r="AC34" s="58" t="n">
        <v>0</v>
      </c>
      <c r="AD34" s="57" t="n">
        <f aca="false">SUM(AE34:AF34)</f>
        <v>0</v>
      </c>
      <c r="AE34" s="57" t="n">
        <v>0</v>
      </c>
      <c r="AF34" s="58" t="n">
        <v>0</v>
      </c>
      <c r="AG34" s="57" t="n">
        <f aca="false">SUM(AH34:AI34)</f>
        <v>0</v>
      </c>
      <c r="AH34" s="57" t="n">
        <v>0</v>
      </c>
      <c r="AI34" s="58" t="n">
        <v>0</v>
      </c>
      <c r="AJ34" s="57" t="n">
        <f aca="false">SUM(AK34:AL34)</f>
        <v>0</v>
      </c>
      <c r="AK34" s="57" t="n">
        <v>0</v>
      </c>
      <c r="AL34" s="58" t="n">
        <v>0</v>
      </c>
      <c r="AM34" s="57" t="n">
        <f aca="false">SUM(AN34:AO34)</f>
        <v>0</v>
      </c>
      <c r="AN34" s="57" t="n">
        <v>0</v>
      </c>
      <c r="AO34" s="58" t="n">
        <v>0</v>
      </c>
    </row>
    <row r="35" customFormat="false" ht="20.1" hidden="false" customHeight="true" outlineLevel="0" collapsed="false">
      <c r="A35" s="55"/>
      <c r="B35" s="55"/>
      <c r="C35" s="55"/>
      <c r="D35" s="56" t="s">
        <v>209</v>
      </c>
      <c r="E35" s="57" t="n">
        <f aca="false">SUM(F35,P35,Z35)</f>
        <v>2128.74</v>
      </c>
      <c r="F35" s="57" t="n">
        <f aca="false">SUM(G35,J35,M35)</f>
        <v>2128.74</v>
      </c>
      <c r="G35" s="57" t="n">
        <f aca="false">SUM(H35:I35)</f>
        <v>2128.74</v>
      </c>
      <c r="H35" s="57" t="n">
        <v>2038.04</v>
      </c>
      <c r="I35" s="58" t="n">
        <v>90.7</v>
      </c>
      <c r="J35" s="57" t="n">
        <f aca="false">SUM(K35:L35)</f>
        <v>0</v>
      </c>
      <c r="K35" s="57" t="n">
        <v>0</v>
      </c>
      <c r="L35" s="58" t="n">
        <v>0</v>
      </c>
      <c r="M35" s="57" t="n">
        <f aca="false">SUM(N35:O35)</f>
        <v>0</v>
      </c>
      <c r="N35" s="57" t="n">
        <v>0</v>
      </c>
      <c r="O35" s="58" t="n">
        <v>0</v>
      </c>
      <c r="P35" s="59" t="n">
        <f aca="false">SUM(Q35,T35,W35)</f>
        <v>0</v>
      </c>
      <c r="Q35" s="57" t="n">
        <f aca="false">SUM(R35:S35)</f>
        <v>0</v>
      </c>
      <c r="R35" s="57" t="n">
        <v>0</v>
      </c>
      <c r="S35" s="58" t="n">
        <v>0</v>
      </c>
      <c r="T35" s="57" t="n">
        <f aca="false">SUM(U35:V35)</f>
        <v>0</v>
      </c>
      <c r="U35" s="57" t="n">
        <v>0</v>
      </c>
      <c r="V35" s="57" t="n">
        <v>0</v>
      </c>
      <c r="W35" s="57" t="n">
        <f aca="false">SUM(X35:Y35)</f>
        <v>0</v>
      </c>
      <c r="X35" s="57" t="n">
        <v>0</v>
      </c>
      <c r="Y35" s="58" t="n">
        <v>0</v>
      </c>
      <c r="Z35" s="59" t="n">
        <f aca="false">SUM(AA35,AD35,AG35,AJ35,AM35)</f>
        <v>0</v>
      </c>
      <c r="AA35" s="57" t="n">
        <f aca="false">SUM(AB35:AC35)</f>
        <v>0</v>
      </c>
      <c r="AB35" s="57" t="n">
        <v>0</v>
      </c>
      <c r="AC35" s="58" t="n">
        <v>0</v>
      </c>
      <c r="AD35" s="57" t="n">
        <f aca="false">SUM(AE35:AF35)</f>
        <v>0</v>
      </c>
      <c r="AE35" s="57" t="n">
        <v>0</v>
      </c>
      <c r="AF35" s="58" t="n">
        <v>0</v>
      </c>
      <c r="AG35" s="57" t="n">
        <f aca="false">SUM(AH35:AI35)</f>
        <v>0</v>
      </c>
      <c r="AH35" s="57" t="n">
        <v>0</v>
      </c>
      <c r="AI35" s="58" t="n">
        <v>0</v>
      </c>
      <c r="AJ35" s="57" t="n">
        <f aca="false">SUM(AK35:AL35)</f>
        <v>0</v>
      </c>
      <c r="AK35" s="57" t="n">
        <v>0</v>
      </c>
      <c r="AL35" s="58" t="n">
        <v>0</v>
      </c>
      <c r="AM35" s="57" t="n">
        <f aca="false">SUM(AN35:AO35)</f>
        <v>0</v>
      </c>
      <c r="AN35" s="57" t="n">
        <v>0</v>
      </c>
      <c r="AO35" s="58" t="n">
        <v>0</v>
      </c>
    </row>
    <row r="36" customFormat="false" ht="20.1" hidden="false" customHeight="true" outlineLevel="0" collapsed="false">
      <c r="A36" s="55" t="s">
        <v>210</v>
      </c>
      <c r="B36" s="55" t="s">
        <v>90</v>
      </c>
      <c r="C36" s="55" t="s">
        <v>112</v>
      </c>
      <c r="D36" s="56" t="s">
        <v>211</v>
      </c>
      <c r="E36" s="57" t="n">
        <f aca="false">SUM(F36,P36,Z36)</f>
        <v>1811.47</v>
      </c>
      <c r="F36" s="57" t="n">
        <f aca="false">SUM(G36,J36,M36)</f>
        <v>1811.47</v>
      </c>
      <c r="G36" s="57" t="n">
        <f aca="false">SUM(H36:I36)</f>
        <v>1811.47</v>
      </c>
      <c r="H36" s="57" t="n">
        <v>1811.47</v>
      </c>
      <c r="I36" s="58" t="n">
        <v>0</v>
      </c>
      <c r="J36" s="57" t="n">
        <f aca="false">SUM(K36:L36)</f>
        <v>0</v>
      </c>
      <c r="K36" s="57" t="n">
        <v>0</v>
      </c>
      <c r="L36" s="58" t="n">
        <v>0</v>
      </c>
      <c r="M36" s="57" t="n">
        <f aca="false">SUM(N36:O36)</f>
        <v>0</v>
      </c>
      <c r="N36" s="57" t="n">
        <v>0</v>
      </c>
      <c r="O36" s="58" t="n">
        <v>0</v>
      </c>
      <c r="P36" s="59" t="n">
        <f aca="false">SUM(Q36,T36,W36)</f>
        <v>0</v>
      </c>
      <c r="Q36" s="57" t="n">
        <f aca="false">SUM(R36:S36)</f>
        <v>0</v>
      </c>
      <c r="R36" s="57" t="n">
        <v>0</v>
      </c>
      <c r="S36" s="58" t="n">
        <v>0</v>
      </c>
      <c r="T36" s="57" t="n">
        <f aca="false">SUM(U36:V36)</f>
        <v>0</v>
      </c>
      <c r="U36" s="57" t="n">
        <v>0</v>
      </c>
      <c r="V36" s="57" t="n">
        <v>0</v>
      </c>
      <c r="W36" s="57" t="n">
        <f aca="false">SUM(X36:Y36)</f>
        <v>0</v>
      </c>
      <c r="X36" s="57" t="n">
        <v>0</v>
      </c>
      <c r="Y36" s="58" t="n">
        <v>0</v>
      </c>
      <c r="Z36" s="59" t="n">
        <f aca="false">SUM(AA36,AD36,AG36,AJ36,AM36)</f>
        <v>0</v>
      </c>
      <c r="AA36" s="57" t="n">
        <f aca="false">SUM(AB36:AC36)</f>
        <v>0</v>
      </c>
      <c r="AB36" s="57" t="n">
        <v>0</v>
      </c>
      <c r="AC36" s="58" t="n">
        <v>0</v>
      </c>
      <c r="AD36" s="57" t="n">
        <f aca="false">SUM(AE36:AF36)</f>
        <v>0</v>
      </c>
      <c r="AE36" s="57" t="n">
        <v>0</v>
      </c>
      <c r="AF36" s="58" t="n">
        <v>0</v>
      </c>
      <c r="AG36" s="57" t="n">
        <f aca="false">SUM(AH36:AI36)</f>
        <v>0</v>
      </c>
      <c r="AH36" s="57" t="n">
        <v>0</v>
      </c>
      <c r="AI36" s="58" t="n">
        <v>0</v>
      </c>
      <c r="AJ36" s="57" t="n">
        <f aca="false">SUM(AK36:AL36)</f>
        <v>0</v>
      </c>
      <c r="AK36" s="57" t="n">
        <v>0</v>
      </c>
      <c r="AL36" s="58" t="n">
        <v>0</v>
      </c>
      <c r="AM36" s="57" t="n">
        <f aca="false">SUM(AN36:AO36)</f>
        <v>0</v>
      </c>
      <c r="AN36" s="57" t="n">
        <v>0</v>
      </c>
      <c r="AO36" s="58" t="n">
        <v>0</v>
      </c>
    </row>
    <row r="37" customFormat="false" ht="20.1" hidden="false" customHeight="true" outlineLevel="0" collapsed="false">
      <c r="A37" s="55" t="s">
        <v>210</v>
      </c>
      <c r="B37" s="55" t="s">
        <v>100</v>
      </c>
      <c r="C37" s="55" t="s">
        <v>112</v>
      </c>
      <c r="D37" s="56" t="s">
        <v>212</v>
      </c>
      <c r="E37" s="57" t="n">
        <f aca="false">SUM(F37,P37,Z37)</f>
        <v>317.27</v>
      </c>
      <c r="F37" s="57" t="n">
        <f aca="false">SUM(G37,J37,M37)</f>
        <v>317.27</v>
      </c>
      <c r="G37" s="57" t="n">
        <f aca="false">SUM(H37:I37)</f>
        <v>317.27</v>
      </c>
      <c r="H37" s="57" t="n">
        <v>226.57</v>
      </c>
      <c r="I37" s="58" t="n">
        <v>90.7</v>
      </c>
      <c r="J37" s="57" t="n">
        <f aca="false">SUM(K37:L37)</f>
        <v>0</v>
      </c>
      <c r="K37" s="57" t="n">
        <v>0</v>
      </c>
      <c r="L37" s="58" t="n">
        <v>0</v>
      </c>
      <c r="M37" s="57" t="n">
        <f aca="false">SUM(N37:O37)</f>
        <v>0</v>
      </c>
      <c r="N37" s="57" t="n">
        <v>0</v>
      </c>
      <c r="O37" s="58" t="n">
        <v>0</v>
      </c>
      <c r="P37" s="59" t="n">
        <f aca="false">SUM(Q37,T37,W37)</f>
        <v>0</v>
      </c>
      <c r="Q37" s="57" t="n">
        <f aca="false">SUM(R37:S37)</f>
        <v>0</v>
      </c>
      <c r="R37" s="57" t="n">
        <v>0</v>
      </c>
      <c r="S37" s="58" t="n">
        <v>0</v>
      </c>
      <c r="T37" s="57" t="n">
        <f aca="false">SUM(U37:V37)</f>
        <v>0</v>
      </c>
      <c r="U37" s="57" t="n">
        <v>0</v>
      </c>
      <c r="V37" s="57" t="n">
        <v>0</v>
      </c>
      <c r="W37" s="57" t="n">
        <f aca="false">SUM(X37:Y37)</f>
        <v>0</v>
      </c>
      <c r="X37" s="57" t="n">
        <v>0</v>
      </c>
      <c r="Y37" s="58" t="n">
        <v>0</v>
      </c>
      <c r="Z37" s="59" t="n">
        <f aca="false">SUM(AA37,AD37,AG37,AJ37,AM37)</f>
        <v>0</v>
      </c>
      <c r="AA37" s="57" t="n">
        <f aca="false">SUM(AB37:AC37)</f>
        <v>0</v>
      </c>
      <c r="AB37" s="57" t="n">
        <v>0</v>
      </c>
      <c r="AC37" s="58" t="n">
        <v>0</v>
      </c>
      <c r="AD37" s="57" t="n">
        <f aca="false">SUM(AE37:AF37)</f>
        <v>0</v>
      </c>
      <c r="AE37" s="57" t="n">
        <v>0</v>
      </c>
      <c r="AF37" s="58" t="n">
        <v>0</v>
      </c>
      <c r="AG37" s="57" t="n">
        <f aca="false">SUM(AH37:AI37)</f>
        <v>0</v>
      </c>
      <c r="AH37" s="57" t="n">
        <v>0</v>
      </c>
      <c r="AI37" s="58" t="n">
        <v>0</v>
      </c>
      <c r="AJ37" s="57" t="n">
        <f aca="false">SUM(AK37:AL37)</f>
        <v>0</v>
      </c>
      <c r="AK37" s="57" t="n">
        <v>0</v>
      </c>
      <c r="AL37" s="58" t="n">
        <v>0</v>
      </c>
      <c r="AM37" s="57" t="n">
        <f aca="false">SUM(AN37:AO37)</f>
        <v>0</v>
      </c>
      <c r="AN37" s="57" t="n">
        <v>0</v>
      </c>
      <c r="AO37" s="58" t="n">
        <v>0</v>
      </c>
    </row>
    <row r="38" customFormat="false" ht="20.1" hidden="false" customHeight="true" outlineLevel="0" collapsed="false">
      <c r="A38" s="55"/>
      <c r="B38" s="55"/>
      <c r="C38" s="55"/>
      <c r="D38" s="56" t="s">
        <v>213</v>
      </c>
      <c r="E38" s="57" t="n">
        <f aca="false">SUM(F38,P38,Z38)</f>
        <v>193</v>
      </c>
      <c r="F38" s="57" t="n">
        <f aca="false">SUM(G38,J38,M38)</f>
        <v>193</v>
      </c>
      <c r="G38" s="57" t="n">
        <f aca="false">SUM(H38:I38)</f>
        <v>193</v>
      </c>
      <c r="H38" s="57" t="n">
        <v>0</v>
      </c>
      <c r="I38" s="58" t="n">
        <v>193</v>
      </c>
      <c r="J38" s="57" t="n">
        <f aca="false">SUM(K38:L38)</f>
        <v>0</v>
      </c>
      <c r="K38" s="57" t="n">
        <v>0</v>
      </c>
      <c r="L38" s="58" t="n">
        <v>0</v>
      </c>
      <c r="M38" s="57" t="n">
        <f aca="false">SUM(N38:O38)</f>
        <v>0</v>
      </c>
      <c r="N38" s="57" t="n">
        <v>0</v>
      </c>
      <c r="O38" s="58" t="n">
        <v>0</v>
      </c>
      <c r="P38" s="59" t="n">
        <f aca="false">SUM(Q38,T38,W38)</f>
        <v>0</v>
      </c>
      <c r="Q38" s="57" t="n">
        <f aca="false">SUM(R38:S38)</f>
        <v>0</v>
      </c>
      <c r="R38" s="57" t="n">
        <v>0</v>
      </c>
      <c r="S38" s="58" t="n">
        <v>0</v>
      </c>
      <c r="T38" s="57" t="n">
        <f aca="false">SUM(U38:V38)</f>
        <v>0</v>
      </c>
      <c r="U38" s="57" t="n">
        <v>0</v>
      </c>
      <c r="V38" s="57" t="n">
        <v>0</v>
      </c>
      <c r="W38" s="57" t="n">
        <f aca="false">SUM(X38:Y38)</f>
        <v>0</v>
      </c>
      <c r="X38" s="57" t="n">
        <v>0</v>
      </c>
      <c r="Y38" s="58" t="n">
        <v>0</v>
      </c>
      <c r="Z38" s="59" t="n">
        <f aca="false">SUM(AA38,AD38,AG38,AJ38,AM38)</f>
        <v>0</v>
      </c>
      <c r="AA38" s="57" t="n">
        <f aca="false">SUM(AB38:AC38)</f>
        <v>0</v>
      </c>
      <c r="AB38" s="57" t="n">
        <v>0</v>
      </c>
      <c r="AC38" s="58" t="n">
        <v>0</v>
      </c>
      <c r="AD38" s="57" t="n">
        <f aca="false">SUM(AE38:AF38)</f>
        <v>0</v>
      </c>
      <c r="AE38" s="57" t="n">
        <v>0</v>
      </c>
      <c r="AF38" s="58" t="n">
        <v>0</v>
      </c>
      <c r="AG38" s="57" t="n">
        <f aca="false">SUM(AH38:AI38)</f>
        <v>0</v>
      </c>
      <c r="AH38" s="57" t="n">
        <v>0</v>
      </c>
      <c r="AI38" s="58" t="n">
        <v>0</v>
      </c>
      <c r="AJ38" s="57" t="n">
        <f aca="false">SUM(AK38:AL38)</f>
        <v>0</v>
      </c>
      <c r="AK38" s="57" t="n">
        <v>0</v>
      </c>
      <c r="AL38" s="58" t="n">
        <v>0</v>
      </c>
      <c r="AM38" s="57" t="n">
        <f aca="false">SUM(AN38:AO38)</f>
        <v>0</v>
      </c>
      <c r="AN38" s="57" t="n">
        <v>0</v>
      </c>
      <c r="AO38" s="58" t="n">
        <v>0</v>
      </c>
    </row>
    <row r="39" customFormat="false" ht="20.1" hidden="false" customHeight="true" outlineLevel="0" collapsed="false">
      <c r="A39" s="55" t="s">
        <v>214</v>
      </c>
      <c r="B39" s="55" t="s">
        <v>90</v>
      </c>
      <c r="C39" s="55" t="s">
        <v>112</v>
      </c>
      <c r="D39" s="56" t="s">
        <v>215</v>
      </c>
      <c r="E39" s="57" t="n">
        <f aca="false">SUM(F39,P39,Z39)</f>
        <v>193</v>
      </c>
      <c r="F39" s="57" t="n">
        <f aca="false">SUM(G39,J39,M39)</f>
        <v>193</v>
      </c>
      <c r="G39" s="57" t="n">
        <f aca="false">SUM(H39:I39)</f>
        <v>193</v>
      </c>
      <c r="H39" s="57" t="n">
        <v>0</v>
      </c>
      <c r="I39" s="58" t="n">
        <v>193</v>
      </c>
      <c r="J39" s="57" t="n">
        <f aca="false">SUM(K39:L39)</f>
        <v>0</v>
      </c>
      <c r="K39" s="57" t="n">
        <v>0</v>
      </c>
      <c r="L39" s="58" t="n">
        <v>0</v>
      </c>
      <c r="M39" s="57" t="n">
        <f aca="false">SUM(N39:O39)</f>
        <v>0</v>
      </c>
      <c r="N39" s="57" t="n">
        <v>0</v>
      </c>
      <c r="O39" s="58" t="n">
        <v>0</v>
      </c>
      <c r="P39" s="59" t="n">
        <f aca="false">SUM(Q39,T39,W39)</f>
        <v>0</v>
      </c>
      <c r="Q39" s="57" t="n">
        <f aca="false">SUM(R39:S39)</f>
        <v>0</v>
      </c>
      <c r="R39" s="57" t="n">
        <v>0</v>
      </c>
      <c r="S39" s="58" t="n">
        <v>0</v>
      </c>
      <c r="T39" s="57" t="n">
        <f aca="false">SUM(U39:V39)</f>
        <v>0</v>
      </c>
      <c r="U39" s="57" t="n">
        <v>0</v>
      </c>
      <c r="V39" s="57" t="n">
        <v>0</v>
      </c>
      <c r="W39" s="57" t="n">
        <f aca="false">SUM(X39:Y39)</f>
        <v>0</v>
      </c>
      <c r="X39" s="57" t="n">
        <v>0</v>
      </c>
      <c r="Y39" s="58" t="n">
        <v>0</v>
      </c>
      <c r="Z39" s="59" t="n">
        <f aca="false">SUM(AA39,AD39,AG39,AJ39,AM39)</f>
        <v>0</v>
      </c>
      <c r="AA39" s="57" t="n">
        <f aca="false">SUM(AB39:AC39)</f>
        <v>0</v>
      </c>
      <c r="AB39" s="57" t="n">
        <v>0</v>
      </c>
      <c r="AC39" s="58" t="n">
        <v>0</v>
      </c>
      <c r="AD39" s="57" t="n">
        <f aca="false">SUM(AE39:AF39)</f>
        <v>0</v>
      </c>
      <c r="AE39" s="57" t="n">
        <v>0</v>
      </c>
      <c r="AF39" s="58" t="n">
        <v>0</v>
      </c>
      <c r="AG39" s="57" t="n">
        <f aca="false">SUM(AH39:AI39)</f>
        <v>0</v>
      </c>
      <c r="AH39" s="57" t="n">
        <v>0</v>
      </c>
      <c r="AI39" s="58" t="n">
        <v>0</v>
      </c>
      <c r="AJ39" s="57" t="n">
        <f aca="false">SUM(AK39:AL39)</f>
        <v>0</v>
      </c>
      <c r="AK39" s="57" t="n">
        <v>0</v>
      </c>
      <c r="AL39" s="58" t="n">
        <v>0</v>
      </c>
      <c r="AM39" s="57" t="n">
        <f aca="false">SUM(AN39:AO39)</f>
        <v>0</v>
      </c>
      <c r="AN39" s="57" t="n">
        <v>0</v>
      </c>
      <c r="AO39" s="58" t="n">
        <v>0</v>
      </c>
    </row>
    <row r="40" customFormat="false" ht="20.1" hidden="false" customHeight="true" outlineLevel="0" collapsed="false">
      <c r="A40" s="55"/>
      <c r="B40" s="55"/>
      <c r="C40" s="55"/>
      <c r="D40" s="56" t="s">
        <v>204</v>
      </c>
      <c r="E40" s="57" t="n">
        <f aca="false">SUM(F40,P40,Z40)</f>
        <v>26</v>
      </c>
      <c r="F40" s="57" t="n">
        <f aca="false">SUM(G40,J40,M40)</f>
        <v>26</v>
      </c>
      <c r="G40" s="57" t="n">
        <f aca="false">SUM(H40:I40)</f>
        <v>26</v>
      </c>
      <c r="H40" s="57" t="n">
        <v>26</v>
      </c>
      <c r="I40" s="58" t="n">
        <v>0</v>
      </c>
      <c r="J40" s="57" t="n">
        <f aca="false">SUM(K40:L40)</f>
        <v>0</v>
      </c>
      <c r="K40" s="57" t="n">
        <v>0</v>
      </c>
      <c r="L40" s="58" t="n">
        <v>0</v>
      </c>
      <c r="M40" s="57" t="n">
        <f aca="false">SUM(N40:O40)</f>
        <v>0</v>
      </c>
      <c r="N40" s="57" t="n">
        <v>0</v>
      </c>
      <c r="O40" s="58" t="n">
        <v>0</v>
      </c>
      <c r="P40" s="59" t="n">
        <f aca="false">SUM(Q40,T40,W40)</f>
        <v>0</v>
      </c>
      <c r="Q40" s="57" t="n">
        <f aca="false">SUM(R40:S40)</f>
        <v>0</v>
      </c>
      <c r="R40" s="57" t="n">
        <v>0</v>
      </c>
      <c r="S40" s="58" t="n">
        <v>0</v>
      </c>
      <c r="T40" s="57" t="n">
        <f aca="false">SUM(U40:V40)</f>
        <v>0</v>
      </c>
      <c r="U40" s="57" t="n">
        <v>0</v>
      </c>
      <c r="V40" s="57" t="n">
        <v>0</v>
      </c>
      <c r="W40" s="57" t="n">
        <f aca="false">SUM(X40:Y40)</f>
        <v>0</v>
      </c>
      <c r="X40" s="57" t="n">
        <v>0</v>
      </c>
      <c r="Y40" s="58" t="n">
        <v>0</v>
      </c>
      <c r="Z40" s="59" t="n">
        <f aca="false">SUM(AA40,AD40,AG40,AJ40,AM40)</f>
        <v>0</v>
      </c>
      <c r="AA40" s="57" t="n">
        <f aca="false">SUM(AB40:AC40)</f>
        <v>0</v>
      </c>
      <c r="AB40" s="57" t="n">
        <v>0</v>
      </c>
      <c r="AC40" s="58" t="n">
        <v>0</v>
      </c>
      <c r="AD40" s="57" t="n">
        <f aca="false">SUM(AE40:AF40)</f>
        <v>0</v>
      </c>
      <c r="AE40" s="57" t="n">
        <v>0</v>
      </c>
      <c r="AF40" s="58" t="n">
        <v>0</v>
      </c>
      <c r="AG40" s="57" t="n">
        <f aca="false">SUM(AH40:AI40)</f>
        <v>0</v>
      </c>
      <c r="AH40" s="57" t="n">
        <v>0</v>
      </c>
      <c r="AI40" s="58" t="n">
        <v>0</v>
      </c>
      <c r="AJ40" s="57" t="n">
        <f aca="false">SUM(AK40:AL40)</f>
        <v>0</v>
      </c>
      <c r="AK40" s="57" t="n">
        <v>0</v>
      </c>
      <c r="AL40" s="58" t="n">
        <v>0</v>
      </c>
      <c r="AM40" s="57" t="n">
        <f aca="false">SUM(AN40:AO40)</f>
        <v>0</v>
      </c>
      <c r="AN40" s="57" t="n">
        <v>0</v>
      </c>
      <c r="AO40" s="58" t="n">
        <v>0</v>
      </c>
    </row>
    <row r="41" customFormat="false" ht="20.1" hidden="false" customHeight="true" outlineLevel="0" collapsed="false">
      <c r="A41" s="55" t="s">
        <v>205</v>
      </c>
      <c r="B41" s="55" t="s">
        <v>89</v>
      </c>
      <c r="C41" s="55" t="s">
        <v>112</v>
      </c>
      <c r="D41" s="56" t="s">
        <v>207</v>
      </c>
      <c r="E41" s="57" t="n">
        <f aca="false">SUM(F41,P41,Z41)</f>
        <v>26</v>
      </c>
      <c r="F41" s="57" t="n">
        <f aca="false">SUM(G41,J41,M41)</f>
        <v>26</v>
      </c>
      <c r="G41" s="57" t="n">
        <f aca="false">SUM(H41:I41)</f>
        <v>26</v>
      </c>
      <c r="H41" s="57" t="n">
        <v>26</v>
      </c>
      <c r="I41" s="58" t="n">
        <v>0</v>
      </c>
      <c r="J41" s="57" t="n">
        <f aca="false">SUM(K41:L41)</f>
        <v>0</v>
      </c>
      <c r="K41" s="57" t="n">
        <v>0</v>
      </c>
      <c r="L41" s="58" t="n">
        <v>0</v>
      </c>
      <c r="M41" s="57" t="n">
        <f aca="false">SUM(N41:O41)</f>
        <v>0</v>
      </c>
      <c r="N41" s="57" t="n">
        <v>0</v>
      </c>
      <c r="O41" s="58" t="n">
        <v>0</v>
      </c>
      <c r="P41" s="59" t="n">
        <f aca="false">SUM(Q41,T41,W41)</f>
        <v>0</v>
      </c>
      <c r="Q41" s="57" t="n">
        <f aca="false">SUM(R41:S41)</f>
        <v>0</v>
      </c>
      <c r="R41" s="57" t="n">
        <v>0</v>
      </c>
      <c r="S41" s="58" t="n">
        <v>0</v>
      </c>
      <c r="T41" s="57" t="n">
        <f aca="false">SUM(U41:V41)</f>
        <v>0</v>
      </c>
      <c r="U41" s="57" t="n">
        <v>0</v>
      </c>
      <c r="V41" s="57" t="n">
        <v>0</v>
      </c>
      <c r="W41" s="57" t="n">
        <f aca="false">SUM(X41:Y41)</f>
        <v>0</v>
      </c>
      <c r="X41" s="57" t="n">
        <v>0</v>
      </c>
      <c r="Y41" s="58" t="n">
        <v>0</v>
      </c>
      <c r="Z41" s="59" t="n">
        <f aca="false">SUM(AA41,AD41,AG41,AJ41,AM41)</f>
        <v>0</v>
      </c>
      <c r="AA41" s="57" t="n">
        <f aca="false">SUM(AB41:AC41)</f>
        <v>0</v>
      </c>
      <c r="AB41" s="57" t="n">
        <v>0</v>
      </c>
      <c r="AC41" s="58" t="n">
        <v>0</v>
      </c>
      <c r="AD41" s="57" t="n">
        <f aca="false">SUM(AE41:AF41)</f>
        <v>0</v>
      </c>
      <c r="AE41" s="57" t="n">
        <v>0</v>
      </c>
      <c r="AF41" s="58" t="n">
        <v>0</v>
      </c>
      <c r="AG41" s="57" t="n">
        <f aca="false">SUM(AH41:AI41)</f>
        <v>0</v>
      </c>
      <c r="AH41" s="57" t="n">
        <v>0</v>
      </c>
      <c r="AI41" s="58" t="n">
        <v>0</v>
      </c>
      <c r="AJ41" s="57" t="n">
        <f aca="false">SUM(AK41:AL41)</f>
        <v>0</v>
      </c>
      <c r="AK41" s="57" t="n">
        <v>0</v>
      </c>
      <c r="AL41" s="58" t="n">
        <v>0</v>
      </c>
      <c r="AM41" s="57" t="n">
        <f aca="false">SUM(AN41:AO41)</f>
        <v>0</v>
      </c>
      <c r="AN41" s="57" t="n">
        <v>0</v>
      </c>
      <c r="AO41" s="58" t="n">
        <v>0</v>
      </c>
    </row>
    <row r="42" customFormat="false" ht="20.1" hidden="false" customHeight="true" outlineLevel="0" collapsed="false">
      <c r="A42" s="55"/>
      <c r="B42" s="55"/>
      <c r="C42" s="55"/>
      <c r="D42" s="56" t="s">
        <v>114</v>
      </c>
      <c r="E42" s="57" t="n">
        <f aca="false">SUM(F42,P42,Z42)</f>
        <v>3600.06</v>
      </c>
      <c r="F42" s="57" t="n">
        <f aca="false">SUM(G42,J42,M42)</f>
        <v>3152.4</v>
      </c>
      <c r="G42" s="57" t="n">
        <f aca="false">SUM(H42:I42)</f>
        <v>3152.4</v>
      </c>
      <c r="H42" s="57" t="n">
        <v>1351.68</v>
      </c>
      <c r="I42" s="58" t="n">
        <v>1800.72</v>
      </c>
      <c r="J42" s="57" t="n">
        <f aca="false">SUM(K42:L42)</f>
        <v>0</v>
      </c>
      <c r="K42" s="57" t="n">
        <v>0</v>
      </c>
      <c r="L42" s="58" t="n">
        <v>0</v>
      </c>
      <c r="M42" s="57" t="n">
        <f aca="false">SUM(N42:O42)</f>
        <v>0</v>
      </c>
      <c r="N42" s="57" t="n">
        <v>0</v>
      </c>
      <c r="O42" s="58" t="n">
        <v>0</v>
      </c>
      <c r="P42" s="59" t="n">
        <f aca="false">SUM(Q42,T42,W42)</f>
        <v>0</v>
      </c>
      <c r="Q42" s="57" t="n">
        <f aca="false">SUM(R42:S42)</f>
        <v>0</v>
      </c>
      <c r="R42" s="57" t="n">
        <v>0</v>
      </c>
      <c r="S42" s="58" t="n">
        <v>0</v>
      </c>
      <c r="T42" s="57" t="n">
        <f aca="false">SUM(U42:V42)</f>
        <v>0</v>
      </c>
      <c r="U42" s="57" t="n">
        <v>0</v>
      </c>
      <c r="V42" s="57" t="n">
        <v>0</v>
      </c>
      <c r="W42" s="57" t="n">
        <f aca="false">SUM(X42:Y42)</f>
        <v>0</v>
      </c>
      <c r="X42" s="57" t="n">
        <v>0</v>
      </c>
      <c r="Y42" s="58" t="n">
        <v>0</v>
      </c>
      <c r="Z42" s="59" t="n">
        <f aca="false">SUM(AA42,AD42,AG42,AJ42,AM42)</f>
        <v>447.66</v>
      </c>
      <c r="AA42" s="57" t="n">
        <f aca="false">SUM(AB42:AC42)</f>
        <v>447.66</v>
      </c>
      <c r="AB42" s="57" t="n">
        <v>0</v>
      </c>
      <c r="AC42" s="58" t="n">
        <v>447.66</v>
      </c>
      <c r="AD42" s="57" t="n">
        <f aca="false">SUM(AE42:AF42)</f>
        <v>0</v>
      </c>
      <c r="AE42" s="57" t="n">
        <v>0</v>
      </c>
      <c r="AF42" s="58" t="n">
        <v>0</v>
      </c>
      <c r="AG42" s="57" t="n">
        <f aca="false">SUM(AH42:AI42)</f>
        <v>0</v>
      </c>
      <c r="AH42" s="57" t="n">
        <v>0</v>
      </c>
      <c r="AI42" s="58" t="n">
        <v>0</v>
      </c>
      <c r="AJ42" s="57" t="n">
        <f aca="false">SUM(AK42:AL42)</f>
        <v>0</v>
      </c>
      <c r="AK42" s="57" t="n">
        <v>0</v>
      </c>
      <c r="AL42" s="58" t="n">
        <v>0</v>
      </c>
      <c r="AM42" s="57" t="n">
        <f aca="false">SUM(AN42:AO42)</f>
        <v>0</v>
      </c>
      <c r="AN42" s="57" t="n">
        <v>0</v>
      </c>
      <c r="AO42" s="58" t="n">
        <v>0</v>
      </c>
    </row>
    <row r="43" customFormat="false" ht="20.1" hidden="false" customHeight="true" outlineLevel="0" collapsed="false">
      <c r="A43" s="55"/>
      <c r="B43" s="55"/>
      <c r="C43" s="55"/>
      <c r="D43" s="56" t="s">
        <v>209</v>
      </c>
      <c r="E43" s="57" t="n">
        <f aca="false">SUM(F43,P43,Z43)</f>
        <v>1521.2</v>
      </c>
      <c r="F43" s="57" t="n">
        <f aca="false">SUM(G43,J43,M43)</f>
        <v>1521.2</v>
      </c>
      <c r="G43" s="57" t="n">
        <f aca="false">SUM(H43:I43)</f>
        <v>1521.2</v>
      </c>
      <c r="H43" s="57" t="n">
        <v>1337.65</v>
      </c>
      <c r="I43" s="58" t="n">
        <v>183.55</v>
      </c>
      <c r="J43" s="57" t="n">
        <f aca="false">SUM(K43:L43)</f>
        <v>0</v>
      </c>
      <c r="K43" s="57" t="n">
        <v>0</v>
      </c>
      <c r="L43" s="58" t="n">
        <v>0</v>
      </c>
      <c r="M43" s="57" t="n">
        <f aca="false">SUM(N43:O43)</f>
        <v>0</v>
      </c>
      <c r="N43" s="57" t="n">
        <v>0</v>
      </c>
      <c r="O43" s="58" t="n">
        <v>0</v>
      </c>
      <c r="P43" s="59" t="n">
        <f aca="false">SUM(Q43,T43,W43)</f>
        <v>0</v>
      </c>
      <c r="Q43" s="57" t="n">
        <f aca="false">SUM(R43:S43)</f>
        <v>0</v>
      </c>
      <c r="R43" s="57" t="n">
        <v>0</v>
      </c>
      <c r="S43" s="58" t="n">
        <v>0</v>
      </c>
      <c r="T43" s="57" t="n">
        <f aca="false">SUM(U43:V43)</f>
        <v>0</v>
      </c>
      <c r="U43" s="57" t="n">
        <v>0</v>
      </c>
      <c r="V43" s="57" t="n">
        <v>0</v>
      </c>
      <c r="W43" s="57" t="n">
        <f aca="false">SUM(X43:Y43)</f>
        <v>0</v>
      </c>
      <c r="X43" s="57" t="n">
        <v>0</v>
      </c>
      <c r="Y43" s="58" t="n">
        <v>0</v>
      </c>
      <c r="Z43" s="59" t="n">
        <f aca="false">SUM(AA43,AD43,AG43,AJ43,AM43)</f>
        <v>0</v>
      </c>
      <c r="AA43" s="57" t="n">
        <f aca="false">SUM(AB43:AC43)</f>
        <v>0</v>
      </c>
      <c r="AB43" s="57" t="n">
        <v>0</v>
      </c>
      <c r="AC43" s="58" t="n">
        <v>0</v>
      </c>
      <c r="AD43" s="57" t="n">
        <f aca="false">SUM(AE43:AF43)</f>
        <v>0</v>
      </c>
      <c r="AE43" s="57" t="n">
        <v>0</v>
      </c>
      <c r="AF43" s="58" t="n">
        <v>0</v>
      </c>
      <c r="AG43" s="57" t="n">
        <f aca="false">SUM(AH43:AI43)</f>
        <v>0</v>
      </c>
      <c r="AH43" s="57" t="n">
        <v>0</v>
      </c>
      <c r="AI43" s="58" t="n">
        <v>0</v>
      </c>
      <c r="AJ43" s="57" t="n">
        <f aca="false">SUM(AK43:AL43)</f>
        <v>0</v>
      </c>
      <c r="AK43" s="57" t="n">
        <v>0</v>
      </c>
      <c r="AL43" s="58" t="n">
        <v>0</v>
      </c>
      <c r="AM43" s="57" t="n">
        <f aca="false">SUM(AN43:AO43)</f>
        <v>0</v>
      </c>
      <c r="AN43" s="57" t="n">
        <v>0</v>
      </c>
      <c r="AO43" s="58" t="n">
        <v>0</v>
      </c>
    </row>
    <row r="44" customFormat="false" ht="20.1" hidden="false" customHeight="true" outlineLevel="0" collapsed="false">
      <c r="A44" s="55" t="s">
        <v>210</v>
      </c>
      <c r="B44" s="55" t="s">
        <v>90</v>
      </c>
      <c r="C44" s="55" t="s">
        <v>115</v>
      </c>
      <c r="D44" s="56" t="s">
        <v>211</v>
      </c>
      <c r="E44" s="57" t="n">
        <f aca="false">SUM(F44,P44,Z44)</f>
        <v>1089.83</v>
      </c>
      <c r="F44" s="57" t="n">
        <f aca="false">SUM(G44,J44,M44)</f>
        <v>1089.83</v>
      </c>
      <c r="G44" s="57" t="n">
        <f aca="false">SUM(H44:I44)</f>
        <v>1089.83</v>
      </c>
      <c r="H44" s="57" t="n">
        <v>1089.83</v>
      </c>
      <c r="I44" s="58" t="n">
        <v>0</v>
      </c>
      <c r="J44" s="57" t="n">
        <f aca="false">SUM(K44:L44)</f>
        <v>0</v>
      </c>
      <c r="K44" s="57" t="n">
        <v>0</v>
      </c>
      <c r="L44" s="58" t="n">
        <v>0</v>
      </c>
      <c r="M44" s="57" t="n">
        <f aca="false">SUM(N44:O44)</f>
        <v>0</v>
      </c>
      <c r="N44" s="57" t="n">
        <v>0</v>
      </c>
      <c r="O44" s="58" t="n">
        <v>0</v>
      </c>
      <c r="P44" s="59" t="n">
        <f aca="false">SUM(Q44,T44,W44)</f>
        <v>0</v>
      </c>
      <c r="Q44" s="57" t="n">
        <f aca="false">SUM(R44:S44)</f>
        <v>0</v>
      </c>
      <c r="R44" s="57" t="n">
        <v>0</v>
      </c>
      <c r="S44" s="58" t="n">
        <v>0</v>
      </c>
      <c r="T44" s="57" t="n">
        <f aca="false">SUM(U44:V44)</f>
        <v>0</v>
      </c>
      <c r="U44" s="57" t="n">
        <v>0</v>
      </c>
      <c r="V44" s="57" t="n">
        <v>0</v>
      </c>
      <c r="W44" s="57" t="n">
        <f aca="false">SUM(X44:Y44)</f>
        <v>0</v>
      </c>
      <c r="X44" s="57" t="n">
        <v>0</v>
      </c>
      <c r="Y44" s="58" t="n">
        <v>0</v>
      </c>
      <c r="Z44" s="59" t="n">
        <f aca="false">SUM(AA44,AD44,AG44,AJ44,AM44)</f>
        <v>0</v>
      </c>
      <c r="AA44" s="57" t="n">
        <f aca="false">SUM(AB44:AC44)</f>
        <v>0</v>
      </c>
      <c r="AB44" s="57" t="n">
        <v>0</v>
      </c>
      <c r="AC44" s="58" t="n">
        <v>0</v>
      </c>
      <c r="AD44" s="57" t="n">
        <f aca="false">SUM(AE44:AF44)</f>
        <v>0</v>
      </c>
      <c r="AE44" s="57" t="n">
        <v>0</v>
      </c>
      <c r="AF44" s="58" t="n">
        <v>0</v>
      </c>
      <c r="AG44" s="57" t="n">
        <f aca="false">SUM(AH44:AI44)</f>
        <v>0</v>
      </c>
      <c r="AH44" s="57" t="n">
        <v>0</v>
      </c>
      <c r="AI44" s="58" t="n">
        <v>0</v>
      </c>
      <c r="AJ44" s="57" t="n">
        <f aca="false">SUM(AK44:AL44)</f>
        <v>0</v>
      </c>
      <c r="AK44" s="57" t="n">
        <v>0</v>
      </c>
      <c r="AL44" s="58" t="n">
        <v>0</v>
      </c>
      <c r="AM44" s="57" t="n">
        <f aca="false">SUM(AN44:AO44)</f>
        <v>0</v>
      </c>
      <c r="AN44" s="57" t="n">
        <v>0</v>
      </c>
      <c r="AO44" s="58" t="n">
        <v>0</v>
      </c>
    </row>
    <row r="45" customFormat="false" ht="20.1" hidden="false" customHeight="true" outlineLevel="0" collapsed="false">
      <c r="A45" s="55" t="s">
        <v>210</v>
      </c>
      <c r="B45" s="55" t="s">
        <v>100</v>
      </c>
      <c r="C45" s="55" t="s">
        <v>115</v>
      </c>
      <c r="D45" s="56" t="s">
        <v>212</v>
      </c>
      <c r="E45" s="57" t="n">
        <f aca="false">SUM(F45,P45,Z45)</f>
        <v>431.37</v>
      </c>
      <c r="F45" s="57" t="n">
        <f aca="false">SUM(G45,J45,M45)</f>
        <v>431.37</v>
      </c>
      <c r="G45" s="57" t="n">
        <f aca="false">SUM(H45:I45)</f>
        <v>431.37</v>
      </c>
      <c r="H45" s="57" t="n">
        <v>247.82</v>
      </c>
      <c r="I45" s="58" t="n">
        <v>183.55</v>
      </c>
      <c r="J45" s="57" t="n">
        <f aca="false">SUM(K45:L45)</f>
        <v>0</v>
      </c>
      <c r="K45" s="57" t="n">
        <v>0</v>
      </c>
      <c r="L45" s="58" t="n">
        <v>0</v>
      </c>
      <c r="M45" s="57" t="n">
        <f aca="false">SUM(N45:O45)</f>
        <v>0</v>
      </c>
      <c r="N45" s="57" t="n">
        <v>0</v>
      </c>
      <c r="O45" s="58" t="n">
        <v>0</v>
      </c>
      <c r="P45" s="59" t="n">
        <f aca="false">SUM(Q45,T45,W45)</f>
        <v>0</v>
      </c>
      <c r="Q45" s="57" t="n">
        <f aca="false">SUM(R45:S45)</f>
        <v>0</v>
      </c>
      <c r="R45" s="57" t="n">
        <v>0</v>
      </c>
      <c r="S45" s="58" t="n">
        <v>0</v>
      </c>
      <c r="T45" s="57" t="n">
        <f aca="false">SUM(U45:V45)</f>
        <v>0</v>
      </c>
      <c r="U45" s="57" t="n">
        <v>0</v>
      </c>
      <c r="V45" s="57" t="n">
        <v>0</v>
      </c>
      <c r="W45" s="57" t="n">
        <f aca="false">SUM(X45:Y45)</f>
        <v>0</v>
      </c>
      <c r="X45" s="57" t="n">
        <v>0</v>
      </c>
      <c r="Y45" s="58" t="n">
        <v>0</v>
      </c>
      <c r="Z45" s="59" t="n">
        <f aca="false">SUM(AA45,AD45,AG45,AJ45,AM45)</f>
        <v>0</v>
      </c>
      <c r="AA45" s="57" t="n">
        <f aca="false">SUM(AB45:AC45)</f>
        <v>0</v>
      </c>
      <c r="AB45" s="57" t="n">
        <v>0</v>
      </c>
      <c r="AC45" s="58" t="n">
        <v>0</v>
      </c>
      <c r="AD45" s="57" t="n">
        <f aca="false">SUM(AE45:AF45)</f>
        <v>0</v>
      </c>
      <c r="AE45" s="57" t="n">
        <v>0</v>
      </c>
      <c r="AF45" s="58" t="n">
        <v>0</v>
      </c>
      <c r="AG45" s="57" t="n">
        <f aca="false">SUM(AH45:AI45)</f>
        <v>0</v>
      </c>
      <c r="AH45" s="57" t="n">
        <v>0</v>
      </c>
      <c r="AI45" s="58" t="n">
        <v>0</v>
      </c>
      <c r="AJ45" s="57" t="n">
        <f aca="false">SUM(AK45:AL45)</f>
        <v>0</v>
      </c>
      <c r="AK45" s="57" t="n">
        <v>0</v>
      </c>
      <c r="AL45" s="58" t="n">
        <v>0</v>
      </c>
      <c r="AM45" s="57" t="n">
        <f aca="false">SUM(AN45:AO45)</f>
        <v>0</v>
      </c>
      <c r="AN45" s="57" t="n">
        <v>0</v>
      </c>
      <c r="AO45" s="58" t="n">
        <v>0</v>
      </c>
    </row>
    <row r="46" customFormat="false" ht="20.1" hidden="false" customHeight="true" outlineLevel="0" collapsed="false">
      <c r="A46" s="55"/>
      <c r="B46" s="55"/>
      <c r="C46" s="55"/>
      <c r="D46" s="56" t="s">
        <v>213</v>
      </c>
      <c r="E46" s="57" t="n">
        <f aca="false">SUM(F46,P46,Z46)</f>
        <v>2064.83</v>
      </c>
      <c r="F46" s="57" t="n">
        <f aca="false">SUM(G46,J46,M46)</f>
        <v>1617.17</v>
      </c>
      <c r="G46" s="57" t="n">
        <f aca="false">SUM(H46:I46)</f>
        <v>1617.17</v>
      </c>
      <c r="H46" s="57" t="n">
        <v>0</v>
      </c>
      <c r="I46" s="58" t="n">
        <v>1617.17</v>
      </c>
      <c r="J46" s="57" t="n">
        <f aca="false">SUM(K46:L46)</f>
        <v>0</v>
      </c>
      <c r="K46" s="57" t="n">
        <v>0</v>
      </c>
      <c r="L46" s="58" t="n">
        <v>0</v>
      </c>
      <c r="M46" s="57" t="n">
        <f aca="false">SUM(N46:O46)</f>
        <v>0</v>
      </c>
      <c r="N46" s="57" t="n">
        <v>0</v>
      </c>
      <c r="O46" s="58" t="n">
        <v>0</v>
      </c>
      <c r="P46" s="59" t="n">
        <f aca="false">SUM(Q46,T46,W46)</f>
        <v>0</v>
      </c>
      <c r="Q46" s="57" t="n">
        <f aca="false">SUM(R46:S46)</f>
        <v>0</v>
      </c>
      <c r="R46" s="57" t="n">
        <v>0</v>
      </c>
      <c r="S46" s="58" t="n">
        <v>0</v>
      </c>
      <c r="T46" s="57" t="n">
        <f aca="false">SUM(U46:V46)</f>
        <v>0</v>
      </c>
      <c r="U46" s="57" t="n">
        <v>0</v>
      </c>
      <c r="V46" s="57" t="n">
        <v>0</v>
      </c>
      <c r="W46" s="57" t="n">
        <f aca="false">SUM(X46:Y46)</f>
        <v>0</v>
      </c>
      <c r="X46" s="57" t="n">
        <v>0</v>
      </c>
      <c r="Y46" s="58" t="n">
        <v>0</v>
      </c>
      <c r="Z46" s="59" t="n">
        <f aca="false">SUM(AA46,AD46,AG46,AJ46,AM46)</f>
        <v>447.66</v>
      </c>
      <c r="AA46" s="57" t="n">
        <f aca="false">SUM(AB46:AC46)</f>
        <v>447.66</v>
      </c>
      <c r="AB46" s="57" t="n">
        <v>0</v>
      </c>
      <c r="AC46" s="58" t="n">
        <v>447.66</v>
      </c>
      <c r="AD46" s="57" t="n">
        <f aca="false">SUM(AE46:AF46)</f>
        <v>0</v>
      </c>
      <c r="AE46" s="57" t="n">
        <v>0</v>
      </c>
      <c r="AF46" s="58" t="n">
        <v>0</v>
      </c>
      <c r="AG46" s="57" t="n">
        <f aca="false">SUM(AH46:AI46)</f>
        <v>0</v>
      </c>
      <c r="AH46" s="57" t="n">
        <v>0</v>
      </c>
      <c r="AI46" s="58" t="n">
        <v>0</v>
      </c>
      <c r="AJ46" s="57" t="n">
        <f aca="false">SUM(AK46:AL46)</f>
        <v>0</v>
      </c>
      <c r="AK46" s="57" t="n">
        <v>0</v>
      </c>
      <c r="AL46" s="58" t="n">
        <v>0</v>
      </c>
      <c r="AM46" s="57" t="n">
        <f aca="false">SUM(AN46:AO46)</f>
        <v>0</v>
      </c>
      <c r="AN46" s="57" t="n">
        <v>0</v>
      </c>
      <c r="AO46" s="58" t="n">
        <v>0</v>
      </c>
    </row>
    <row r="47" customFormat="false" ht="20.1" hidden="false" customHeight="true" outlineLevel="0" collapsed="false">
      <c r="A47" s="55" t="s">
        <v>214</v>
      </c>
      <c r="B47" s="55" t="s">
        <v>90</v>
      </c>
      <c r="C47" s="55" t="s">
        <v>115</v>
      </c>
      <c r="D47" s="56" t="s">
        <v>215</v>
      </c>
      <c r="E47" s="57" t="n">
        <f aca="false">SUM(F47,P47,Z47)</f>
        <v>613</v>
      </c>
      <c r="F47" s="57" t="n">
        <f aca="false">SUM(G47,J47,M47)</f>
        <v>213</v>
      </c>
      <c r="G47" s="57" t="n">
        <f aca="false">SUM(H47:I47)</f>
        <v>213</v>
      </c>
      <c r="H47" s="57" t="n">
        <v>0</v>
      </c>
      <c r="I47" s="58" t="n">
        <v>213</v>
      </c>
      <c r="J47" s="57" t="n">
        <f aca="false">SUM(K47:L47)</f>
        <v>0</v>
      </c>
      <c r="K47" s="57" t="n">
        <v>0</v>
      </c>
      <c r="L47" s="58" t="n">
        <v>0</v>
      </c>
      <c r="M47" s="57" t="n">
        <f aca="false">SUM(N47:O47)</f>
        <v>0</v>
      </c>
      <c r="N47" s="57" t="n">
        <v>0</v>
      </c>
      <c r="O47" s="58" t="n">
        <v>0</v>
      </c>
      <c r="P47" s="59" t="n">
        <f aca="false">SUM(Q47,T47,W47)</f>
        <v>0</v>
      </c>
      <c r="Q47" s="57" t="n">
        <f aca="false">SUM(R47:S47)</f>
        <v>0</v>
      </c>
      <c r="R47" s="57" t="n">
        <v>0</v>
      </c>
      <c r="S47" s="58" t="n">
        <v>0</v>
      </c>
      <c r="T47" s="57" t="n">
        <f aca="false">SUM(U47:V47)</f>
        <v>0</v>
      </c>
      <c r="U47" s="57" t="n">
        <v>0</v>
      </c>
      <c r="V47" s="57" t="n">
        <v>0</v>
      </c>
      <c r="W47" s="57" t="n">
        <f aca="false">SUM(X47:Y47)</f>
        <v>0</v>
      </c>
      <c r="X47" s="57" t="n">
        <v>0</v>
      </c>
      <c r="Y47" s="58" t="n">
        <v>0</v>
      </c>
      <c r="Z47" s="59" t="n">
        <f aca="false">SUM(AA47,AD47,AG47,AJ47,AM47)</f>
        <v>400</v>
      </c>
      <c r="AA47" s="57" t="n">
        <f aca="false">SUM(AB47:AC47)</f>
        <v>400</v>
      </c>
      <c r="AB47" s="57" t="n">
        <v>0</v>
      </c>
      <c r="AC47" s="58" t="n">
        <v>400</v>
      </c>
      <c r="AD47" s="57" t="n">
        <f aca="false">SUM(AE47:AF47)</f>
        <v>0</v>
      </c>
      <c r="AE47" s="57" t="n">
        <v>0</v>
      </c>
      <c r="AF47" s="58" t="n">
        <v>0</v>
      </c>
      <c r="AG47" s="57" t="n">
        <f aca="false">SUM(AH47:AI47)</f>
        <v>0</v>
      </c>
      <c r="AH47" s="57" t="n">
        <v>0</v>
      </c>
      <c r="AI47" s="58" t="n">
        <v>0</v>
      </c>
      <c r="AJ47" s="57" t="n">
        <f aca="false">SUM(AK47:AL47)</f>
        <v>0</v>
      </c>
      <c r="AK47" s="57" t="n">
        <v>0</v>
      </c>
      <c r="AL47" s="58" t="n">
        <v>0</v>
      </c>
      <c r="AM47" s="57" t="n">
        <f aca="false">SUM(AN47:AO47)</f>
        <v>0</v>
      </c>
      <c r="AN47" s="57" t="n">
        <v>0</v>
      </c>
      <c r="AO47" s="58" t="n">
        <v>0</v>
      </c>
    </row>
    <row r="48" customFormat="false" ht="20.1" hidden="false" customHeight="true" outlineLevel="0" collapsed="false">
      <c r="A48" s="55" t="s">
        <v>214</v>
      </c>
      <c r="B48" s="55" t="s">
        <v>100</v>
      </c>
      <c r="C48" s="55" t="s">
        <v>115</v>
      </c>
      <c r="D48" s="56" t="s">
        <v>216</v>
      </c>
      <c r="E48" s="57" t="n">
        <f aca="false">SUM(F48,P48,Z48)</f>
        <v>1451.83</v>
      </c>
      <c r="F48" s="57" t="n">
        <f aca="false">SUM(G48,J48,M48)</f>
        <v>1404.17</v>
      </c>
      <c r="G48" s="57" t="n">
        <f aca="false">SUM(H48:I48)</f>
        <v>1404.17</v>
      </c>
      <c r="H48" s="57" t="n">
        <v>0</v>
      </c>
      <c r="I48" s="58" t="n">
        <v>1404.17</v>
      </c>
      <c r="J48" s="57" t="n">
        <f aca="false">SUM(K48:L48)</f>
        <v>0</v>
      </c>
      <c r="K48" s="57" t="n">
        <v>0</v>
      </c>
      <c r="L48" s="58" t="n">
        <v>0</v>
      </c>
      <c r="M48" s="57" t="n">
        <f aca="false">SUM(N48:O48)</f>
        <v>0</v>
      </c>
      <c r="N48" s="57" t="n">
        <v>0</v>
      </c>
      <c r="O48" s="58" t="n">
        <v>0</v>
      </c>
      <c r="P48" s="59" t="n">
        <f aca="false">SUM(Q48,T48,W48)</f>
        <v>0</v>
      </c>
      <c r="Q48" s="57" t="n">
        <f aca="false">SUM(R48:S48)</f>
        <v>0</v>
      </c>
      <c r="R48" s="57" t="n">
        <v>0</v>
      </c>
      <c r="S48" s="58" t="n">
        <v>0</v>
      </c>
      <c r="T48" s="57" t="n">
        <f aca="false">SUM(U48:V48)</f>
        <v>0</v>
      </c>
      <c r="U48" s="57" t="n">
        <v>0</v>
      </c>
      <c r="V48" s="57" t="n">
        <v>0</v>
      </c>
      <c r="W48" s="57" t="n">
        <f aca="false">SUM(X48:Y48)</f>
        <v>0</v>
      </c>
      <c r="X48" s="57" t="n">
        <v>0</v>
      </c>
      <c r="Y48" s="58" t="n">
        <v>0</v>
      </c>
      <c r="Z48" s="59" t="n">
        <f aca="false">SUM(AA48,AD48,AG48,AJ48,AM48)</f>
        <v>47.66</v>
      </c>
      <c r="AA48" s="57" t="n">
        <f aca="false">SUM(AB48:AC48)</f>
        <v>47.66</v>
      </c>
      <c r="AB48" s="57" t="n">
        <v>0</v>
      </c>
      <c r="AC48" s="58" t="n">
        <v>47.66</v>
      </c>
      <c r="AD48" s="57" t="n">
        <f aca="false">SUM(AE48:AF48)</f>
        <v>0</v>
      </c>
      <c r="AE48" s="57" t="n">
        <v>0</v>
      </c>
      <c r="AF48" s="58" t="n">
        <v>0</v>
      </c>
      <c r="AG48" s="57" t="n">
        <f aca="false">SUM(AH48:AI48)</f>
        <v>0</v>
      </c>
      <c r="AH48" s="57" t="n">
        <v>0</v>
      </c>
      <c r="AI48" s="58" t="n">
        <v>0</v>
      </c>
      <c r="AJ48" s="57" t="n">
        <f aca="false">SUM(AK48:AL48)</f>
        <v>0</v>
      </c>
      <c r="AK48" s="57" t="n">
        <v>0</v>
      </c>
      <c r="AL48" s="58" t="n">
        <v>0</v>
      </c>
      <c r="AM48" s="57" t="n">
        <f aca="false">SUM(AN48:AO48)</f>
        <v>0</v>
      </c>
      <c r="AN48" s="57" t="n">
        <v>0</v>
      </c>
      <c r="AO48" s="58" t="n">
        <v>0</v>
      </c>
    </row>
    <row r="49" customFormat="false" ht="20.1" hidden="false" customHeight="true" outlineLevel="0" collapsed="false">
      <c r="A49" s="55"/>
      <c r="B49" s="55"/>
      <c r="C49" s="55"/>
      <c r="D49" s="56" t="s">
        <v>204</v>
      </c>
      <c r="E49" s="57" t="n">
        <f aca="false">SUM(F49,P49,Z49)</f>
        <v>14.03</v>
      </c>
      <c r="F49" s="57" t="n">
        <f aca="false">SUM(G49,J49,M49)</f>
        <v>14.03</v>
      </c>
      <c r="G49" s="57" t="n">
        <f aca="false">SUM(H49:I49)</f>
        <v>14.03</v>
      </c>
      <c r="H49" s="57" t="n">
        <v>14.03</v>
      </c>
      <c r="I49" s="58" t="n">
        <v>0</v>
      </c>
      <c r="J49" s="57" t="n">
        <f aca="false">SUM(K49:L49)</f>
        <v>0</v>
      </c>
      <c r="K49" s="57" t="n">
        <v>0</v>
      </c>
      <c r="L49" s="58" t="n">
        <v>0</v>
      </c>
      <c r="M49" s="57" t="n">
        <f aca="false">SUM(N49:O49)</f>
        <v>0</v>
      </c>
      <c r="N49" s="57" t="n">
        <v>0</v>
      </c>
      <c r="O49" s="58" t="n">
        <v>0</v>
      </c>
      <c r="P49" s="59" t="n">
        <f aca="false">SUM(Q49,T49,W49)</f>
        <v>0</v>
      </c>
      <c r="Q49" s="57" t="n">
        <f aca="false">SUM(R49:S49)</f>
        <v>0</v>
      </c>
      <c r="R49" s="57" t="n">
        <v>0</v>
      </c>
      <c r="S49" s="58" t="n">
        <v>0</v>
      </c>
      <c r="T49" s="57" t="n">
        <f aca="false">SUM(U49:V49)</f>
        <v>0</v>
      </c>
      <c r="U49" s="57" t="n">
        <v>0</v>
      </c>
      <c r="V49" s="57" t="n">
        <v>0</v>
      </c>
      <c r="W49" s="57" t="n">
        <f aca="false">SUM(X49:Y49)</f>
        <v>0</v>
      </c>
      <c r="X49" s="57" t="n">
        <v>0</v>
      </c>
      <c r="Y49" s="58" t="n">
        <v>0</v>
      </c>
      <c r="Z49" s="59" t="n">
        <f aca="false">SUM(AA49,AD49,AG49,AJ49,AM49)</f>
        <v>0</v>
      </c>
      <c r="AA49" s="57" t="n">
        <f aca="false">SUM(AB49:AC49)</f>
        <v>0</v>
      </c>
      <c r="AB49" s="57" t="n">
        <v>0</v>
      </c>
      <c r="AC49" s="58" t="n">
        <v>0</v>
      </c>
      <c r="AD49" s="57" t="n">
        <f aca="false">SUM(AE49:AF49)</f>
        <v>0</v>
      </c>
      <c r="AE49" s="57" t="n">
        <v>0</v>
      </c>
      <c r="AF49" s="58" t="n">
        <v>0</v>
      </c>
      <c r="AG49" s="57" t="n">
        <f aca="false">SUM(AH49:AI49)</f>
        <v>0</v>
      </c>
      <c r="AH49" s="57" t="n">
        <v>0</v>
      </c>
      <c r="AI49" s="58" t="n">
        <v>0</v>
      </c>
      <c r="AJ49" s="57" t="n">
        <f aca="false">SUM(AK49:AL49)</f>
        <v>0</v>
      </c>
      <c r="AK49" s="57" t="n">
        <v>0</v>
      </c>
      <c r="AL49" s="58" t="n">
        <v>0</v>
      </c>
      <c r="AM49" s="57" t="n">
        <f aca="false">SUM(AN49:AO49)</f>
        <v>0</v>
      </c>
      <c r="AN49" s="57" t="n">
        <v>0</v>
      </c>
      <c r="AO49" s="58" t="n">
        <v>0</v>
      </c>
    </row>
    <row r="50" customFormat="false" ht="20.1" hidden="false" customHeight="true" outlineLevel="0" collapsed="false">
      <c r="A50" s="55" t="s">
        <v>205</v>
      </c>
      <c r="B50" s="55" t="s">
        <v>89</v>
      </c>
      <c r="C50" s="55" t="s">
        <v>115</v>
      </c>
      <c r="D50" s="56" t="s">
        <v>207</v>
      </c>
      <c r="E50" s="57" t="n">
        <f aca="false">SUM(F50,P50,Z50)</f>
        <v>14.03</v>
      </c>
      <c r="F50" s="57" t="n">
        <f aca="false">SUM(G50,J50,M50)</f>
        <v>14.03</v>
      </c>
      <c r="G50" s="57" t="n">
        <f aca="false">SUM(H50:I50)</f>
        <v>14.03</v>
      </c>
      <c r="H50" s="57" t="n">
        <v>14.03</v>
      </c>
      <c r="I50" s="58" t="n">
        <v>0</v>
      </c>
      <c r="J50" s="57" t="n">
        <f aca="false">SUM(K50:L50)</f>
        <v>0</v>
      </c>
      <c r="K50" s="57" t="n">
        <v>0</v>
      </c>
      <c r="L50" s="58" t="n">
        <v>0</v>
      </c>
      <c r="M50" s="57" t="n">
        <f aca="false">SUM(N50:O50)</f>
        <v>0</v>
      </c>
      <c r="N50" s="57" t="n">
        <v>0</v>
      </c>
      <c r="O50" s="58" t="n">
        <v>0</v>
      </c>
      <c r="P50" s="59" t="n">
        <f aca="false">SUM(Q50,T50,W50)</f>
        <v>0</v>
      </c>
      <c r="Q50" s="57" t="n">
        <f aca="false">SUM(R50:S50)</f>
        <v>0</v>
      </c>
      <c r="R50" s="57" t="n">
        <v>0</v>
      </c>
      <c r="S50" s="58" t="n">
        <v>0</v>
      </c>
      <c r="T50" s="57" t="n">
        <f aca="false">SUM(U50:V50)</f>
        <v>0</v>
      </c>
      <c r="U50" s="57" t="n">
        <v>0</v>
      </c>
      <c r="V50" s="57" t="n">
        <v>0</v>
      </c>
      <c r="W50" s="57" t="n">
        <f aca="false">SUM(X50:Y50)</f>
        <v>0</v>
      </c>
      <c r="X50" s="57" t="n">
        <v>0</v>
      </c>
      <c r="Y50" s="58" t="n">
        <v>0</v>
      </c>
      <c r="Z50" s="59" t="n">
        <f aca="false">SUM(AA50,AD50,AG50,AJ50,AM50)</f>
        <v>0</v>
      </c>
      <c r="AA50" s="57" t="n">
        <f aca="false">SUM(AB50:AC50)</f>
        <v>0</v>
      </c>
      <c r="AB50" s="57" t="n">
        <v>0</v>
      </c>
      <c r="AC50" s="58" t="n">
        <v>0</v>
      </c>
      <c r="AD50" s="57" t="n">
        <f aca="false">SUM(AE50:AF50)</f>
        <v>0</v>
      </c>
      <c r="AE50" s="57" t="n">
        <v>0</v>
      </c>
      <c r="AF50" s="58" t="n">
        <v>0</v>
      </c>
      <c r="AG50" s="57" t="n">
        <f aca="false">SUM(AH50:AI50)</f>
        <v>0</v>
      </c>
      <c r="AH50" s="57" t="n">
        <v>0</v>
      </c>
      <c r="AI50" s="58" t="n">
        <v>0</v>
      </c>
      <c r="AJ50" s="57" t="n">
        <f aca="false">SUM(AK50:AL50)</f>
        <v>0</v>
      </c>
      <c r="AK50" s="57" t="n">
        <v>0</v>
      </c>
      <c r="AL50" s="58" t="n">
        <v>0</v>
      </c>
      <c r="AM50" s="57" t="n">
        <f aca="false">SUM(AN50:AO50)</f>
        <v>0</v>
      </c>
      <c r="AN50" s="57" t="n">
        <v>0</v>
      </c>
      <c r="AO50" s="5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393055555555556" right="0.314583333333333" top="0.590972222222222" bottom="0.590972222222222" header="0.511811023622047" footer="0.393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BE12" activeCellId="0" sqref="BE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43.74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39" min="21" style="1" width="9.11"/>
    <col collapsed="false" customWidth="true" hidden="false" outlineLevel="0" max="40" min="40" style="1" width="13.12"/>
    <col collapsed="false" customWidth="true" hidden="false" outlineLevel="0" max="113" min="41" style="1" width="9.11"/>
  </cols>
  <sheetData>
    <row r="1" customFormat="false" ht="20.1" hidden="false" customHeight="true" outlineLevel="0" collapsed="false">
      <c r="A1" s="32"/>
      <c r="B1" s="33"/>
      <c r="C1" s="33"/>
      <c r="D1" s="33"/>
      <c r="DI1" s="87" t="s">
        <v>217</v>
      </c>
    </row>
    <row r="2" customFormat="false" ht="20.1" hidden="false" customHeight="true" outlineLevel="0" collapsed="false">
      <c r="A2" s="9" t="s">
        <v>2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</row>
    <row r="3" customFormat="false" ht="20.1" hidden="false" customHeight="true" outlineLevel="0" collapsed="false">
      <c r="A3" s="98" t="s">
        <v>0</v>
      </c>
      <c r="B3" s="99"/>
      <c r="C3" s="99"/>
      <c r="D3" s="99"/>
      <c r="F3" s="40"/>
      <c r="DI3" s="87" t="s">
        <v>5</v>
      </c>
    </row>
    <row r="4" customFormat="false" ht="20.1" hidden="false" customHeight="true" outlineLevel="0" collapsed="false">
      <c r="A4" s="100" t="s">
        <v>57</v>
      </c>
      <c r="B4" s="100"/>
      <c r="C4" s="100"/>
      <c r="D4" s="100"/>
      <c r="E4" s="97" t="s">
        <v>58</v>
      </c>
      <c r="F4" s="90" t="s">
        <v>21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 t="s">
        <v>220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 t="s">
        <v>221</v>
      </c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 t="s">
        <v>222</v>
      </c>
      <c r="BI4" s="90"/>
      <c r="BJ4" s="90"/>
      <c r="BK4" s="90"/>
      <c r="BL4" s="90"/>
      <c r="BM4" s="90" t="s">
        <v>223</v>
      </c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 t="s">
        <v>224</v>
      </c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47" t="s">
        <v>225</v>
      </c>
      <c r="CS4" s="47"/>
      <c r="CT4" s="47"/>
      <c r="CU4" s="47" t="s">
        <v>226</v>
      </c>
      <c r="CV4" s="47"/>
      <c r="CW4" s="47"/>
      <c r="CX4" s="47"/>
      <c r="CY4" s="47"/>
      <c r="CZ4" s="47"/>
      <c r="DA4" s="47" t="s">
        <v>227</v>
      </c>
      <c r="DB4" s="47"/>
      <c r="DC4" s="47"/>
      <c r="DD4" s="90" t="s">
        <v>228</v>
      </c>
      <c r="DE4" s="90"/>
      <c r="DF4" s="90"/>
      <c r="DG4" s="90"/>
      <c r="DH4" s="90"/>
      <c r="DI4" s="90"/>
    </row>
    <row r="5" customFormat="false" ht="20.1" hidden="false" customHeight="true" outlineLevel="0" collapsed="false">
      <c r="A5" s="41" t="s">
        <v>68</v>
      </c>
      <c r="B5" s="41"/>
      <c r="C5" s="41"/>
      <c r="D5" s="97" t="s">
        <v>229</v>
      </c>
      <c r="E5" s="97"/>
      <c r="F5" s="51" t="s">
        <v>73</v>
      </c>
      <c r="G5" s="51" t="s">
        <v>230</v>
      </c>
      <c r="H5" s="51" t="s">
        <v>231</v>
      </c>
      <c r="I5" s="51" t="s">
        <v>232</v>
      </c>
      <c r="J5" s="51" t="s">
        <v>233</v>
      </c>
      <c r="K5" s="51" t="s">
        <v>234</v>
      </c>
      <c r="L5" s="51" t="s">
        <v>235</v>
      </c>
      <c r="M5" s="51" t="s">
        <v>236</v>
      </c>
      <c r="N5" s="51" t="s">
        <v>237</v>
      </c>
      <c r="O5" s="51" t="s">
        <v>238</v>
      </c>
      <c r="P5" s="51" t="s">
        <v>239</v>
      </c>
      <c r="Q5" s="51" t="s">
        <v>240</v>
      </c>
      <c r="R5" s="51" t="s">
        <v>241</v>
      </c>
      <c r="S5" s="51" t="s">
        <v>242</v>
      </c>
      <c r="T5" s="51" t="s">
        <v>73</v>
      </c>
      <c r="U5" s="51" t="s">
        <v>243</v>
      </c>
      <c r="V5" s="51" t="s">
        <v>244</v>
      </c>
      <c r="W5" s="51" t="s">
        <v>245</v>
      </c>
      <c r="X5" s="51" t="s">
        <v>246</v>
      </c>
      <c r="Y5" s="51" t="s">
        <v>247</v>
      </c>
      <c r="Z5" s="51" t="s">
        <v>248</v>
      </c>
      <c r="AA5" s="51" t="s">
        <v>249</v>
      </c>
      <c r="AB5" s="51" t="s">
        <v>250</v>
      </c>
      <c r="AC5" s="51" t="s">
        <v>251</v>
      </c>
      <c r="AD5" s="51" t="s">
        <v>252</v>
      </c>
      <c r="AE5" s="51" t="s">
        <v>253</v>
      </c>
      <c r="AF5" s="51" t="s">
        <v>254</v>
      </c>
      <c r="AG5" s="51" t="s">
        <v>255</v>
      </c>
      <c r="AH5" s="51" t="s">
        <v>256</v>
      </c>
      <c r="AI5" s="51" t="s">
        <v>257</v>
      </c>
      <c r="AJ5" s="51" t="s">
        <v>258</v>
      </c>
      <c r="AK5" s="51" t="s">
        <v>259</v>
      </c>
      <c r="AL5" s="51" t="s">
        <v>260</v>
      </c>
      <c r="AM5" s="51" t="s">
        <v>261</v>
      </c>
      <c r="AN5" s="51" t="s">
        <v>262</v>
      </c>
      <c r="AO5" s="51" t="s">
        <v>263</v>
      </c>
      <c r="AP5" s="51" t="s">
        <v>264</v>
      </c>
      <c r="AQ5" s="51" t="s">
        <v>265</v>
      </c>
      <c r="AR5" s="51" t="s">
        <v>266</v>
      </c>
      <c r="AS5" s="51" t="s">
        <v>267</v>
      </c>
      <c r="AT5" s="51" t="s">
        <v>268</v>
      </c>
      <c r="AU5" s="51" t="s">
        <v>269</v>
      </c>
      <c r="AV5" s="51" t="s">
        <v>73</v>
      </c>
      <c r="AW5" s="51" t="s">
        <v>270</v>
      </c>
      <c r="AX5" s="51" t="s">
        <v>271</v>
      </c>
      <c r="AY5" s="51" t="s">
        <v>272</v>
      </c>
      <c r="AZ5" s="51" t="s">
        <v>273</v>
      </c>
      <c r="BA5" s="51" t="s">
        <v>274</v>
      </c>
      <c r="BB5" s="51" t="s">
        <v>275</v>
      </c>
      <c r="BC5" s="51" t="s">
        <v>276</v>
      </c>
      <c r="BD5" s="51" t="s">
        <v>277</v>
      </c>
      <c r="BE5" s="51" t="s">
        <v>278</v>
      </c>
      <c r="BF5" s="51" t="s">
        <v>279</v>
      </c>
      <c r="BG5" s="49" t="s">
        <v>280</v>
      </c>
      <c r="BH5" s="49" t="s">
        <v>73</v>
      </c>
      <c r="BI5" s="49" t="s">
        <v>281</v>
      </c>
      <c r="BJ5" s="49" t="s">
        <v>282</v>
      </c>
      <c r="BK5" s="49" t="s">
        <v>283</v>
      </c>
      <c r="BL5" s="49" t="s">
        <v>284</v>
      </c>
      <c r="BM5" s="51" t="s">
        <v>73</v>
      </c>
      <c r="BN5" s="51" t="s">
        <v>285</v>
      </c>
      <c r="BO5" s="51" t="s">
        <v>286</v>
      </c>
      <c r="BP5" s="51" t="s">
        <v>287</v>
      </c>
      <c r="BQ5" s="51" t="s">
        <v>288</v>
      </c>
      <c r="BR5" s="51" t="s">
        <v>289</v>
      </c>
      <c r="BS5" s="51" t="s">
        <v>290</v>
      </c>
      <c r="BT5" s="51" t="s">
        <v>291</v>
      </c>
      <c r="BU5" s="51" t="s">
        <v>292</v>
      </c>
      <c r="BV5" s="51" t="s">
        <v>293</v>
      </c>
      <c r="BW5" s="101" t="s">
        <v>294</v>
      </c>
      <c r="BX5" s="101" t="s">
        <v>295</v>
      </c>
      <c r="BY5" s="51" t="s">
        <v>296</v>
      </c>
      <c r="BZ5" s="51" t="s">
        <v>73</v>
      </c>
      <c r="CA5" s="51" t="s">
        <v>285</v>
      </c>
      <c r="CB5" s="51" t="s">
        <v>286</v>
      </c>
      <c r="CC5" s="51" t="s">
        <v>287</v>
      </c>
      <c r="CD5" s="51" t="s">
        <v>288</v>
      </c>
      <c r="CE5" s="51" t="s">
        <v>289</v>
      </c>
      <c r="CF5" s="51" t="s">
        <v>290</v>
      </c>
      <c r="CG5" s="51" t="s">
        <v>291</v>
      </c>
      <c r="CH5" s="51" t="s">
        <v>297</v>
      </c>
      <c r="CI5" s="51" t="s">
        <v>298</v>
      </c>
      <c r="CJ5" s="51" t="s">
        <v>299</v>
      </c>
      <c r="CK5" s="51" t="s">
        <v>300</v>
      </c>
      <c r="CL5" s="51" t="s">
        <v>292</v>
      </c>
      <c r="CM5" s="51" t="s">
        <v>293</v>
      </c>
      <c r="CN5" s="51" t="s">
        <v>301</v>
      </c>
      <c r="CO5" s="101" t="s">
        <v>294</v>
      </c>
      <c r="CP5" s="101" t="s">
        <v>295</v>
      </c>
      <c r="CQ5" s="51" t="s">
        <v>302</v>
      </c>
      <c r="CR5" s="101" t="s">
        <v>73</v>
      </c>
      <c r="CS5" s="101" t="s">
        <v>303</v>
      </c>
      <c r="CT5" s="51" t="s">
        <v>304</v>
      </c>
      <c r="CU5" s="101" t="s">
        <v>73</v>
      </c>
      <c r="CV5" s="101" t="s">
        <v>303</v>
      </c>
      <c r="CW5" s="51" t="s">
        <v>305</v>
      </c>
      <c r="CX5" s="101" t="s">
        <v>306</v>
      </c>
      <c r="CY5" s="101" t="s">
        <v>307</v>
      </c>
      <c r="CZ5" s="49" t="s">
        <v>304</v>
      </c>
      <c r="DA5" s="101" t="s">
        <v>73</v>
      </c>
      <c r="DB5" s="101" t="s">
        <v>227</v>
      </c>
      <c r="DC5" s="101" t="s">
        <v>308</v>
      </c>
      <c r="DD5" s="51" t="s">
        <v>73</v>
      </c>
      <c r="DE5" s="51" t="s">
        <v>309</v>
      </c>
      <c r="DF5" s="51" t="s">
        <v>310</v>
      </c>
      <c r="DG5" s="51" t="s">
        <v>308</v>
      </c>
      <c r="DH5" s="51" t="s">
        <v>311</v>
      </c>
      <c r="DI5" s="51" t="s">
        <v>228</v>
      </c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49"/>
      <c r="BH6" s="49"/>
      <c r="BI6" s="49"/>
      <c r="BJ6" s="49"/>
      <c r="BK6" s="49"/>
      <c r="BL6" s="49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101"/>
      <c r="BX6" s="10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101"/>
      <c r="CP6" s="101"/>
      <c r="CQ6" s="51"/>
      <c r="CR6" s="101"/>
      <c r="CS6" s="101"/>
      <c r="CT6" s="51"/>
      <c r="CU6" s="101"/>
      <c r="CV6" s="101"/>
      <c r="CW6" s="51"/>
      <c r="CX6" s="101"/>
      <c r="CY6" s="101"/>
      <c r="CZ6" s="49"/>
      <c r="DA6" s="101"/>
      <c r="DB6" s="101"/>
      <c r="DC6" s="101"/>
      <c r="DD6" s="51"/>
      <c r="DE6" s="51"/>
      <c r="DF6" s="51"/>
      <c r="DG6" s="51"/>
      <c r="DH6" s="51"/>
      <c r="DI6" s="51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104" t="n">
        <f aca="false">SUM(F7,T7,AV7,BH7,BM7,BZ7,CR7,CU7,DA7,DD7)</f>
        <v>8563.08</v>
      </c>
      <c r="F7" s="104" t="n">
        <v>4188.94</v>
      </c>
      <c r="G7" s="104" t="n">
        <v>1476.38</v>
      </c>
      <c r="H7" s="104" t="n">
        <v>489.18</v>
      </c>
      <c r="I7" s="104" t="n">
        <v>35.53</v>
      </c>
      <c r="J7" s="104" t="n">
        <v>0</v>
      </c>
      <c r="K7" s="104" t="n">
        <v>749.42</v>
      </c>
      <c r="L7" s="104" t="n">
        <v>477.21</v>
      </c>
      <c r="M7" s="104" t="n">
        <v>173.51</v>
      </c>
      <c r="N7" s="104" t="n">
        <v>277.38</v>
      </c>
      <c r="O7" s="105" t="n">
        <v>34.04</v>
      </c>
      <c r="P7" s="105" t="n">
        <v>39.65</v>
      </c>
      <c r="Q7" s="105" t="n">
        <v>308.81</v>
      </c>
      <c r="R7" s="105" t="n">
        <v>0</v>
      </c>
      <c r="S7" s="105" t="n">
        <v>127.83</v>
      </c>
      <c r="T7" s="105" t="n">
        <v>1412.14</v>
      </c>
      <c r="U7" s="105" t="n">
        <v>51.84</v>
      </c>
      <c r="V7" s="105" t="n">
        <v>5</v>
      </c>
      <c r="W7" s="105" t="n">
        <v>0</v>
      </c>
      <c r="X7" s="105" t="n">
        <v>0</v>
      </c>
      <c r="Y7" s="105" t="n">
        <v>8</v>
      </c>
      <c r="Z7" s="105" t="n">
        <v>22</v>
      </c>
      <c r="AA7" s="105" t="n">
        <v>10</v>
      </c>
      <c r="AB7" s="105" t="n">
        <v>0</v>
      </c>
      <c r="AC7" s="105" t="n">
        <v>84</v>
      </c>
      <c r="AD7" s="105" t="n">
        <v>335.3</v>
      </c>
      <c r="AE7" s="105" t="n">
        <v>0</v>
      </c>
      <c r="AF7" s="105" t="n">
        <v>53.4</v>
      </c>
      <c r="AG7" s="105" t="n">
        <v>0</v>
      </c>
      <c r="AH7" s="105" t="n">
        <v>94.5</v>
      </c>
      <c r="AI7" s="105" t="n">
        <v>56</v>
      </c>
      <c r="AJ7" s="105" t="n">
        <v>14.4</v>
      </c>
      <c r="AK7" s="105" t="n">
        <v>0</v>
      </c>
      <c r="AL7" s="105" t="n">
        <v>0</v>
      </c>
      <c r="AM7" s="105" t="n">
        <v>0</v>
      </c>
      <c r="AN7" s="105" t="n">
        <v>5</v>
      </c>
      <c r="AO7" s="105" t="n">
        <v>49</v>
      </c>
      <c r="AP7" s="105" t="n">
        <v>50.19</v>
      </c>
      <c r="AQ7" s="105" t="n">
        <v>36.32</v>
      </c>
      <c r="AR7" s="105" t="n">
        <v>45.9</v>
      </c>
      <c r="AS7" s="105" t="n">
        <v>100.5</v>
      </c>
      <c r="AT7" s="105" t="n">
        <v>0</v>
      </c>
      <c r="AU7" s="105" t="n">
        <v>390.79</v>
      </c>
      <c r="AV7" s="105" t="n">
        <v>164.53</v>
      </c>
      <c r="AW7" s="105" t="n">
        <v>97.17</v>
      </c>
      <c r="AX7" s="105" t="n">
        <v>0</v>
      </c>
      <c r="AY7" s="105" t="n">
        <v>0</v>
      </c>
      <c r="AZ7" s="105" t="n">
        <v>0</v>
      </c>
      <c r="BA7" s="105" t="n">
        <v>4.25</v>
      </c>
      <c r="BB7" s="105" t="n">
        <v>0</v>
      </c>
      <c r="BC7" s="105" t="n">
        <v>0</v>
      </c>
      <c r="BD7" s="105" t="n">
        <v>0</v>
      </c>
      <c r="BE7" s="105" t="n">
        <v>0.13</v>
      </c>
      <c r="BF7" s="105" t="n">
        <v>0</v>
      </c>
      <c r="BG7" s="105" t="n">
        <v>62.98</v>
      </c>
      <c r="BH7" s="105" t="n">
        <v>0</v>
      </c>
      <c r="BI7" s="105" t="n">
        <v>0</v>
      </c>
      <c r="BJ7" s="105" t="n">
        <v>0</v>
      </c>
      <c r="BK7" s="105" t="n">
        <v>0</v>
      </c>
      <c r="BL7" s="105" t="n">
        <v>0</v>
      </c>
      <c r="BM7" s="105" t="n">
        <v>1404.17</v>
      </c>
      <c r="BN7" s="105" t="n">
        <v>0</v>
      </c>
      <c r="BO7" s="105" t="n">
        <v>0</v>
      </c>
      <c r="BP7" s="105" t="n">
        <v>0</v>
      </c>
      <c r="BQ7" s="105" t="n">
        <v>0</v>
      </c>
      <c r="BR7" s="105" t="n">
        <v>0</v>
      </c>
      <c r="BS7" s="105" t="n">
        <v>0</v>
      </c>
      <c r="BT7" s="105" t="n">
        <v>0</v>
      </c>
      <c r="BU7" s="105" t="n">
        <v>0</v>
      </c>
      <c r="BV7" s="105" t="n">
        <v>0</v>
      </c>
      <c r="BW7" s="105" t="n">
        <v>0</v>
      </c>
      <c r="BX7" s="105" t="n">
        <v>0</v>
      </c>
      <c r="BY7" s="105" t="n">
        <v>1404.17</v>
      </c>
      <c r="BZ7" s="105" t="n">
        <v>483.3</v>
      </c>
      <c r="CA7" s="105" t="n">
        <v>0</v>
      </c>
      <c r="CB7" s="105" t="n">
        <v>19.71</v>
      </c>
      <c r="CC7" s="105" t="n">
        <v>0</v>
      </c>
      <c r="CD7" s="105" t="n">
        <v>0</v>
      </c>
      <c r="CE7" s="105" t="n">
        <v>54.8</v>
      </c>
      <c r="CF7" s="105" t="n">
        <v>95.79</v>
      </c>
      <c r="CG7" s="105" t="n">
        <v>0</v>
      </c>
      <c r="CH7" s="105" t="n">
        <v>0</v>
      </c>
      <c r="CI7" s="105" t="n">
        <v>0</v>
      </c>
      <c r="CJ7" s="105" t="n">
        <v>0</v>
      </c>
      <c r="CK7" s="105" t="n">
        <v>0</v>
      </c>
      <c r="CL7" s="105" t="n">
        <v>18</v>
      </c>
      <c r="CM7" s="105" t="n">
        <v>0</v>
      </c>
      <c r="CN7" s="105" t="n">
        <v>0</v>
      </c>
      <c r="CO7" s="105" t="n">
        <v>0</v>
      </c>
      <c r="CP7" s="105" t="n">
        <v>0</v>
      </c>
      <c r="CQ7" s="105" t="n">
        <v>295</v>
      </c>
      <c r="CR7" s="105" t="n">
        <v>0</v>
      </c>
      <c r="CS7" s="105" t="n">
        <v>0</v>
      </c>
      <c r="CT7" s="105" t="n">
        <v>0</v>
      </c>
      <c r="CU7" s="105" t="n">
        <v>910</v>
      </c>
      <c r="CV7" s="105" t="n">
        <v>0</v>
      </c>
      <c r="CW7" s="105" t="n">
        <v>0</v>
      </c>
      <c r="CX7" s="105" t="n">
        <v>0</v>
      </c>
      <c r="CY7" s="105" t="n">
        <v>910</v>
      </c>
      <c r="CZ7" s="105" t="n">
        <v>0</v>
      </c>
      <c r="DA7" s="105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5" t="n">
        <v>0</v>
      </c>
      <c r="DG7" s="105" t="n">
        <v>0</v>
      </c>
      <c r="DH7" s="105" t="n">
        <v>0</v>
      </c>
      <c r="DI7" s="105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312</v>
      </c>
      <c r="E8" s="104" t="n">
        <f aca="false">SUM(F8,T8,AV8,BH8,BM8,BZ8,CR8,CU8,DA8,DD8)</f>
        <v>5543.14</v>
      </c>
      <c r="F8" s="104" t="n">
        <v>2901.3</v>
      </c>
      <c r="G8" s="104" t="n">
        <v>1050.02</v>
      </c>
      <c r="H8" s="104" t="n">
        <v>78</v>
      </c>
      <c r="I8" s="104" t="n">
        <v>0</v>
      </c>
      <c r="J8" s="104" t="n">
        <v>0</v>
      </c>
      <c r="K8" s="104" t="n">
        <v>749.42</v>
      </c>
      <c r="L8" s="104" t="n">
        <v>345.2</v>
      </c>
      <c r="M8" s="104" t="n">
        <v>173.51</v>
      </c>
      <c r="N8" s="104" t="n">
        <v>173.16</v>
      </c>
      <c r="O8" s="105" t="n">
        <v>0</v>
      </c>
      <c r="P8" s="105" t="n">
        <v>39.65</v>
      </c>
      <c r="Q8" s="105" t="n">
        <v>175.77</v>
      </c>
      <c r="R8" s="105" t="n">
        <v>0</v>
      </c>
      <c r="S8" s="105" t="n">
        <v>116.57</v>
      </c>
      <c r="T8" s="105" t="n">
        <v>791.64</v>
      </c>
      <c r="U8" s="105" t="n">
        <v>24.84</v>
      </c>
      <c r="V8" s="105" t="n">
        <v>0</v>
      </c>
      <c r="W8" s="105" t="n">
        <v>0</v>
      </c>
      <c r="X8" s="105" t="n">
        <v>0</v>
      </c>
      <c r="Y8" s="105" t="n">
        <v>5</v>
      </c>
      <c r="Z8" s="105" t="n">
        <v>10</v>
      </c>
      <c r="AA8" s="105" t="n">
        <v>2</v>
      </c>
      <c r="AB8" s="105" t="n">
        <v>0</v>
      </c>
      <c r="AC8" s="105" t="n">
        <v>35</v>
      </c>
      <c r="AD8" s="105" t="n">
        <v>220.3</v>
      </c>
      <c r="AE8" s="105" t="n">
        <v>0</v>
      </c>
      <c r="AF8" s="105" t="n">
        <v>38.4</v>
      </c>
      <c r="AG8" s="105" t="n">
        <v>0</v>
      </c>
      <c r="AH8" s="105" t="n">
        <v>0</v>
      </c>
      <c r="AI8" s="105" t="n">
        <v>56</v>
      </c>
      <c r="AJ8" s="105" t="n">
        <v>7</v>
      </c>
      <c r="AK8" s="105" t="n">
        <v>0</v>
      </c>
      <c r="AL8" s="105" t="n">
        <v>0</v>
      </c>
      <c r="AM8" s="105" t="n">
        <v>0</v>
      </c>
      <c r="AN8" s="105" t="n">
        <v>0</v>
      </c>
      <c r="AO8" s="105" t="n">
        <v>0</v>
      </c>
      <c r="AP8" s="105" t="n">
        <v>28.02</v>
      </c>
      <c r="AQ8" s="105" t="n">
        <v>23.53</v>
      </c>
      <c r="AR8" s="105" t="n">
        <v>18.3</v>
      </c>
      <c r="AS8" s="105" t="n">
        <v>0</v>
      </c>
      <c r="AT8" s="105" t="n">
        <v>0</v>
      </c>
      <c r="AU8" s="105" t="n">
        <v>323.25</v>
      </c>
      <c r="AV8" s="105" t="n">
        <v>40.03</v>
      </c>
      <c r="AW8" s="105" t="n">
        <v>40.03</v>
      </c>
      <c r="AX8" s="105" t="n">
        <v>0</v>
      </c>
      <c r="AY8" s="105" t="n">
        <v>0</v>
      </c>
      <c r="AZ8" s="105" t="n">
        <v>0</v>
      </c>
      <c r="BA8" s="105" t="n">
        <v>0</v>
      </c>
      <c r="BB8" s="105" t="n">
        <v>0</v>
      </c>
      <c r="BC8" s="105" t="n">
        <v>0</v>
      </c>
      <c r="BD8" s="105" t="n">
        <v>0</v>
      </c>
      <c r="BE8" s="105" t="n">
        <v>0</v>
      </c>
      <c r="BF8" s="105" t="n">
        <v>0</v>
      </c>
      <c r="BG8" s="105" t="n">
        <v>0</v>
      </c>
      <c r="BH8" s="105" t="n">
        <v>0</v>
      </c>
      <c r="BI8" s="105" t="n">
        <v>0</v>
      </c>
      <c r="BJ8" s="105" t="n">
        <v>0</v>
      </c>
      <c r="BK8" s="105" t="n">
        <v>0</v>
      </c>
      <c r="BL8" s="105" t="n">
        <v>0</v>
      </c>
      <c r="BM8" s="105" t="n">
        <v>1404.17</v>
      </c>
      <c r="BN8" s="105" t="n">
        <v>0</v>
      </c>
      <c r="BO8" s="105" t="n">
        <v>0</v>
      </c>
      <c r="BP8" s="105" t="n">
        <v>0</v>
      </c>
      <c r="BQ8" s="105" t="n">
        <v>0</v>
      </c>
      <c r="BR8" s="105" t="n">
        <v>0</v>
      </c>
      <c r="BS8" s="105" t="n">
        <v>0</v>
      </c>
      <c r="BT8" s="105" t="n">
        <v>0</v>
      </c>
      <c r="BU8" s="105" t="n">
        <v>0</v>
      </c>
      <c r="BV8" s="105" t="n">
        <v>0</v>
      </c>
      <c r="BW8" s="105" t="n">
        <v>0</v>
      </c>
      <c r="BX8" s="105" t="n">
        <v>0</v>
      </c>
      <c r="BY8" s="105" t="n">
        <v>1404.17</v>
      </c>
      <c r="BZ8" s="105" t="n">
        <v>406</v>
      </c>
      <c r="CA8" s="105" t="n">
        <v>0</v>
      </c>
      <c r="CB8" s="105" t="n">
        <v>0</v>
      </c>
      <c r="CC8" s="105" t="n">
        <v>0</v>
      </c>
      <c r="CD8" s="105" t="n">
        <v>0</v>
      </c>
      <c r="CE8" s="105" t="n">
        <v>45</v>
      </c>
      <c r="CF8" s="105" t="n">
        <v>48</v>
      </c>
      <c r="CG8" s="105" t="n">
        <v>0</v>
      </c>
      <c r="CH8" s="105" t="n">
        <v>0</v>
      </c>
      <c r="CI8" s="105" t="n">
        <v>0</v>
      </c>
      <c r="CJ8" s="105" t="n">
        <v>0</v>
      </c>
      <c r="CK8" s="105" t="n">
        <v>0</v>
      </c>
      <c r="CL8" s="105" t="n">
        <v>18</v>
      </c>
      <c r="CM8" s="105" t="n">
        <v>0</v>
      </c>
      <c r="CN8" s="105" t="n">
        <v>0</v>
      </c>
      <c r="CO8" s="105" t="n">
        <v>0</v>
      </c>
      <c r="CP8" s="105" t="n">
        <v>0</v>
      </c>
      <c r="CQ8" s="105" t="n">
        <v>295</v>
      </c>
      <c r="CR8" s="105" t="n">
        <v>0</v>
      </c>
      <c r="CS8" s="105" t="n">
        <v>0</v>
      </c>
      <c r="CT8" s="105" t="n">
        <v>0</v>
      </c>
      <c r="CU8" s="105" t="n">
        <v>0</v>
      </c>
      <c r="CV8" s="105" t="n">
        <v>0</v>
      </c>
      <c r="CW8" s="105" t="n">
        <v>0</v>
      </c>
      <c r="CX8" s="105" t="n">
        <v>0</v>
      </c>
      <c r="CY8" s="105" t="n">
        <v>0</v>
      </c>
      <c r="CZ8" s="105" t="n">
        <v>0</v>
      </c>
      <c r="DA8" s="105" t="n">
        <v>0</v>
      </c>
      <c r="DB8" s="105" t="n">
        <v>0</v>
      </c>
      <c r="DC8" s="105" t="n">
        <v>0</v>
      </c>
      <c r="DD8" s="105" t="n">
        <v>0</v>
      </c>
      <c r="DE8" s="105" t="n">
        <v>0</v>
      </c>
      <c r="DF8" s="105" t="n">
        <v>0</v>
      </c>
      <c r="DG8" s="105" t="n">
        <v>0</v>
      </c>
      <c r="DH8" s="105" t="n">
        <v>0</v>
      </c>
      <c r="DI8" s="105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313</v>
      </c>
      <c r="E9" s="104" t="n">
        <f aca="false">SUM(F9,T9,AV9,BH9,BM9,BZ9,CR9,CU9,DA9,DD9)</f>
        <v>4095.97</v>
      </c>
      <c r="F9" s="104" t="n">
        <v>2901.3</v>
      </c>
      <c r="G9" s="104" t="n">
        <v>1050.02</v>
      </c>
      <c r="H9" s="104" t="n">
        <v>78</v>
      </c>
      <c r="I9" s="104" t="n">
        <v>0</v>
      </c>
      <c r="J9" s="104" t="n">
        <v>0</v>
      </c>
      <c r="K9" s="104" t="n">
        <v>749.42</v>
      </c>
      <c r="L9" s="104" t="n">
        <v>345.2</v>
      </c>
      <c r="M9" s="104" t="n">
        <v>173.51</v>
      </c>
      <c r="N9" s="104" t="n">
        <v>173.16</v>
      </c>
      <c r="O9" s="105" t="n">
        <v>0</v>
      </c>
      <c r="P9" s="105" t="n">
        <v>39.65</v>
      </c>
      <c r="Q9" s="105" t="n">
        <v>175.77</v>
      </c>
      <c r="R9" s="105" t="n">
        <v>0</v>
      </c>
      <c r="S9" s="105" t="n">
        <v>116.57</v>
      </c>
      <c r="T9" s="105" t="n">
        <v>748.64</v>
      </c>
      <c r="U9" s="105" t="n">
        <v>24.84</v>
      </c>
      <c r="V9" s="105" t="n">
        <v>0</v>
      </c>
      <c r="W9" s="105" t="n">
        <v>0</v>
      </c>
      <c r="X9" s="105" t="n">
        <v>0</v>
      </c>
      <c r="Y9" s="105" t="n">
        <v>5</v>
      </c>
      <c r="Z9" s="105" t="n">
        <v>10</v>
      </c>
      <c r="AA9" s="105" t="n">
        <v>2</v>
      </c>
      <c r="AB9" s="105" t="n">
        <v>0</v>
      </c>
      <c r="AC9" s="105" t="n">
        <v>35</v>
      </c>
      <c r="AD9" s="105" t="n">
        <v>220.3</v>
      </c>
      <c r="AE9" s="105" t="n">
        <v>0</v>
      </c>
      <c r="AF9" s="105" t="n">
        <v>38.4</v>
      </c>
      <c r="AG9" s="105" t="n">
        <v>0</v>
      </c>
      <c r="AH9" s="105" t="n">
        <v>0</v>
      </c>
      <c r="AI9" s="105" t="n">
        <v>13</v>
      </c>
      <c r="AJ9" s="105" t="n">
        <v>7</v>
      </c>
      <c r="AK9" s="105" t="n">
        <v>0</v>
      </c>
      <c r="AL9" s="105" t="n">
        <v>0</v>
      </c>
      <c r="AM9" s="105" t="n">
        <v>0</v>
      </c>
      <c r="AN9" s="105" t="n">
        <v>0</v>
      </c>
      <c r="AO9" s="105" t="n">
        <v>0</v>
      </c>
      <c r="AP9" s="105" t="n">
        <v>28.02</v>
      </c>
      <c r="AQ9" s="105" t="n">
        <v>23.53</v>
      </c>
      <c r="AR9" s="105" t="n">
        <v>18.3</v>
      </c>
      <c r="AS9" s="105" t="n">
        <v>0</v>
      </c>
      <c r="AT9" s="105" t="n">
        <v>0</v>
      </c>
      <c r="AU9" s="105" t="n">
        <v>323.25</v>
      </c>
      <c r="AV9" s="105" t="n">
        <v>40.03</v>
      </c>
      <c r="AW9" s="105" t="n">
        <v>40.03</v>
      </c>
      <c r="AX9" s="105" t="n">
        <v>0</v>
      </c>
      <c r="AY9" s="105" t="n">
        <v>0</v>
      </c>
      <c r="AZ9" s="105" t="n">
        <v>0</v>
      </c>
      <c r="BA9" s="105" t="n">
        <v>0</v>
      </c>
      <c r="BB9" s="105" t="n">
        <v>0</v>
      </c>
      <c r="BC9" s="105" t="n">
        <v>0</v>
      </c>
      <c r="BD9" s="105" t="n">
        <v>0</v>
      </c>
      <c r="BE9" s="105" t="n">
        <v>0</v>
      </c>
      <c r="BF9" s="105" t="n">
        <v>0</v>
      </c>
      <c r="BG9" s="105" t="n">
        <v>0</v>
      </c>
      <c r="BH9" s="105" t="n">
        <v>0</v>
      </c>
      <c r="BI9" s="105" t="n">
        <v>0</v>
      </c>
      <c r="BJ9" s="105" t="n">
        <v>0</v>
      </c>
      <c r="BK9" s="105" t="n">
        <v>0</v>
      </c>
      <c r="BL9" s="105" t="n">
        <v>0</v>
      </c>
      <c r="BM9" s="105" t="n">
        <v>0</v>
      </c>
      <c r="BN9" s="105" t="n">
        <v>0</v>
      </c>
      <c r="BO9" s="105" t="n">
        <v>0</v>
      </c>
      <c r="BP9" s="105" t="n">
        <v>0</v>
      </c>
      <c r="BQ9" s="105" t="n">
        <v>0</v>
      </c>
      <c r="BR9" s="105" t="n">
        <v>0</v>
      </c>
      <c r="BS9" s="105" t="n">
        <v>0</v>
      </c>
      <c r="BT9" s="105" t="n">
        <v>0</v>
      </c>
      <c r="BU9" s="105" t="n">
        <v>0</v>
      </c>
      <c r="BV9" s="105" t="n">
        <v>0</v>
      </c>
      <c r="BW9" s="105" t="n">
        <v>0</v>
      </c>
      <c r="BX9" s="105" t="n">
        <v>0</v>
      </c>
      <c r="BY9" s="105" t="n">
        <v>0</v>
      </c>
      <c r="BZ9" s="105" t="n">
        <v>406</v>
      </c>
      <c r="CA9" s="105" t="n">
        <v>0</v>
      </c>
      <c r="CB9" s="105" t="n">
        <v>0</v>
      </c>
      <c r="CC9" s="105" t="n">
        <v>0</v>
      </c>
      <c r="CD9" s="105" t="n">
        <v>0</v>
      </c>
      <c r="CE9" s="105" t="n">
        <v>45</v>
      </c>
      <c r="CF9" s="105" t="n">
        <v>48</v>
      </c>
      <c r="CG9" s="105" t="n">
        <v>0</v>
      </c>
      <c r="CH9" s="105" t="n">
        <v>0</v>
      </c>
      <c r="CI9" s="105" t="n">
        <v>0</v>
      </c>
      <c r="CJ9" s="105" t="n">
        <v>0</v>
      </c>
      <c r="CK9" s="105" t="n">
        <v>0</v>
      </c>
      <c r="CL9" s="105" t="n">
        <v>18</v>
      </c>
      <c r="CM9" s="105" t="n">
        <v>0</v>
      </c>
      <c r="CN9" s="105" t="n">
        <v>0</v>
      </c>
      <c r="CO9" s="105" t="n">
        <v>0</v>
      </c>
      <c r="CP9" s="105" t="n">
        <v>0</v>
      </c>
      <c r="CQ9" s="105" t="n">
        <v>295</v>
      </c>
      <c r="CR9" s="105" t="n">
        <v>0</v>
      </c>
      <c r="CS9" s="105" t="n">
        <v>0</v>
      </c>
      <c r="CT9" s="105" t="n">
        <v>0</v>
      </c>
      <c r="CU9" s="105" t="n">
        <v>0</v>
      </c>
      <c r="CV9" s="105" t="n">
        <v>0</v>
      </c>
      <c r="CW9" s="105" t="n">
        <v>0</v>
      </c>
      <c r="CX9" s="105" t="n">
        <v>0</v>
      </c>
      <c r="CY9" s="105" t="n">
        <v>0</v>
      </c>
      <c r="CZ9" s="105" t="n">
        <v>0</v>
      </c>
      <c r="DA9" s="105" t="n">
        <v>0</v>
      </c>
      <c r="DB9" s="105" t="n">
        <v>0</v>
      </c>
      <c r="DC9" s="105" t="n">
        <v>0</v>
      </c>
      <c r="DD9" s="105" t="n">
        <v>0</v>
      </c>
      <c r="DE9" s="105" t="n">
        <v>0</v>
      </c>
      <c r="DF9" s="105" t="n">
        <v>0</v>
      </c>
      <c r="DG9" s="105" t="n">
        <v>0</v>
      </c>
      <c r="DH9" s="105" t="n">
        <v>0</v>
      </c>
      <c r="DI9" s="105" t="n">
        <v>0</v>
      </c>
    </row>
    <row r="10" customFormat="false" ht="20.1" hidden="false" customHeight="true" outlineLevel="0" collapsed="false">
      <c r="A10" s="102" t="s">
        <v>83</v>
      </c>
      <c r="B10" s="102" t="s">
        <v>85</v>
      </c>
      <c r="C10" s="102" t="s">
        <v>100</v>
      </c>
      <c r="D10" s="103" t="s">
        <v>113</v>
      </c>
      <c r="E10" s="104" t="n">
        <f aca="false">SUM(F10,T10,AV10,BH10,BM10,BZ10,CR10,CU10,DA10,DD10)</f>
        <v>4095.97</v>
      </c>
      <c r="F10" s="104" t="n">
        <v>2901.3</v>
      </c>
      <c r="G10" s="104" t="n">
        <v>1050.02</v>
      </c>
      <c r="H10" s="104" t="n">
        <v>78</v>
      </c>
      <c r="I10" s="104" t="n">
        <v>0</v>
      </c>
      <c r="J10" s="104" t="n">
        <v>0</v>
      </c>
      <c r="K10" s="104" t="n">
        <v>749.42</v>
      </c>
      <c r="L10" s="104" t="n">
        <v>345.2</v>
      </c>
      <c r="M10" s="104" t="n">
        <v>173.51</v>
      </c>
      <c r="N10" s="104" t="n">
        <v>173.16</v>
      </c>
      <c r="O10" s="105" t="n">
        <v>0</v>
      </c>
      <c r="P10" s="105" t="n">
        <v>39.65</v>
      </c>
      <c r="Q10" s="105" t="n">
        <v>175.77</v>
      </c>
      <c r="R10" s="105" t="n">
        <v>0</v>
      </c>
      <c r="S10" s="105" t="n">
        <v>116.57</v>
      </c>
      <c r="T10" s="105" t="n">
        <v>748.64</v>
      </c>
      <c r="U10" s="105" t="n">
        <v>24.84</v>
      </c>
      <c r="V10" s="105" t="n">
        <v>0</v>
      </c>
      <c r="W10" s="105" t="n">
        <v>0</v>
      </c>
      <c r="X10" s="105" t="n">
        <v>0</v>
      </c>
      <c r="Y10" s="105" t="n">
        <v>5</v>
      </c>
      <c r="Z10" s="105" t="n">
        <v>10</v>
      </c>
      <c r="AA10" s="105" t="n">
        <v>2</v>
      </c>
      <c r="AB10" s="105" t="n">
        <v>0</v>
      </c>
      <c r="AC10" s="105" t="n">
        <v>35</v>
      </c>
      <c r="AD10" s="105" t="n">
        <v>220.3</v>
      </c>
      <c r="AE10" s="105" t="n">
        <v>0</v>
      </c>
      <c r="AF10" s="105" t="n">
        <v>38.4</v>
      </c>
      <c r="AG10" s="105" t="n">
        <v>0</v>
      </c>
      <c r="AH10" s="105" t="n">
        <v>0</v>
      </c>
      <c r="AI10" s="105" t="n">
        <v>13</v>
      </c>
      <c r="AJ10" s="105" t="n">
        <v>7</v>
      </c>
      <c r="AK10" s="105" t="n">
        <v>0</v>
      </c>
      <c r="AL10" s="105" t="n">
        <v>0</v>
      </c>
      <c r="AM10" s="105" t="n">
        <v>0</v>
      </c>
      <c r="AN10" s="105" t="n">
        <v>0</v>
      </c>
      <c r="AO10" s="105" t="n">
        <v>0</v>
      </c>
      <c r="AP10" s="105" t="n">
        <v>28.02</v>
      </c>
      <c r="AQ10" s="105" t="n">
        <v>23.53</v>
      </c>
      <c r="AR10" s="105" t="n">
        <v>18.3</v>
      </c>
      <c r="AS10" s="105" t="n">
        <v>0</v>
      </c>
      <c r="AT10" s="105" t="n">
        <v>0</v>
      </c>
      <c r="AU10" s="105" t="n">
        <v>323.25</v>
      </c>
      <c r="AV10" s="105" t="n">
        <v>40.03</v>
      </c>
      <c r="AW10" s="105" t="n">
        <v>40.03</v>
      </c>
      <c r="AX10" s="105" t="n">
        <v>0</v>
      </c>
      <c r="AY10" s="105" t="n">
        <v>0</v>
      </c>
      <c r="AZ10" s="105" t="n">
        <v>0</v>
      </c>
      <c r="BA10" s="105" t="n">
        <v>0</v>
      </c>
      <c r="BB10" s="105" t="n">
        <v>0</v>
      </c>
      <c r="BC10" s="105" t="n">
        <v>0</v>
      </c>
      <c r="BD10" s="105" t="n">
        <v>0</v>
      </c>
      <c r="BE10" s="105" t="n">
        <v>0</v>
      </c>
      <c r="BF10" s="105" t="n">
        <v>0</v>
      </c>
      <c r="BG10" s="105" t="n">
        <v>0</v>
      </c>
      <c r="BH10" s="105" t="n">
        <v>0</v>
      </c>
      <c r="BI10" s="105" t="n">
        <v>0</v>
      </c>
      <c r="BJ10" s="105" t="n">
        <v>0</v>
      </c>
      <c r="BK10" s="105" t="n">
        <v>0</v>
      </c>
      <c r="BL10" s="105" t="n">
        <v>0</v>
      </c>
      <c r="BM10" s="105" t="n">
        <v>0</v>
      </c>
      <c r="BN10" s="105" t="n">
        <v>0</v>
      </c>
      <c r="BO10" s="105" t="n">
        <v>0</v>
      </c>
      <c r="BP10" s="105" t="n">
        <v>0</v>
      </c>
      <c r="BQ10" s="105" t="n">
        <v>0</v>
      </c>
      <c r="BR10" s="105" t="n">
        <v>0</v>
      </c>
      <c r="BS10" s="105" t="n">
        <v>0</v>
      </c>
      <c r="BT10" s="105" t="n">
        <v>0</v>
      </c>
      <c r="BU10" s="105" t="n">
        <v>0</v>
      </c>
      <c r="BV10" s="105" t="n">
        <v>0</v>
      </c>
      <c r="BW10" s="105" t="n">
        <v>0</v>
      </c>
      <c r="BX10" s="105" t="n">
        <v>0</v>
      </c>
      <c r="BY10" s="105" t="n">
        <v>0</v>
      </c>
      <c r="BZ10" s="105" t="n">
        <v>406</v>
      </c>
      <c r="CA10" s="105" t="n">
        <v>0</v>
      </c>
      <c r="CB10" s="105" t="n">
        <v>0</v>
      </c>
      <c r="CC10" s="105" t="n">
        <v>0</v>
      </c>
      <c r="CD10" s="105" t="n">
        <v>0</v>
      </c>
      <c r="CE10" s="105" t="n">
        <v>45</v>
      </c>
      <c r="CF10" s="105" t="n">
        <v>48</v>
      </c>
      <c r="CG10" s="105" t="n">
        <v>0</v>
      </c>
      <c r="CH10" s="105" t="n">
        <v>0</v>
      </c>
      <c r="CI10" s="105" t="n">
        <v>0</v>
      </c>
      <c r="CJ10" s="105" t="n">
        <v>0</v>
      </c>
      <c r="CK10" s="105" t="n">
        <v>0</v>
      </c>
      <c r="CL10" s="105" t="n">
        <v>18</v>
      </c>
      <c r="CM10" s="105" t="n">
        <v>0</v>
      </c>
      <c r="CN10" s="105" t="n">
        <v>0</v>
      </c>
      <c r="CO10" s="105" t="n">
        <v>0</v>
      </c>
      <c r="CP10" s="105" t="n">
        <v>0</v>
      </c>
      <c r="CQ10" s="105" t="n">
        <v>295</v>
      </c>
      <c r="CR10" s="105" t="n">
        <v>0</v>
      </c>
      <c r="CS10" s="105" t="n">
        <v>0</v>
      </c>
      <c r="CT10" s="105" t="n">
        <v>0</v>
      </c>
      <c r="CU10" s="105" t="n">
        <v>0</v>
      </c>
      <c r="CV10" s="105" t="n">
        <v>0</v>
      </c>
      <c r="CW10" s="105" t="n">
        <v>0</v>
      </c>
      <c r="CX10" s="105" t="n">
        <v>0</v>
      </c>
      <c r="CY10" s="105" t="n">
        <v>0</v>
      </c>
      <c r="CZ10" s="105" t="n">
        <v>0</v>
      </c>
      <c r="DA10" s="105" t="n">
        <v>0</v>
      </c>
      <c r="DB10" s="105" t="n">
        <v>0</v>
      </c>
      <c r="DC10" s="105" t="n">
        <v>0</v>
      </c>
      <c r="DD10" s="105" t="n">
        <v>0</v>
      </c>
      <c r="DE10" s="105" t="n">
        <v>0</v>
      </c>
      <c r="DF10" s="105" t="n">
        <v>0</v>
      </c>
      <c r="DG10" s="105" t="n">
        <v>0</v>
      </c>
      <c r="DH10" s="105" t="n">
        <v>0</v>
      </c>
      <c r="DI10" s="105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314</v>
      </c>
      <c r="E11" s="104" t="n">
        <f aca="false">SUM(F11,T11,AV11,BH11,BM11,BZ11,CR11,CU11,DA11,DD11)</f>
        <v>43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43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43</v>
      </c>
      <c r="AJ11" s="105" t="n">
        <v>0</v>
      </c>
      <c r="AK11" s="105" t="n">
        <v>0</v>
      </c>
      <c r="AL11" s="105" t="n">
        <v>0</v>
      </c>
      <c r="AM11" s="105" t="n">
        <v>0</v>
      </c>
      <c r="AN11" s="105" t="n">
        <v>0</v>
      </c>
      <c r="AO11" s="105" t="n">
        <v>0</v>
      </c>
      <c r="AP11" s="105" t="n">
        <v>0</v>
      </c>
      <c r="AQ11" s="105" t="n">
        <v>0</v>
      </c>
      <c r="AR11" s="105" t="n">
        <v>0</v>
      </c>
      <c r="AS11" s="105" t="n">
        <v>0</v>
      </c>
      <c r="AT11" s="105" t="n">
        <v>0</v>
      </c>
      <c r="AU11" s="105" t="n">
        <v>0</v>
      </c>
      <c r="AV11" s="105" t="n">
        <v>0</v>
      </c>
      <c r="AW11" s="105" t="n">
        <v>0</v>
      </c>
      <c r="AX11" s="105" t="n">
        <v>0</v>
      </c>
      <c r="AY11" s="105" t="n">
        <v>0</v>
      </c>
      <c r="AZ11" s="105" t="n">
        <v>0</v>
      </c>
      <c r="BA11" s="105" t="n">
        <v>0</v>
      </c>
      <c r="BB11" s="105" t="n">
        <v>0</v>
      </c>
      <c r="BC11" s="105" t="n">
        <v>0</v>
      </c>
      <c r="BD11" s="105" t="n">
        <v>0</v>
      </c>
      <c r="BE11" s="105" t="n">
        <v>0</v>
      </c>
      <c r="BF11" s="105" t="n">
        <v>0</v>
      </c>
      <c r="BG11" s="105" t="n">
        <v>0</v>
      </c>
      <c r="BH11" s="105" t="n">
        <v>0</v>
      </c>
      <c r="BI11" s="105" t="n">
        <v>0</v>
      </c>
      <c r="BJ11" s="105" t="n">
        <v>0</v>
      </c>
      <c r="BK11" s="105" t="n">
        <v>0</v>
      </c>
      <c r="BL11" s="105" t="n">
        <v>0</v>
      </c>
      <c r="BM11" s="105" t="n">
        <v>0</v>
      </c>
      <c r="BN11" s="105" t="n">
        <v>0</v>
      </c>
      <c r="BO11" s="105" t="n">
        <v>0</v>
      </c>
      <c r="BP11" s="105" t="n">
        <v>0</v>
      </c>
      <c r="BQ11" s="105" t="n">
        <v>0</v>
      </c>
      <c r="BR11" s="105" t="n">
        <v>0</v>
      </c>
      <c r="BS11" s="105" t="n">
        <v>0</v>
      </c>
      <c r="BT11" s="105" t="n">
        <v>0</v>
      </c>
      <c r="BU11" s="105" t="n">
        <v>0</v>
      </c>
      <c r="BV11" s="105" t="n">
        <v>0</v>
      </c>
      <c r="BW11" s="105" t="n">
        <v>0</v>
      </c>
      <c r="BX11" s="105" t="n">
        <v>0</v>
      </c>
      <c r="BY11" s="105" t="n">
        <v>0</v>
      </c>
      <c r="BZ11" s="105" t="n">
        <v>0</v>
      </c>
      <c r="CA11" s="105" t="n">
        <v>0</v>
      </c>
      <c r="CB11" s="105" t="n">
        <v>0</v>
      </c>
      <c r="CC11" s="105" t="n">
        <v>0</v>
      </c>
      <c r="CD11" s="105" t="n">
        <v>0</v>
      </c>
      <c r="CE11" s="105" t="n">
        <v>0</v>
      </c>
      <c r="CF11" s="105" t="n">
        <v>0</v>
      </c>
      <c r="CG11" s="105" t="n">
        <v>0</v>
      </c>
      <c r="CH11" s="105" t="n">
        <v>0</v>
      </c>
      <c r="CI11" s="105" t="n">
        <v>0</v>
      </c>
      <c r="CJ11" s="105" t="n">
        <v>0</v>
      </c>
      <c r="CK11" s="105" t="n">
        <v>0</v>
      </c>
      <c r="CL11" s="105" t="n">
        <v>0</v>
      </c>
      <c r="CM11" s="105" t="n">
        <v>0</v>
      </c>
      <c r="CN11" s="105" t="n">
        <v>0</v>
      </c>
      <c r="CO11" s="105" t="n">
        <v>0</v>
      </c>
      <c r="CP11" s="105" t="n">
        <v>0</v>
      </c>
      <c r="CQ11" s="105" t="n">
        <v>0</v>
      </c>
      <c r="CR11" s="105" t="n">
        <v>0</v>
      </c>
      <c r="CS11" s="105" t="n">
        <v>0</v>
      </c>
      <c r="CT11" s="105" t="n">
        <v>0</v>
      </c>
      <c r="CU11" s="105" t="n">
        <v>0</v>
      </c>
      <c r="CV11" s="105" t="n">
        <v>0</v>
      </c>
      <c r="CW11" s="105" t="n">
        <v>0</v>
      </c>
      <c r="CX11" s="105" t="n">
        <v>0</v>
      </c>
      <c r="CY11" s="105" t="n">
        <v>0</v>
      </c>
      <c r="CZ11" s="105" t="n">
        <v>0</v>
      </c>
      <c r="DA11" s="105" t="n">
        <v>0</v>
      </c>
      <c r="DB11" s="105" t="n">
        <v>0</v>
      </c>
      <c r="DC11" s="105" t="n">
        <v>0</v>
      </c>
      <c r="DD11" s="105" t="n">
        <v>0</v>
      </c>
      <c r="DE11" s="105" t="n">
        <v>0</v>
      </c>
      <c r="DF11" s="105" t="n">
        <v>0</v>
      </c>
      <c r="DG11" s="105" t="n">
        <v>0</v>
      </c>
      <c r="DH11" s="105" t="n">
        <v>0</v>
      </c>
      <c r="DI11" s="105" t="n">
        <v>0</v>
      </c>
    </row>
    <row r="12" customFormat="false" ht="20.1" hidden="false" customHeight="true" outlineLevel="0" collapsed="false">
      <c r="A12" s="102" t="s">
        <v>83</v>
      </c>
      <c r="B12" s="102" t="s">
        <v>84</v>
      </c>
      <c r="C12" s="102" t="s">
        <v>85</v>
      </c>
      <c r="D12" s="103" t="s">
        <v>87</v>
      </c>
      <c r="E12" s="104" t="n">
        <f aca="false">SUM(F12,T12,AV12,BH12,BM12,BZ12,CR12,CU12,DA12,DD12)</f>
        <v>43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43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43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5" t="n">
        <v>0</v>
      </c>
      <c r="AO12" s="105" t="n">
        <v>0</v>
      </c>
      <c r="AP12" s="105" t="n">
        <v>0</v>
      </c>
      <c r="AQ12" s="105" t="n">
        <v>0</v>
      </c>
      <c r="AR12" s="105" t="n">
        <v>0</v>
      </c>
      <c r="AS12" s="105" t="n">
        <v>0</v>
      </c>
      <c r="AT12" s="105" t="n">
        <v>0</v>
      </c>
      <c r="AU12" s="105" t="n">
        <v>0</v>
      </c>
      <c r="AV12" s="105" t="n">
        <v>0</v>
      </c>
      <c r="AW12" s="105" t="n">
        <v>0</v>
      </c>
      <c r="AX12" s="105" t="n">
        <v>0</v>
      </c>
      <c r="AY12" s="105" t="n">
        <v>0</v>
      </c>
      <c r="AZ12" s="105" t="n">
        <v>0</v>
      </c>
      <c r="BA12" s="105" t="n">
        <v>0</v>
      </c>
      <c r="BB12" s="105" t="n">
        <v>0</v>
      </c>
      <c r="BC12" s="105" t="n">
        <v>0</v>
      </c>
      <c r="BD12" s="105" t="n">
        <v>0</v>
      </c>
      <c r="BE12" s="105" t="n">
        <v>0</v>
      </c>
      <c r="BF12" s="105" t="n">
        <v>0</v>
      </c>
      <c r="BG12" s="105" t="n">
        <v>0</v>
      </c>
      <c r="BH12" s="105" t="n">
        <v>0</v>
      </c>
      <c r="BI12" s="105" t="n">
        <v>0</v>
      </c>
      <c r="BJ12" s="105" t="n">
        <v>0</v>
      </c>
      <c r="BK12" s="105" t="n">
        <v>0</v>
      </c>
      <c r="BL12" s="105" t="n">
        <v>0</v>
      </c>
      <c r="BM12" s="105" t="n">
        <v>0</v>
      </c>
      <c r="BN12" s="105" t="n">
        <v>0</v>
      </c>
      <c r="BO12" s="105" t="n">
        <v>0</v>
      </c>
      <c r="BP12" s="105" t="n">
        <v>0</v>
      </c>
      <c r="BQ12" s="105" t="n">
        <v>0</v>
      </c>
      <c r="BR12" s="105" t="n">
        <v>0</v>
      </c>
      <c r="BS12" s="105" t="n">
        <v>0</v>
      </c>
      <c r="BT12" s="105" t="n">
        <v>0</v>
      </c>
      <c r="BU12" s="105" t="n">
        <v>0</v>
      </c>
      <c r="BV12" s="105" t="n">
        <v>0</v>
      </c>
      <c r="BW12" s="105" t="n">
        <v>0</v>
      </c>
      <c r="BX12" s="105" t="n">
        <v>0</v>
      </c>
      <c r="BY12" s="105" t="n">
        <v>0</v>
      </c>
      <c r="BZ12" s="105" t="n">
        <v>0</v>
      </c>
      <c r="CA12" s="105" t="n">
        <v>0</v>
      </c>
      <c r="CB12" s="105" t="n">
        <v>0</v>
      </c>
      <c r="CC12" s="105" t="n">
        <v>0</v>
      </c>
      <c r="CD12" s="105" t="n">
        <v>0</v>
      </c>
      <c r="CE12" s="105" t="n">
        <v>0</v>
      </c>
      <c r="CF12" s="105" t="n">
        <v>0</v>
      </c>
      <c r="CG12" s="105" t="n">
        <v>0</v>
      </c>
      <c r="CH12" s="105" t="n">
        <v>0</v>
      </c>
      <c r="CI12" s="105" t="n">
        <v>0</v>
      </c>
      <c r="CJ12" s="105" t="n">
        <v>0</v>
      </c>
      <c r="CK12" s="105" t="n">
        <v>0</v>
      </c>
      <c r="CL12" s="105" t="n">
        <v>0</v>
      </c>
      <c r="CM12" s="105" t="n">
        <v>0</v>
      </c>
      <c r="CN12" s="105" t="n">
        <v>0</v>
      </c>
      <c r="CO12" s="105" t="n">
        <v>0</v>
      </c>
      <c r="CP12" s="105" t="n">
        <v>0</v>
      </c>
      <c r="CQ12" s="105" t="n">
        <v>0</v>
      </c>
      <c r="CR12" s="105" t="n">
        <v>0</v>
      </c>
      <c r="CS12" s="105" t="n">
        <v>0</v>
      </c>
      <c r="CT12" s="105" t="n">
        <v>0</v>
      </c>
      <c r="CU12" s="105" t="n">
        <v>0</v>
      </c>
      <c r="CV12" s="105" t="n">
        <v>0</v>
      </c>
      <c r="CW12" s="105" t="n">
        <v>0</v>
      </c>
      <c r="CX12" s="105" t="n">
        <v>0</v>
      </c>
      <c r="CY12" s="105" t="n">
        <v>0</v>
      </c>
      <c r="CZ12" s="105" t="n">
        <v>0</v>
      </c>
      <c r="DA12" s="105" t="n">
        <v>0</v>
      </c>
      <c r="DB12" s="105" t="n">
        <v>0</v>
      </c>
      <c r="DC12" s="105" t="n">
        <v>0</v>
      </c>
      <c r="DD12" s="105" t="n">
        <v>0</v>
      </c>
      <c r="DE12" s="105" t="n">
        <v>0</v>
      </c>
      <c r="DF12" s="105" t="n">
        <v>0</v>
      </c>
      <c r="DG12" s="105" t="n">
        <v>0</v>
      </c>
      <c r="DH12" s="105" t="n">
        <v>0</v>
      </c>
      <c r="DI12" s="105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315</v>
      </c>
      <c r="E13" s="104" t="n">
        <f aca="false">SUM(F13,T13,AV13,BH13,BM13,BZ13,CR13,CU13,DA13,DD13)</f>
        <v>1404.17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5" t="n">
        <v>0</v>
      </c>
      <c r="AP13" s="105" t="n">
        <v>0</v>
      </c>
      <c r="AQ13" s="105" t="n">
        <v>0</v>
      </c>
      <c r="AR13" s="105" t="n">
        <v>0</v>
      </c>
      <c r="AS13" s="105" t="n">
        <v>0</v>
      </c>
      <c r="AT13" s="105" t="n">
        <v>0</v>
      </c>
      <c r="AU13" s="105" t="n">
        <v>0</v>
      </c>
      <c r="AV13" s="105" t="n">
        <v>0</v>
      </c>
      <c r="AW13" s="105" t="n">
        <v>0</v>
      </c>
      <c r="AX13" s="105" t="n">
        <v>0</v>
      </c>
      <c r="AY13" s="105" t="n">
        <v>0</v>
      </c>
      <c r="AZ13" s="105" t="n">
        <v>0</v>
      </c>
      <c r="BA13" s="105" t="n">
        <v>0</v>
      </c>
      <c r="BB13" s="105" t="n">
        <v>0</v>
      </c>
      <c r="BC13" s="105" t="n">
        <v>0</v>
      </c>
      <c r="BD13" s="105" t="n">
        <v>0</v>
      </c>
      <c r="BE13" s="105" t="n">
        <v>0</v>
      </c>
      <c r="BF13" s="105" t="n">
        <v>0</v>
      </c>
      <c r="BG13" s="105" t="n">
        <v>0</v>
      </c>
      <c r="BH13" s="105" t="n">
        <v>0</v>
      </c>
      <c r="BI13" s="105" t="n">
        <v>0</v>
      </c>
      <c r="BJ13" s="105" t="n">
        <v>0</v>
      </c>
      <c r="BK13" s="105" t="n">
        <v>0</v>
      </c>
      <c r="BL13" s="105" t="n">
        <v>0</v>
      </c>
      <c r="BM13" s="105" t="n">
        <v>1404.17</v>
      </c>
      <c r="BN13" s="105" t="n">
        <v>0</v>
      </c>
      <c r="BO13" s="105" t="n">
        <v>0</v>
      </c>
      <c r="BP13" s="105" t="n">
        <v>0</v>
      </c>
      <c r="BQ13" s="105" t="n">
        <v>0</v>
      </c>
      <c r="BR13" s="105" t="n">
        <v>0</v>
      </c>
      <c r="BS13" s="105" t="n">
        <v>0</v>
      </c>
      <c r="BT13" s="105" t="n">
        <v>0</v>
      </c>
      <c r="BU13" s="105" t="n">
        <v>0</v>
      </c>
      <c r="BV13" s="105" t="n">
        <v>0</v>
      </c>
      <c r="BW13" s="105" t="n">
        <v>0</v>
      </c>
      <c r="BX13" s="105" t="n">
        <v>0</v>
      </c>
      <c r="BY13" s="105" t="n">
        <v>1404.17</v>
      </c>
      <c r="BZ13" s="105" t="n">
        <v>0</v>
      </c>
      <c r="CA13" s="105" t="n">
        <v>0</v>
      </c>
      <c r="CB13" s="105" t="n">
        <v>0</v>
      </c>
      <c r="CC13" s="105" t="n">
        <v>0</v>
      </c>
      <c r="CD13" s="105" t="n">
        <v>0</v>
      </c>
      <c r="CE13" s="105" t="n">
        <v>0</v>
      </c>
      <c r="CF13" s="105" t="n">
        <v>0</v>
      </c>
      <c r="CG13" s="105" t="n">
        <v>0</v>
      </c>
      <c r="CH13" s="105" t="n">
        <v>0</v>
      </c>
      <c r="CI13" s="105" t="n">
        <v>0</v>
      </c>
      <c r="CJ13" s="105" t="n">
        <v>0</v>
      </c>
      <c r="CK13" s="105" t="n">
        <v>0</v>
      </c>
      <c r="CL13" s="105" t="n">
        <v>0</v>
      </c>
      <c r="CM13" s="105" t="n">
        <v>0</v>
      </c>
      <c r="CN13" s="105" t="n">
        <v>0</v>
      </c>
      <c r="CO13" s="105" t="n">
        <v>0</v>
      </c>
      <c r="CP13" s="105" t="n">
        <v>0</v>
      </c>
      <c r="CQ13" s="105" t="n">
        <v>0</v>
      </c>
      <c r="CR13" s="105" t="n">
        <v>0</v>
      </c>
      <c r="CS13" s="105" t="n">
        <v>0</v>
      </c>
      <c r="CT13" s="105" t="n">
        <v>0</v>
      </c>
      <c r="CU13" s="105" t="n">
        <v>0</v>
      </c>
      <c r="CV13" s="105" t="n">
        <v>0</v>
      </c>
      <c r="CW13" s="105" t="n">
        <v>0</v>
      </c>
      <c r="CX13" s="105" t="n">
        <v>0</v>
      </c>
      <c r="CY13" s="105" t="n">
        <v>0</v>
      </c>
      <c r="CZ13" s="105" t="n">
        <v>0</v>
      </c>
      <c r="DA13" s="105" t="n">
        <v>0</v>
      </c>
      <c r="DB13" s="105" t="n">
        <v>0</v>
      </c>
      <c r="DC13" s="105" t="n">
        <v>0</v>
      </c>
      <c r="DD13" s="105" t="n">
        <v>0</v>
      </c>
      <c r="DE13" s="105" t="n">
        <v>0</v>
      </c>
      <c r="DF13" s="105" t="n">
        <v>0</v>
      </c>
      <c r="DG13" s="105" t="n">
        <v>0</v>
      </c>
      <c r="DH13" s="105" t="n">
        <v>0</v>
      </c>
      <c r="DI13" s="105" t="n">
        <v>0</v>
      </c>
    </row>
    <row r="14" customFormat="false" ht="20.1" hidden="false" customHeight="true" outlineLevel="0" collapsed="false">
      <c r="A14" s="102" t="s">
        <v>83</v>
      </c>
      <c r="B14" s="102" t="s">
        <v>93</v>
      </c>
      <c r="C14" s="102" t="s">
        <v>93</v>
      </c>
      <c r="D14" s="103" t="s">
        <v>116</v>
      </c>
      <c r="E14" s="104" t="n">
        <f aca="false">SUM(F14,T14,AV14,BH14,BM14,BZ14,CR14,CU14,DA14,DD14)</f>
        <v>1404.17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0</v>
      </c>
      <c r="BM14" s="105" t="n">
        <v>1404.17</v>
      </c>
      <c r="BN14" s="105" t="n">
        <v>0</v>
      </c>
      <c r="BO14" s="105" t="n">
        <v>0</v>
      </c>
      <c r="BP14" s="105" t="n">
        <v>0</v>
      </c>
      <c r="BQ14" s="105" t="n">
        <v>0</v>
      </c>
      <c r="BR14" s="105" t="n">
        <v>0</v>
      </c>
      <c r="BS14" s="105" t="n">
        <v>0</v>
      </c>
      <c r="BT14" s="105" t="n">
        <v>0</v>
      </c>
      <c r="BU14" s="105" t="n">
        <v>0</v>
      </c>
      <c r="BV14" s="105" t="n">
        <v>0</v>
      </c>
      <c r="BW14" s="105" t="n">
        <v>0</v>
      </c>
      <c r="BX14" s="105" t="n">
        <v>0</v>
      </c>
      <c r="BY14" s="105" t="n">
        <v>1404.17</v>
      </c>
      <c r="BZ14" s="105" t="n">
        <v>0</v>
      </c>
      <c r="CA14" s="105" t="n">
        <v>0</v>
      </c>
      <c r="CB14" s="105" t="n">
        <v>0</v>
      </c>
      <c r="CC14" s="105" t="n">
        <v>0</v>
      </c>
      <c r="CD14" s="105" t="n">
        <v>0</v>
      </c>
      <c r="CE14" s="105" t="n">
        <v>0</v>
      </c>
      <c r="CF14" s="105" t="n">
        <v>0</v>
      </c>
      <c r="CG14" s="105" t="n">
        <v>0</v>
      </c>
      <c r="CH14" s="105" t="n">
        <v>0</v>
      </c>
      <c r="CI14" s="105" t="n">
        <v>0</v>
      </c>
      <c r="CJ14" s="105" t="n">
        <v>0</v>
      </c>
      <c r="CK14" s="105" t="n">
        <v>0</v>
      </c>
      <c r="CL14" s="105" t="n">
        <v>0</v>
      </c>
      <c r="CM14" s="105" t="n">
        <v>0</v>
      </c>
      <c r="CN14" s="105" t="n">
        <v>0</v>
      </c>
      <c r="CO14" s="105" t="n">
        <v>0</v>
      </c>
      <c r="CP14" s="105" t="n">
        <v>0</v>
      </c>
      <c r="CQ14" s="105" t="n">
        <v>0</v>
      </c>
      <c r="CR14" s="105" t="n">
        <v>0</v>
      </c>
      <c r="CS14" s="105" t="n">
        <v>0</v>
      </c>
      <c r="CT14" s="105" t="n">
        <v>0</v>
      </c>
      <c r="CU14" s="105" t="n">
        <v>0</v>
      </c>
      <c r="CV14" s="105" t="n">
        <v>0</v>
      </c>
      <c r="CW14" s="105" t="n">
        <v>0</v>
      </c>
      <c r="CX14" s="105" t="n">
        <v>0</v>
      </c>
      <c r="CY14" s="105" t="n">
        <v>0</v>
      </c>
      <c r="CZ14" s="105" t="n">
        <v>0</v>
      </c>
      <c r="DA14" s="105" t="n">
        <v>0</v>
      </c>
      <c r="DB14" s="105" t="n">
        <v>0</v>
      </c>
      <c r="DC14" s="105" t="n">
        <v>0</v>
      </c>
      <c r="DD14" s="105" t="n">
        <v>0</v>
      </c>
      <c r="DE14" s="105" t="n">
        <v>0</v>
      </c>
      <c r="DF14" s="105" t="n">
        <v>0</v>
      </c>
      <c r="DG14" s="105" t="n">
        <v>0</v>
      </c>
      <c r="DH14" s="105" t="n">
        <v>0</v>
      </c>
      <c r="DI14" s="105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316</v>
      </c>
      <c r="E15" s="104" t="n">
        <f aca="false">SUM(F15,T15,AV15,BH15,BM15,BZ15,CR15,CU15,DA15,DD15)</f>
        <v>264.06</v>
      </c>
      <c r="F15" s="104" t="n">
        <v>132.01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132.01</v>
      </c>
      <c r="M15" s="104" t="n">
        <v>0</v>
      </c>
      <c r="N15" s="104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7.68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5" t="n">
        <v>0</v>
      </c>
      <c r="AP15" s="105" t="n">
        <v>0</v>
      </c>
      <c r="AQ15" s="105" t="n">
        <v>0</v>
      </c>
      <c r="AR15" s="105" t="n">
        <v>0</v>
      </c>
      <c r="AS15" s="105" t="n">
        <v>0</v>
      </c>
      <c r="AT15" s="105" t="n">
        <v>0</v>
      </c>
      <c r="AU15" s="105" t="n">
        <v>7.68</v>
      </c>
      <c r="AV15" s="105" t="n">
        <v>124.37</v>
      </c>
      <c r="AW15" s="105" t="n">
        <v>57.14</v>
      </c>
      <c r="AX15" s="105" t="n">
        <v>0</v>
      </c>
      <c r="AY15" s="105" t="n">
        <v>0</v>
      </c>
      <c r="AZ15" s="105" t="n">
        <v>0</v>
      </c>
      <c r="BA15" s="105" t="n">
        <v>4.25</v>
      </c>
      <c r="BB15" s="105" t="n">
        <v>0</v>
      </c>
      <c r="BC15" s="105" t="n">
        <v>0</v>
      </c>
      <c r="BD15" s="105" t="n">
        <v>0</v>
      </c>
      <c r="BE15" s="105" t="n">
        <v>0</v>
      </c>
      <c r="BF15" s="105" t="n">
        <v>0</v>
      </c>
      <c r="BG15" s="105" t="n">
        <v>62.98</v>
      </c>
      <c r="BH15" s="105" t="n">
        <v>0</v>
      </c>
      <c r="BI15" s="105" t="n">
        <v>0</v>
      </c>
      <c r="BJ15" s="105" t="n">
        <v>0</v>
      </c>
      <c r="BK15" s="105" t="n">
        <v>0</v>
      </c>
      <c r="BL15" s="105" t="n">
        <v>0</v>
      </c>
      <c r="BM15" s="105" t="n">
        <v>0</v>
      </c>
      <c r="BN15" s="105" t="n">
        <v>0</v>
      </c>
      <c r="BO15" s="105" t="n">
        <v>0</v>
      </c>
      <c r="BP15" s="105" t="n">
        <v>0</v>
      </c>
      <c r="BQ15" s="105" t="n">
        <v>0</v>
      </c>
      <c r="BR15" s="105" t="n">
        <v>0</v>
      </c>
      <c r="BS15" s="105" t="n">
        <v>0</v>
      </c>
      <c r="BT15" s="105" t="n">
        <v>0</v>
      </c>
      <c r="BU15" s="105" t="n">
        <v>0</v>
      </c>
      <c r="BV15" s="105" t="n">
        <v>0</v>
      </c>
      <c r="BW15" s="105" t="n">
        <v>0</v>
      </c>
      <c r="BX15" s="105" t="n">
        <v>0</v>
      </c>
      <c r="BY15" s="105" t="n">
        <v>0</v>
      </c>
      <c r="BZ15" s="105" t="n">
        <v>0</v>
      </c>
      <c r="CA15" s="105" t="n">
        <v>0</v>
      </c>
      <c r="CB15" s="105" t="n">
        <v>0</v>
      </c>
      <c r="CC15" s="105" t="n">
        <v>0</v>
      </c>
      <c r="CD15" s="105" t="n">
        <v>0</v>
      </c>
      <c r="CE15" s="105" t="n">
        <v>0</v>
      </c>
      <c r="CF15" s="105" t="n">
        <v>0</v>
      </c>
      <c r="CG15" s="105" t="n">
        <v>0</v>
      </c>
      <c r="CH15" s="105" t="n">
        <v>0</v>
      </c>
      <c r="CI15" s="105" t="n">
        <v>0</v>
      </c>
      <c r="CJ15" s="105" t="n">
        <v>0</v>
      </c>
      <c r="CK15" s="105" t="n">
        <v>0</v>
      </c>
      <c r="CL15" s="105" t="n">
        <v>0</v>
      </c>
      <c r="CM15" s="105" t="n">
        <v>0</v>
      </c>
      <c r="CN15" s="105" t="n">
        <v>0</v>
      </c>
      <c r="CO15" s="105" t="n">
        <v>0</v>
      </c>
      <c r="CP15" s="105" t="n">
        <v>0</v>
      </c>
      <c r="CQ15" s="105" t="n">
        <v>0</v>
      </c>
      <c r="CR15" s="105" t="n">
        <v>0</v>
      </c>
      <c r="CS15" s="105" t="n">
        <v>0</v>
      </c>
      <c r="CT15" s="105" t="n">
        <v>0</v>
      </c>
      <c r="CU15" s="105" t="n">
        <v>0</v>
      </c>
      <c r="CV15" s="105" t="n">
        <v>0</v>
      </c>
      <c r="CW15" s="105" t="n">
        <v>0</v>
      </c>
      <c r="CX15" s="105" t="n">
        <v>0</v>
      </c>
      <c r="CY15" s="105" t="n">
        <v>0</v>
      </c>
      <c r="CZ15" s="105" t="n">
        <v>0</v>
      </c>
      <c r="DA15" s="105" t="n">
        <v>0</v>
      </c>
      <c r="DB15" s="105" t="n">
        <v>0</v>
      </c>
      <c r="DC15" s="105" t="n">
        <v>0</v>
      </c>
      <c r="DD15" s="105" t="n">
        <v>0</v>
      </c>
      <c r="DE15" s="105" t="n">
        <v>0</v>
      </c>
      <c r="DF15" s="105" t="n">
        <v>0</v>
      </c>
      <c r="DG15" s="105" t="n">
        <v>0</v>
      </c>
      <c r="DH15" s="105" t="n">
        <v>0</v>
      </c>
      <c r="DI15" s="105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317</v>
      </c>
      <c r="E16" s="104" t="n">
        <f aca="false">SUM(F16,T16,AV16,BH16,BM16,BZ16,CR16,CU16,DA16,DD16)</f>
        <v>259.81</v>
      </c>
      <c r="F16" s="104" t="n">
        <v>132.01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132.01</v>
      </c>
      <c r="M16" s="104" t="n">
        <v>0</v>
      </c>
      <c r="N16" s="104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7.68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5" t="n">
        <v>0</v>
      </c>
      <c r="AP16" s="105" t="n">
        <v>0</v>
      </c>
      <c r="AQ16" s="105" t="n">
        <v>0</v>
      </c>
      <c r="AR16" s="105" t="n">
        <v>0</v>
      </c>
      <c r="AS16" s="105" t="n">
        <v>0</v>
      </c>
      <c r="AT16" s="105" t="n">
        <v>0</v>
      </c>
      <c r="AU16" s="105" t="n">
        <v>7.68</v>
      </c>
      <c r="AV16" s="105" t="n">
        <v>120.12</v>
      </c>
      <c r="AW16" s="105" t="n">
        <v>57.14</v>
      </c>
      <c r="AX16" s="105" t="n">
        <v>0</v>
      </c>
      <c r="AY16" s="105" t="n">
        <v>0</v>
      </c>
      <c r="AZ16" s="105" t="n">
        <v>0</v>
      </c>
      <c r="BA16" s="105" t="n">
        <v>0</v>
      </c>
      <c r="BB16" s="105" t="n">
        <v>0</v>
      </c>
      <c r="BC16" s="105" t="n">
        <v>0</v>
      </c>
      <c r="BD16" s="105" t="n">
        <v>0</v>
      </c>
      <c r="BE16" s="105" t="n">
        <v>0</v>
      </c>
      <c r="BF16" s="105" t="n">
        <v>0</v>
      </c>
      <c r="BG16" s="105" t="n">
        <v>62.98</v>
      </c>
      <c r="BH16" s="105" t="n">
        <v>0</v>
      </c>
      <c r="BI16" s="105" t="n">
        <v>0</v>
      </c>
      <c r="BJ16" s="105" t="n">
        <v>0</v>
      </c>
      <c r="BK16" s="105" t="n">
        <v>0</v>
      </c>
      <c r="BL16" s="105" t="n">
        <v>0</v>
      </c>
      <c r="BM16" s="105" t="n">
        <v>0</v>
      </c>
      <c r="BN16" s="105" t="n">
        <v>0</v>
      </c>
      <c r="BO16" s="105" t="n">
        <v>0</v>
      </c>
      <c r="BP16" s="105" t="n">
        <v>0</v>
      </c>
      <c r="BQ16" s="105" t="n">
        <v>0</v>
      </c>
      <c r="BR16" s="105" t="n">
        <v>0</v>
      </c>
      <c r="BS16" s="105" t="n">
        <v>0</v>
      </c>
      <c r="BT16" s="105" t="n">
        <v>0</v>
      </c>
      <c r="BU16" s="105" t="n">
        <v>0</v>
      </c>
      <c r="BV16" s="105" t="n">
        <v>0</v>
      </c>
      <c r="BW16" s="105" t="n">
        <v>0</v>
      </c>
      <c r="BX16" s="105" t="n">
        <v>0</v>
      </c>
      <c r="BY16" s="105" t="n">
        <v>0</v>
      </c>
      <c r="BZ16" s="105" t="n">
        <v>0</v>
      </c>
      <c r="CA16" s="105" t="n">
        <v>0</v>
      </c>
      <c r="CB16" s="105" t="n">
        <v>0</v>
      </c>
      <c r="CC16" s="105" t="n">
        <v>0</v>
      </c>
      <c r="CD16" s="105" t="n">
        <v>0</v>
      </c>
      <c r="CE16" s="105" t="n">
        <v>0</v>
      </c>
      <c r="CF16" s="105" t="n">
        <v>0</v>
      </c>
      <c r="CG16" s="105" t="n">
        <v>0</v>
      </c>
      <c r="CH16" s="105" t="n">
        <v>0</v>
      </c>
      <c r="CI16" s="105" t="n">
        <v>0</v>
      </c>
      <c r="CJ16" s="105" t="n">
        <v>0</v>
      </c>
      <c r="CK16" s="105" t="n">
        <v>0</v>
      </c>
      <c r="CL16" s="105" t="n">
        <v>0</v>
      </c>
      <c r="CM16" s="105" t="n">
        <v>0</v>
      </c>
      <c r="CN16" s="105" t="n">
        <v>0</v>
      </c>
      <c r="CO16" s="105" t="n">
        <v>0</v>
      </c>
      <c r="CP16" s="105" t="n">
        <v>0</v>
      </c>
      <c r="CQ16" s="105" t="n">
        <v>0</v>
      </c>
      <c r="CR16" s="105" t="n">
        <v>0</v>
      </c>
      <c r="CS16" s="105" t="n">
        <v>0</v>
      </c>
      <c r="CT16" s="105" t="n">
        <v>0</v>
      </c>
      <c r="CU16" s="105" t="n">
        <v>0</v>
      </c>
      <c r="CV16" s="105" t="n">
        <v>0</v>
      </c>
      <c r="CW16" s="105" t="n">
        <v>0</v>
      </c>
      <c r="CX16" s="105" t="n">
        <v>0</v>
      </c>
      <c r="CY16" s="105" t="n">
        <v>0</v>
      </c>
      <c r="CZ16" s="105" t="n">
        <v>0</v>
      </c>
      <c r="DA16" s="105" t="n">
        <v>0</v>
      </c>
      <c r="DB16" s="105" t="n">
        <v>0</v>
      </c>
      <c r="DC16" s="105" t="n">
        <v>0</v>
      </c>
      <c r="DD16" s="105" t="n">
        <v>0</v>
      </c>
      <c r="DE16" s="105" t="n">
        <v>0</v>
      </c>
      <c r="DF16" s="105" t="n">
        <v>0</v>
      </c>
      <c r="DG16" s="105" t="n">
        <v>0</v>
      </c>
      <c r="DH16" s="105" t="n">
        <v>0</v>
      </c>
      <c r="DI16" s="105" t="n">
        <v>0</v>
      </c>
    </row>
    <row r="17" customFormat="false" ht="20.1" hidden="false" customHeight="true" outlineLevel="0" collapsed="false">
      <c r="A17" s="102" t="s">
        <v>88</v>
      </c>
      <c r="B17" s="102" t="s">
        <v>89</v>
      </c>
      <c r="C17" s="102" t="s">
        <v>90</v>
      </c>
      <c r="D17" s="103" t="s">
        <v>91</v>
      </c>
      <c r="E17" s="104" t="n">
        <f aca="false">SUM(F17,T17,AV17,BH17,BM17,BZ17,CR17,CU17,DA17,DD17)</f>
        <v>127.8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7.68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5" t="n">
        <v>0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105" t="n">
        <v>0</v>
      </c>
      <c r="AU17" s="105" t="n">
        <v>7.68</v>
      </c>
      <c r="AV17" s="105" t="n">
        <v>120.12</v>
      </c>
      <c r="AW17" s="105" t="n">
        <v>57.14</v>
      </c>
      <c r="AX17" s="105" t="n">
        <v>0</v>
      </c>
      <c r="AY17" s="105" t="n">
        <v>0</v>
      </c>
      <c r="AZ17" s="105" t="n">
        <v>0</v>
      </c>
      <c r="BA17" s="105" t="n">
        <v>0</v>
      </c>
      <c r="BB17" s="105" t="n">
        <v>0</v>
      </c>
      <c r="BC17" s="105" t="n">
        <v>0</v>
      </c>
      <c r="BD17" s="105" t="n">
        <v>0</v>
      </c>
      <c r="BE17" s="105" t="n">
        <v>0</v>
      </c>
      <c r="BF17" s="105" t="n">
        <v>0</v>
      </c>
      <c r="BG17" s="105" t="n">
        <v>62.98</v>
      </c>
      <c r="BH17" s="105" t="n">
        <v>0</v>
      </c>
      <c r="BI17" s="105" t="n">
        <v>0</v>
      </c>
      <c r="BJ17" s="105" t="n">
        <v>0</v>
      </c>
      <c r="BK17" s="105" t="n">
        <v>0</v>
      </c>
      <c r="BL17" s="105" t="n">
        <v>0</v>
      </c>
      <c r="BM17" s="105" t="n">
        <v>0</v>
      </c>
      <c r="BN17" s="105" t="n">
        <v>0</v>
      </c>
      <c r="BO17" s="105" t="n">
        <v>0</v>
      </c>
      <c r="BP17" s="105" t="n">
        <v>0</v>
      </c>
      <c r="BQ17" s="105" t="n">
        <v>0</v>
      </c>
      <c r="BR17" s="105" t="n">
        <v>0</v>
      </c>
      <c r="BS17" s="105" t="n">
        <v>0</v>
      </c>
      <c r="BT17" s="105" t="n">
        <v>0</v>
      </c>
      <c r="BU17" s="105" t="n">
        <v>0</v>
      </c>
      <c r="BV17" s="105" t="n">
        <v>0</v>
      </c>
      <c r="BW17" s="105" t="n">
        <v>0</v>
      </c>
      <c r="BX17" s="105" t="n">
        <v>0</v>
      </c>
      <c r="BY17" s="105" t="n">
        <v>0</v>
      </c>
      <c r="BZ17" s="105" t="n">
        <v>0</v>
      </c>
      <c r="CA17" s="105" t="n">
        <v>0</v>
      </c>
      <c r="CB17" s="105" t="n">
        <v>0</v>
      </c>
      <c r="CC17" s="105" t="n">
        <v>0</v>
      </c>
      <c r="CD17" s="105" t="n">
        <v>0</v>
      </c>
      <c r="CE17" s="105" t="n">
        <v>0</v>
      </c>
      <c r="CF17" s="105" t="n">
        <v>0</v>
      </c>
      <c r="CG17" s="105" t="n">
        <v>0</v>
      </c>
      <c r="CH17" s="105" t="n">
        <v>0</v>
      </c>
      <c r="CI17" s="105" t="n">
        <v>0</v>
      </c>
      <c r="CJ17" s="105" t="n">
        <v>0</v>
      </c>
      <c r="CK17" s="105" t="n">
        <v>0</v>
      </c>
      <c r="CL17" s="105" t="n">
        <v>0</v>
      </c>
      <c r="CM17" s="105" t="n">
        <v>0</v>
      </c>
      <c r="CN17" s="105" t="n">
        <v>0</v>
      </c>
      <c r="CO17" s="105" t="n">
        <v>0</v>
      </c>
      <c r="CP17" s="105" t="n">
        <v>0</v>
      </c>
      <c r="CQ17" s="105" t="n">
        <v>0</v>
      </c>
      <c r="CR17" s="105" t="n">
        <v>0</v>
      </c>
      <c r="CS17" s="105" t="n">
        <v>0</v>
      </c>
      <c r="CT17" s="105" t="n">
        <v>0</v>
      </c>
      <c r="CU17" s="105" t="n">
        <v>0</v>
      </c>
      <c r="CV17" s="105" t="n">
        <v>0</v>
      </c>
      <c r="CW17" s="105" t="n">
        <v>0</v>
      </c>
      <c r="CX17" s="105" t="n">
        <v>0</v>
      </c>
      <c r="CY17" s="105" t="n">
        <v>0</v>
      </c>
      <c r="CZ17" s="105" t="n">
        <v>0</v>
      </c>
      <c r="DA17" s="105" t="n">
        <v>0</v>
      </c>
      <c r="DB17" s="105" t="n">
        <v>0</v>
      </c>
      <c r="DC17" s="105" t="n">
        <v>0</v>
      </c>
      <c r="DD17" s="105" t="n">
        <v>0</v>
      </c>
      <c r="DE17" s="105" t="n">
        <v>0</v>
      </c>
      <c r="DF17" s="105" t="n">
        <v>0</v>
      </c>
      <c r="DG17" s="105" t="n">
        <v>0</v>
      </c>
      <c r="DH17" s="105" t="n">
        <v>0</v>
      </c>
      <c r="DI17" s="105" t="n">
        <v>0</v>
      </c>
    </row>
    <row r="18" customFormat="false" ht="20.1" hidden="false" customHeight="true" outlineLevel="0" collapsed="false">
      <c r="A18" s="102" t="s">
        <v>88</v>
      </c>
      <c r="B18" s="102" t="s">
        <v>89</v>
      </c>
      <c r="C18" s="102" t="s">
        <v>89</v>
      </c>
      <c r="D18" s="103" t="s">
        <v>92</v>
      </c>
      <c r="E18" s="104" t="n">
        <f aca="false">SUM(F18,T18,AV18,BH18,BM18,BZ18,CR18,CU18,DA18,DD18)</f>
        <v>132.01</v>
      </c>
      <c r="F18" s="104" t="n">
        <v>132.01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132.01</v>
      </c>
      <c r="M18" s="104" t="n">
        <v>0</v>
      </c>
      <c r="N18" s="104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0</v>
      </c>
      <c r="AR18" s="105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105" t="n">
        <v>0</v>
      </c>
      <c r="AX18" s="105" t="n">
        <v>0</v>
      </c>
      <c r="AY18" s="105" t="n">
        <v>0</v>
      </c>
      <c r="AZ18" s="105" t="n">
        <v>0</v>
      </c>
      <c r="BA18" s="105" t="n">
        <v>0</v>
      </c>
      <c r="BB18" s="105" t="n">
        <v>0</v>
      </c>
      <c r="BC18" s="105" t="n">
        <v>0</v>
      </c>
      <c r="BD18" s="105" t="n">
        <v>0</v>
      </c>
      <c r="BE18" s="105" t="n">
        <v>0</v>
      </c>
      <c r="BF18" s="105" t="n">
        <v>0</v>
      </c>
      <c r="BG18" s="105" t="n">
        <v>0</v>
      </c>
      <c r="BH18" s="105" t="n">
        <v>0</v>
      </c>
      <c r="BI18" s="105" t="n">
        <v>0</v>
      </c>
      <c r="BJ18" s="105" t="n">
        <v>0</v>
      </c>
      <c r="BK18" s="105" t="n">
        <v>0</v>
      </c>
      <c r="BL18" s="105" t="n">
        <v>0</v>
      </c>
      <c r="BM18" s="105" t="n">
        <v>0</v>
      </c>
      <c r="BN18" s="105" t="n">
        <v>0</v>
      </c>
      <c r="BO18" s="105" t="n">
        <v>0</v>
      </c>
      <c r="BP18" s="105" t="n">
        <v>0</v>
      </c>
      <c r="BQ18" s="105" t="n">
        <v>0</v>
      </c>
      <c r="BR18" s="105" t="n">
        <v>0</v>
      </c>
      <c r="BS18" s="105" t="n">
        <v>0</v>
      </c>
      <c r="BT18" s="105" t="n">
        <v>0</v>
      </c>
      <c r="BU18" s="105" t="n">
        <v>0</v>
      </c>
      <c r="BV18" s="105" t="n">
        <v>0</v>
      </c>
      <c r="BW18" s="105" t="n">
        <v>0</v>
      </c>
      <c r="BX18" s="105" t="n">
        <v>0</v>
      </c>
      <c r="BY18" s="105" t="n">
        <v>0</v>
      </c>
      <c r="BZ18" s="105" t="n">
        <v>0</v>
      </c>
      <c r="CA18" s="105" t="n">
        <v>0</v>
      </c>
      <c r="CB18" s="105" t="n">
        <v>0</v>
      </c>
      <c r="CC18" s="105" t="n">
        <v>0</v>
      </c>
      <c r="CD18" s="105" t="n">
        <v>0</v>
      </c>
      <c r="CE18" s="105" t="n">
        <v>0</v>
      </c>
      <c r="CF18" s="105" t="n">
        <v>0</v>
      </c>
      <c r="CG18" s="105" t="n">
        <v>0</v>
      </c>
      <c r="CH18" s="105" t="n">
        <v>0</v>
      </c>
      <c r="CI18" s="105" t="n">
        <v>0</v>
      </c>
      <c r="CJ18" s="105" t="n">
        <v>0</v>
      </c>
      <c r="CK18" s="105" t="n">
        <v>0</v>
      </c>
      <c r="CL18" s="105" t="n">
        <v>0</v>
      </c>
      <c r="CM18" s="105" t="n">
        <v>0</v>
      </c>
      <c r="CN18" s="105" t="n">
        <v>0</v>
      </c>
      <c r="CO18" s="105" t="n">
        <v>0</v>
      </c>
      <c r="CP18" s="105" t="n">
        <v>0</v>
      </c>
      <c r="CQ18" s="105" t="n">
        <v>0</v>
      </c>
      <c r="CR18" s="105" t="n">
        <v>0</v>
      </c>
      <c r="CS18" s="105" t="n">
        <v>0</v>
      </c>
      <c r="CT18" s="105" t="n">
        <v>0</v>
      </c>
      <c r="CU18" s="105" t="n">
        <v>0</v>
      </c>
      <c r="CV18" s="105" t="n">
        <v>0</v>
      </c>
      <c r="CW18" s="105" t="n">
        <v>0</v>
      </c>
      <c r="CX18" s="105" t="n">
        <v>0</v>
      </c>
      <c r="CY18" s="105" t="n">
        <v>0</v>
      </c>
      <c r="CZ18" s="105" t="n">
        <v>0</v>
      </c>
      <c r="DA18" s="105" t="n">
        <v>0</v>
      </c>
      <c r="DB18" s="105" t="n">
        <v>0</v>
      </c>
      <c r="DC18" s="105" t="n">
        <v>0</v>
      </c>
      <c r="DD18" s="105" t="n">
        <v>0</v>
      </c>
      <c r="DE18" s="105" t="n">
        <v>0</v>
      </c>
      <c r="DF18" s="105" t="n">
        <v>0</v>
      </c>
      <c r="DG18" s="105" t="n">
        <v>0</v>
      </c>
      <c r="DH18" s="105" t="n">
        <v>0</v>
      </c>
      <c r="DI18" s="105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318</v>
      </c>
      <c r="E19" s="104" t="n">
        <f aca="false">SUM(F19,T19,AV19,BH19,BM19,BZ19,CR19,CU19,DA19,DD19)</f>
        <v>4.25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5" t="n">
        <v>0</v>
      </c>
      <c r="AP19" s="105" t="n">
        <v>0</v>
      </c>
      <c r="AQ19" s="105" t="n">
        <v>0</v>
      </c>
      <c r="AR19" s="105" t="n">
        <v>0</v>
      </c>
      <c r="AS19" s="105" t="n">
        <v>0</v>
      </c>
      <c r="AT19" s="105" t="n">
        <v>0</v>
      </c>
      <c r="AU19" s="105" t="n">
        <v>0</v>
      </c>
      <c r="AV19" s="105" t="n">
        <v>4.25</v>
      </c>
      <c r="AW19" s="105" t="n">
        <v>0</v>
      </c>
      <c r="AX19" s="105" t="n">
        <v>0</v>
      </c>
      <c r="AY19" s="105" t="n">
        <v>0</v>
      </c>
      <c r="AZ19" s="105" t="n">
        <v>0</v>
      </c>
      <c r="BA19" s="105" t="n">
        <v>4.25</v>
      </c>
      <c r="BB19" s="105" t="n">
        <v>0</v>
      </c>
      <c r="BC19" s="105" t="n">
        <v>0</v>
      </c>
      <c r="BD19" s="105" t="n">
        <v>0</v>
      </c>
      <c r="BE19" s="105" t="n">
        <v>0</v>
      </c>
      <c r="BF19" s="105" t="n">
        <v>0</v>
      </c>
      <c r="BG19" s="105" t="n">
        <v>0</v>
      </c>
      <c r="BH19" s="105" t="n">
        <v>0</v>
      </c>
      <c r="BI19" s="105" t="n">
        <v>0</v>
      </c>
      <c r="BJ19" s="105" t="n">
        <v>0</v>
      </c>
      <c r="BK19" s="105" t="n">
        <v>0</v>
      </c>
      <c r="BL19" s="105" t="n">
        <v>0</v>
      </c>
      <c r="BM19" s="105" t="n">
        <v>0</v>
      </c>
      <c r="BN19" s="105" t="n">
        <v>0</v>
      </c>
      <c r="BO19" s="105" t="n">
        <v>0</v>
      </c>
      <c r="BP19" s="105" t="n">
        <v>0</v>
      </c>
      <c r="BQ19" s="105" t="n">
        <v>0</v>
      </c>
      <c r="BR19" s="105" t="n">
        <v>0</v>
      </c>
      <c r="BS19" s="105" t="n">
        <v>0</v>
      </c>
      <c r="BT19" s="105" t="n">
        <v>0</v>
      </c>
      <c r="BU19" s="105" t="n">
        <v>0</v>
      </c>
      <c r="BV19" s="105" t="n">
        <v>0</v>
      </c>
      <c r="BW19" s="105" t="n">
        <v>0</v>
      </c>
      <c r="BX19" s="105" t="n">
        <v>0</v>
      </c>
      <c r="BY19" s="105" t="n">
        <v>0</v>
      </c>
      <c r="BZ19" s="105" t="n">
        <v>0</v>
      </c>
      <c r="CA19" s="105" t="n">
        <v>0</v>
      </c>
      <c r="CB19" s="105" t="n">
        <v>0</v>
      </c>
      <c r="CC19" s="105" t="n">
        <v>0</v>
      </c>
      <c r="CD19" s="105" t="n">
        <v>0</v>
      </c>
      <c r="CE19" s="105" t="n">
        <v>0</v>
      </c>
      <c r="CF19" s="105" t="n">
        <v>0</v>
      </c>
      <c r="CG19" s="105" t="n">
        <v>0</v>
      </c>
      <c r="CH19" s="105" t="n">
        <v>0</v>
      </c>
      <c r="CI19" s="105" t="n">
        <v>0</v>
      </c>
      <c r="CJ19" s="105" t="n">
        <v>0</v>
      </c>
      <c r="CK19" s="105" t="n">
        <v>0</v>
      </c>
      <c r="CL19" s="105" t="n">
        <v>0</v>
      </c>
      <c r="CM19" s="105" t="n">
        <v>0</v>
      </c>
      <c r="CN19" s="105" t="n">
        <v>0</v>
      </c>
      <c r="CO19" s="105" t="n">
        <v>0</v>
      </c>
      <c r="CP19" s="105" t="n">
        <v>0</v>
      </c>
      <c r="CQ19" s="105" t="n">
        <v>0</v>
      </c>
      <c r="CR19" s="105" t="n">
        <v>0</v>
      </c>
      <c r="CS19" s="105" t="n">
        <v>0</v>
      </c>
      <c r="CT19" s="105" t="n">
        <v>0</v>
      </c>
      <c r="CU19" s="105" t="n">
        <v>0</v>
      </c>
      <c r="CV19" s="105" t="n">
        <v>0</v>
      </c>
      <c r="CW19" s="105" t="n">
        <v>0</v>
      </c>
      <c r="CX19" s="105" t="n">
        <v>0</v>
      </c>
      <c r="CY19" s="105" t="n">
        <v>0</v>
      </c>
      <c r="CZ19" s="105" t="n">
        <v>0</v>
      </c>
      <c r="DA19" s="105" t="n">
        <v>0</v>
      </c>
      <c r="DB19" s="105" t="n">
        <v>0</v>
      </c>
      <c r="DC19" s="105" t="n">
        <v>0</v>
      </c>
      <c r="DD19" s="105" t="n">
        <v>0</v>
      </c>
      <c r="DE19" s="105" t="n">
        <v>0</v>
      </c>
      <c r="DF19" s="105" t="n">
        <v>0</v>
      </c>
      <c r="DG19" s="105" t="n">
        <v>0</v>
      </c>
      <c r="DH19" s="105" t="n">
        <v>0</v>
      </c>
      <c r="DI19" s="105" t="n">
        <v>0</v>
      </c>
    </row>
    <row r="20" customFormat="false" ht="20.1" hidden="false" customHeight="true" outlineLevel="0" collapsed="false">
      <c r="A20" s="102" t="s">
        <v>88</v>
      </c>
      <c r="B20" s="102" t="s">
        <v>93</v>
      </c>
      <c r="C20" s="102" t="s">
        <v>93</v>
      </c>
      <c r="D20" s="103" t="s">
        <v>94</v>
      </c>
      <c r="E20" s="104" t="n">
        <f aca="false">SUM(F20,T20,AV20,BH20,BM20,BZ20,CR20,CU20,DA20,DD20)</f>
        <v>4.25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0</v>
      </c>
      <c r="AV20" s="105" t="n">
        <v>4.25</v>
      </c>
      <c r="AW20" s="105" t="n">
        <v>0</v>
      </c>
      <c r="AX20" s="105" t="n">
        <v>0</v>
      </c>
      <c r="AY20" s="105" t="n">
        <v>0</v>
      </c>
      <c r="AZ20" s="105" t="n">
        <v>0</v>
      </c>
      <c r="BA20" s="105" t="n">
        <v>4.25</v>
      </c>
      <c r="BB20" s="105" t="n">
        <v>0</v>
      </c>
      <c r="BC20" s="105" t="n">
        <v>0</v>
      </c>
      <c r="BD20" s="105" t="n">
        <v>0</v>
      </c>
      <c r="BE20" s="105" t="n">
        <v>0</v>
      </c>
      <c r="BF20" s="105" t="n">
        <v>0</v>
      </c>
      <c r="BG20" s="105" t="n">
        <v>0</v>
      </c>
      <c r="BH20" s="105" t="n">
        <v>0</v>
      </c>
      <c r="BI20" s="105" t="n">
        <v>0</v>
      </c>
      <c r="BJ20" s="105" t="n">
        <v>0</v>
      </c>
      <c r="BK20" s="105" t="n">
        <v>0</v>
      </c>
      <c r="BL20" s="105" t="n">
        <v>0</v>
      </c>
      <c r="BM20" s="105" t="n">
        <v>0</v>
      </c>
      <c r="BN20" s="105" t="n">
        <v>0</v>
      </c>
      <c r="BO20" s="105" t="n">
        <v>0</v>
      </c>
      <c r="BP20" s="105" t="n">
        <v>0</v>
      </c>
      <c r="BQ20" s="105" t="n">
        <v>0</v>
      </c>
      <c r="BR20" s="105" t="n">
        <v>0</v>
      </c>
      <c r="BS20" s="105" t="n">
        <v>0</v>
      </c>
      <c r="BT20" s="105" t="n">
        <v>0</v>
      </c>
      <c r="BU20" s="105" t="n">
        <v>0</v>
      </c>
      <c r="BV20" s="105" t="n">
        <v>0</v>
      </c>
      <c r="BW20" s="105" t="n">
        <v>0</v>
      </c>
      <c r="BX20" s="105" t="n">
        <v>0</v>
      </c>
      <c r="BY20" s="105" t="n">
        <v>0</v>
      </c>
      <c r="BZ20" s="105" t="n">
        <v>0</v>
      </c>
      <c r="CA20" s="105" t="n">
        <v>0</v>
      </c>
      <c r="CB20" s="105" t="n">
        <v>0</v>
      </c>
      <c r="CC20" s="105" t="n">
        <v>0</v>
      </c>
      <c r="CD20" s="105" t="n">
        <v>0</v>
      </c>
      <c r="CE20" s="105" t="n">
        <v>0</v>
      </c>
      <c r="CF20" s="105" t="n">
        <v>0</v>
      </c>
      <c r="CG20" s="105" t="n">
        <v>0</v>
      </c>
      <c r="CH20" s="105" t="n">
        <v>0</v>
      </c>
      <c r="CI20" s="105" t="n">
        <v>0</v>
      </c>
      <c r="CJ20" s="105" t="n">
        <v>0</v>
      </c>
      <c r="CK20" s="105" t="n">
        <v>0</v>
      </c>
      <c r="CL20" s="105" t="n">
        <v>0</v>
      </c>
      <c r="CM20" s="105" t="n">
        <v>0</v>
      </c>
      <c r="CN20" s="105" t="n">
        <v>0</v>
      </c>
      <c r="CO20" s="105" t="n">
        <v>0</v>
      </c>
      <c r="CP20" s="105" t="n">
        <v>0</v>
      </c>
      <c r="CQ20" s="105" t="n">
        <v>0</v>
      </c>
      <c r="CR20" s="105" t="n">
        <v>0</v>
      </c>
      <c r="CS20" s="105" t="n">
        <v>0</v>
      </c>
      <c r="CT20" s="105" t="n">
        <v>0</v>
      </c>
      <c r="CU20" s="105" t="n">
        <v>0</v>
      </c>
      <c r="CV20" s="105" t="n">
        <v>0</v>
      </c>
      <c r="CW20" s="105" t="n">
        <v>0</v>
      </c>
      <c r="CX20" s="105" t="n">
        <v>0</v>
      </c>
      <c r="CY20" s="105" t="n">
        <v>0</v>
      </c>
      <c r="CZ20" s="105" t="n">
        <v>0</v>
      </c>
      <c r="DA20" s="105" t="n">
        <v>0</v>
      </c>
      <c r="DB20" s="105" t="n">
        <v>0</v>
      </c>
      <c r="DC20" s="105" t="n">
        <v>0</v>
      </c>
      <c r="DD20" s="105" t="n">
        <v>0</v>
      </c>
      <c r="DE20" s="105" t="n">
        <v>0</v>
      </c>
      <c r="DF20" s="105" t="n">
        <v>0</v>
      </c>
      <c r="DG20" s="105" t="n">
        <v>0</v>
      </c>
      <c r="DH20" s="105" t="n">
        <v>0</v>
      </c>
      <c r="DI20" s="105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19</v>
      </c>
      <c r="E21" s="104" t="n">
        <f aca="false">SUM(F21,T21,AV21,BH21,BM21,BZ21,CR21,CU21,DA21,DD21)</f>
        <v>138.26</v>
      </c>
      <c r="F21" s="104" t="n">
        <v>138.26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104.22</v>
      </c>
      <c r="O21" s="105" t="n">
        <v>34.04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105" t="n">
        <v>0</v>
      </c>
      <c r="AM21" s="105" t="n">
        <v>0</v>
      </c>
      <c r="AN21" s="105" t="n">
        <v>0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</v>
      </c>
      <c r="AU21" s="105" t="n">
        <v>0</v>
      </c>
      <c r="AV21" s="105" t="n">
        <v>0</v>
      </c>
      <c r="AW21" s="105" t="n">
        <v>0</v>
      </c>
      <c r="AX21" s="105" t="n">
        <v>0</v>
      </c>
      <c r="AY21" s="105" t="n">
        <v>0</v>
      </c>
      <c r="AZ21" s="105" t="n">
        <v>0</v>
      </c>
      <c r="BA21" s="105" t="n">
        <v>0</v>
      </c>
      <c r="BB21" s="105" t="n">
        <v>0</v>
      </c>
      <c r="BC21" s="105" t="n">
        <v>0</v>
      </c>
      <c r="BD21" s="105" t="n">
        <v>0</v>
      </c>
      <c r="BE21" s="105" t="n">
        <v>0</v>
      </c>
      <c r="BF21" s="105" t="n">
        <v>0</v>
      </c>
      <c r="BG21" s="105" t="n">
        <v>0</v>
      </c>
      <c r="BH21" s="105" t="n">
        <v>0</v>
      </c>
      <c r="BI21" s="105" t="n">
        <v>0</v>
      </c>
      <c r="BJ21" s="105" t="n">
        <v>0</v>
      </c>
      <c r="BK21" s="105" t="n">
        <v>0</v>
      </c>
      <c r="BL21" s="105" t="n">
        <v>0</v>
      </c>
      <c r="BM21" s="105" t="n">
        <v>0</v>
      </c>
      <c r="BN21" s="105" t="n">
        <v>0</v>
      </c>
      <c r="BO21" s="105" t="n">
        <v>0</v>
      </c>
      <c r="BP21" s="105" t="n">
        <v>0</v>
      </c>
      <c r="BQ21" s="105" t="n">
        <v>0</v>
      </c>
      <c r="BR21" s="105" t="n">
        <v>0</v>
      </c>
      <c r="BS21" s="105" t="n">
        <v>0</v>
      </c>
      <c r="BT21" s="105" t="n">
        <v>0</v>
      </c>
      <c r="BU21" s="105" t="n">
        <v>0</v>
      </c>
      <c r="BV21" s="105" t="n">
        <v>0</v>
      </c>
      <c r="BW21" s="105" t="n">
        <v>0</v>
      </c>
      <c r="BX21" s="105" t="n">
        <v>0</v>
      </c>
      <c r="BY21" s="105" t="n">
        <v>0</v>
      </c>
      <c r="BZ21" s="105" t="n">
        <v>0</v>
      </c>
      <c r="CA21" s="105" t="n">
        <v>0</v>
      </c>
      <c r="CB21" s="105" t="n">
        <v>0</v>
      </c>
      <c r="CC21" s="105" t="n">
        <v>0</v>
      </c>
      <c r="CD21" s="105" t="n">
        <v>0</v>
      </c>
      <c r="CE21" s="105" t="n">
        <v>0</v>
      </c>
      <c r="CF21" s="105" t="n">
        <v>0</v>
      </c>
      <c r="CG21" s="105" t="n">
        <v>0</v>
      </c>
      <c r="CH21" s="105" t="n">
        <v>0</v>
      </c>
      <c r="CI21" s="105" t="n">
        <v>0</v>
      </c>
      <c r="CJ21" s="105" t="n">
        <v>0</v>
      </c>
      <c r="CK21" s="105" t="n">
        <v>0</v>
      </c>
      <c r="CL21" s="105" t="n">
        <v>0</v>
      </c>
      <c r="CM21" s="105" t="n">
        <v>0</v>
      </c>
      <c r="CN21" s="105" t="n">
        <v>0</v>
      </c>
      <c r="CO21" s="105" t="n">
        <v>0</v>
      </c>
      <c r="CP21" s="105" t="n">
        <v>0</v>
      </c>
      <c r="CQ21" s="105" t="n">
        <v>0</v>
      </c>
      <c r="CR21" s="105" t="n">
        <v>0</v>
      </c>
      <c r="CS21" s="105" t="n">
        <v>0</v>
      </c>
      <c r="CT21" s="105" t="n">
        <v>0</v>
      </c>
      <c r="CU21" s="105" t="n">
        <v>0</v>
      </c>
      <c r="CV21" s="105" t="n">
        <v>0</v>
      </c>
      <c r="CW21" s="105" t="n">
        <v>0</v>
      </c>
      <c r="CX21" s="105" t="n">
        <v>0</v>
      </c>
      <c r="CY21" s="105" t="n">
        <v>0</v>
      </c>
      <c r="CZ21" s="105" t="n">
        <v>0</v>
      </c>
      <c r="DA21" s="105" t="n">
        <v>0</v>
      </c>
      <c r="DB21" s="105" t="n">
        <v>0</v>
      </c>
      <c r="DC21" s="105" t="n">
        <v>0</v>
      </c>
      <c r="DD21" s="105" t="n">
        <v>0</v>
      </c>
      <c r="DE21" s="105" t="n">
        <v>0</v>
      </c>
      <c r="DF21" s="105" t="n">
        <v>0</v>
      </c>
      <c r="DG21" s="105" t="n">
        <v>0</v>
      </c>
      <c r="DH21" s="105" t="n">
        <v>0</v>
      </c>
      <c r="DI21" s="105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320</v>
      </c>
      <c r="E22" s="104" t="n">
        <f aca="false">SUM(F22,T22,AV22,BH22,BM22,BZ22,CR22,CU22,DA22,DD22)</f>
        <v>138.26</v>
      </c>
      <c r="F22" s="104" t="n">
        <v>138.26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104.22</v>
      </c>
      <c r="O22" s="105" t="n">
        <v>34.04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</v>
      </c>
      <c r="AR22" s="105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105" t="n">
        <v>0</v>
      </c>
      <c r="AX22" s="105" t="n">
        <v>0</v>
      </c>
      <c r="AY22" s="105" t="n">
        <v>0</v>
      </c>
      <c r="AZ22" s="105" t="n">
        <v>0</v>
      </c>
      <c r="BA22" s="105" t="n">
        <v>0</v>
      </c>
      <c r="BB22" s="105" t="n">
        <v>0</v>
      </c>
      <c r="BC22" s="105" t="n">
        <v>0</v>
      </c>
      <c r="BD22" s="105" t="n">
        <v>0</v>
      </c>
      <c r="BE22" s="105" t="n">
        <v>0</v>
      </c>
      <c r="BF22" s="105" t="n">
        <v>0</v>
      </c>
      <c r="BG22" s="105" t="n">
        <v>0</v>
      </c>
      <c r="BH22" s="105" t="n">
        <v>0</v>
      </c>
      <c r="BI22" s="105" t="n">
        <v>0</v>
      </c>
      <c r="BJ22" s="105" t="n">
        <v>0</v>
      </c>
      <c r="BK22" s="105" t="n">
        <v>0</v>
      </c>
      <c r="BL22" s="105" t="n">
        <v>0</v>
      </c>
      <c r="BM22" s="105" t="n">
        <v>0</v>
      </c>
      <c r="BN22" s="105" t="n">
        <v>0</v>
      </c>
      <c r="BO22" s="105" t="n">
        <v>0</v>
      </c>
      <c r="BP22" s="105" t="n">
        <v>0</v>
      </c>
      <c r="BQ22" s="105" t="n">
        <v>0</v>
      </c>
      <c r="BR22" s="105" t="n">
        <v>0</v>
      </c>
      <c r="BS22" s="105" t="n">
        <v>0</v>
      </c>
      <c r="BT22" s="105" t="n">
        <v>0</v>
      </c>
      <c r="BU22" s="105" t="n">
        <v>0</v>
      </c>
      <c r="BV22" s="105" t="n">
        <v>0</v>
      </c>
      <c r="BW22" s="105" t="n">
        <v>0</v>
      </c>
      <c r="BX22" s="105" t="n">
        <v>0</v>
      </c>
      <c r="BY22" s="105" t="n">
        <v>0</v>
      </c>
      <c r="BZ22" s="105" t="n">
        <v>0</v>
      </c>
      <c r="CA22" s="105" t="n">
        <v>0</v>
      </c>
      <c r="CB22" s="105" t="n">
        <v>0</v>
      </c>
      <c r="CC22" s="105" t="n">
        <v>0</v>
      </c>
      <c r="CD22" s="105" t="n">
        <v>0</v>
      </c>
      <c r="CE22" s="105" t="n">
        <v>0</v>
      </c>
      <c r="CF22" s="105" t="n">
        <v>0</v>
      </c>
      <c r="CG22" s="105" t="n">
        <v>0</v>
      </c>
      <c r="CH22" s="105" t="n">
        <v>0</v>
      </c>
      <c r="CI22" s="105" t="n">
        <v>0</v>
      </c>
      <c r="CJ22" s="105" t="n">
        <v>0</v>
      </c>
      <c r="CK22" s="105" t="n">
        <v>0</v>
      </c>
      <c r="CL22" s="105" t="n">
        <v>0</v>
      </c>
      <c r="CM22" s="105" t="n">
        <v>0</v>
      </c>
      <c r="CN22" s="105" t="n">
        <v>0</v>
      </c>
      <c r="CO22" s="105" t="n">
        <v>0</v>
      </c>
      <c r="CP22" s="105" t="n">
        <v>0</v>
      </c>
      <c r="CQ22" s="105" t="n">
        <v>0</v>
      </c>
      <c r="CR22" s="105" t="n">
        <v>0</v>
      </c>
      <c r="CS22" s="105" t="n">
        <v>0</v>
      </c>
      <c r="CT22" s="105" t="n">
        <v>0</v>
      </c>
      <c r="CU22" s="105" t="n">
        <v>0</v>
      </c>
      <c r="CV22" s="105" t="n">
        <v>0</v>
      </c>
      <c r="CW22" s="105" t="n">
        <v>0</v>
      </c>
      <c r="CX22" s="105" t="n">
        <v>0</v>
      </c>
      <c r="CY22" s="105" t="n">
        <v>0</v>
      </c>
      <c r="CZ22" s="105" t="n">
        <v>0</v>
      </c>
      <c r="DA22" s="105" t="n">
        <v>0</v>
      </c>
      <c r="DB22" s="105" t="n">
        <v>0</v>
      </c>
      <c r="DC22" s="105" t="n">
        <v>0</v>
      </c>
      <c r="DD22" s="105" t="n">
        <v>0</v>
      </c>
      <c r="DE22" s="105" t="n">
        <v>0</v>
      </c>
      <c r="DF22" s="105" t="n">
        <v>0</v>
      </c>
      <c r="DG22" s="105" t="n">
        <v>0</v>
      </c>
      <c r="DH22" s="105" t="n">
        <v>0</v>
      </c>
      <c r="DI22" s="105" t="n">
        <v>0</v>
      </c>
    </row>
    <row r="23" customFormat="false" ht="20.1" hidden="false" customHeight="true" outlineLevel="0" collapsed="false">
      <c r="A23" s="102" t="s">
        <v>95</v>
      </c>
      <c r="B23" s="102" t="s">
        <v>96</v>
      </c>
      <c r="C23" s="102" t="s">
        <v>90</v>
      </c>
      <c r="D23" s="103" t="s">
        <v>97</v>
      </c>
      <c r="E23" s="104" t="n">
        <f aca="false">SUM(F23,T23,AV23,BH23,BM23,BZ23,CR23,CU23,DA23,DD23)</f>
        <v>104.22</v>
      </c>
      <c r="F23" s="104" t="n">
        <v>104.22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104.22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105" t="n">
        <v>0</v>
      </c>
      <c r="AX23" s="105" t="n">
        <v>0</v>
      </c>
      <c r="AY23" s="105" t="n">
        <v>0</v>
      </c>
      <c r="AZ23" s="105" t="n">
        <v>0</v>
      </c>
      <c r="BA23" s="105" t="n">
        <v>0</v>
      </c>
      <c r="BB23" s="105" t="n">
        <v>0</v>
      </c>
      <c r="BC23" s="105" t="n">
        <v>0</v>
      </c>
      <c r="BD23" s="105" t="n">
        <v>0</v>
      </c>
      <c r="BE23" s="105" t="n">
        <v>0</v>
      </c>
      <c r="BF23" s="105" t="n">
        <v>0</v>
      </c>
      <c r="BG23" s="105" t="n">
        <v>0</v>
      </c>
      <c r="BH23" s="105" t="n">
        <v>0</v>
      </c>
      <c r="BI23" s="105" t="n">
        <v>0</v>
      </c>
      <c r="BJ23" s="105" t="n">
        <v>0</v>
      </c>
      <c r="BK23" s="105" t="n">
        <v>0</v>
      </c>
      <c r="BL23" s="105" t="n">
        <v>0</v>
      </c>
      <c r="BM23" s="105" t="n">
        <v>0</v>
      </c>
      <c r="BN23" s="105" t="n">
        <v>0</v>
      </c>
      <c r="BO23" s="105" t="n">
        <v>0</v>
      </c>
      <c r="BP23" s="105" t="n">
        <v>0</v>
      </c>
      <c r="BQ23" s="105" t="n">
        <v>0</v>
      </c>
      <c r="BR23" s="105" t="n">
        <v>0</v>
      </c>
      <c r="BS23" s="105" t="n">
        <v>0</v>
      </c>
      <c r="BT23" s="105" t="n">
        <v>0</v>
      </c>
      <c r="BU23" s="105" t="n">
        <v>0</v>
      </c>
      <c r="BV23" s="105" t="n">
        <v>0</v>
      </c>
      <c r="BW23" s="105" t="n">
        <v>0</v>
      </c>
      <c r="BX23" s="105" t="n">
        <v>0</v>
      </c>
      <c r="BY23" s="105" t="n">
        <v>0</v>
      </c>
      <c r="BZ23" s="105" t="n">
        <v>0</v>
      </c>
      <c r="CA23" s="105" t="n">
        <v>0</v>
      </c>
      <c r="CB23" s="105" t="n">
        <v>0</v>
      </c>
      <c r="CC23" s="105" t="n">
        <v>0</v>
      </c>
      <c r="CD23" s="105" t="n">
        <v>0</v>
      </c>
      <c r="CE23" s="105" t="n">
        <v>0</v>
      </c>
      <c r="CF23" s="105" t="n">
        <v>0</v>
      </c>
      <c r="CG23" s="105" t="n">
        <v>0</v>
      </c>
      <c r="CH23" s="105" t="n">
        <v>0</v>
      </c>
      <c r="CI23" s="105" t="n">
        <v>0</v>
      </c>
      <c r="CJ23" s="105" t="n">
        <v>0</v>
      </c>
      <c r="CK23" s="105" t="n">
        <v>0</v>
      </c>
      <c r="CL23" s="105" t="n">
        <v>0</v>
      </c>
      <c r="CM23" s="105" t="n">
        <v>0</v>
      </c>
      <c r="CN23" s="105" t="n">
        <v>0</v>
      </c>
      <c r="CO23" s="105" t="n">
        <v>0</v>
      </c>
      <c r="CP23" s="105" t="n">
        <v>0</v>
      </c>
      <c r="CQ23" s="105" t="n">
        <v>0</v>
      </c>
      <c r="CR23" s="105" t="n">
        <v>0</v>
      </c>
      <c r="CS23" s="105" t="n">
        <v>0</v>
      </c>
      <c r="CT23" s="105" t="n">
        <v>0</v>
      </c>
      <c r="CU23" s="105" t="n">
        <v>0</v>
      </c>
      <c r="CV23" s="105" t="n">
        <v>0</v>
      </c>
      <c r="CW23" s="105" t="n">
        <v>0</v>
      </c>
      <c r="CX23" s="105" t="n">
        <v>0</v>
      </c>
      <c r="CY23" s="105" t="n">
        <v>0</v>
      </c>
      <c r="CZ23" s="105" t="n">
        <v>0</v>
      </c>
      <c r="DA23" s="105" t="n">
        <v>0</v>
      </c>
      <c r="DB23" s="105" t="n">
        <v>0</v>
      </c>
      <c r="DC23" s="105" t="n">
        <v>0</v>
      </c>
      <c r="DD23" s="105" t="n">
        <v>0</v>
      </c>
      <c r="DE23" s="105" t="n">
        <v>0</v>
      </c>
      <c r="DF23" s="105" t="n">
        <v>0</v>
      </c>
      <c r="DG23" s="105" t="n">
        <v>0</v>
      </c>
      <c r="DH23" s="105" t="n">
        <v>0</v>
      </c>
      <c r="DI23" s="105" t="n">
        <v>0</v>
      </c>
    </row>
    <row r="24" customFormat="false" ht="20.1" hidden="false" customHeight="true" outlineLevel="0" collapsed="false">
      <c r="A24" s="102" t="s">
        <v>95</v>
      </c>
      <c r="B24" s="102" t="s">
        <v>96</v>
      </c>
      <c r="C24" s="102" t="s">
        <v>85</v>
      </c>
      <c r="D24" s="103" t="s">
        <v>98</v>
      </c>
      <c r="E24" s="104" t="n">
        <f aca="false">SUM(F24,T24,AV24,BH24,BM24,BZ24,CR24,CU24,DA24,DD24)</f>
        <v>34.04</v>
      </c>
      <c r="F24" s="104" t="n">
        <v>34.04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5" t="n">
        <v>34.04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105" t="n">
        <v>0</v>
      </c>
      <c r="AL24" s="105" t="n">
        <v>0</v>
      </c>
      <c r="AM24" s="105" t="n">
        <v>0</v>
      </c>
      <c r="AN24" s="105" t="n">
        <v>0</v>
      </c>
      <c r="AO24" s="105" t="n">
        <v>0</v>
      </c>
      <c r="AP24" s="105" t="n">
        <v>0</v>
      </c>
      <c r="AQ24" s="105" t="n">
        <v>0</v>
      </c>
      <c r="AR24" s="105" t="n">
        <v>0</v>
      </c>
      <c r="AS24" s="105" t="n">
        <v>0</v>
      </c>
      <c r="AT24" s="105" t="n">
        <v>0</v>
      </c>
      <c r="AU24" s="105" t="n">
        <v>0</v>
      </c>
      <c r="AV24" s="105" t="n">
        <v>0</v>
      </c>
      <c r="AW24" s="105" t="n">
        <v>0</v>
      </c>
      <c r="AX24" s="105" t="n">
        <v>0</v>
      </c>
      <c r="AY24" s="105" t="n">
        <v>0</v>
      </c>
      <c r="AZ24" s="105" t="n">
        <v>0</v>
      </c>
      <c r="BA24" s="105" t="n">
        <v>0</v>
      </c>
      <c r="BB24" s="105" t="n">
        <v>0</v>
      </c>
      <c r="BC24" s="105" t="n">
        <v>0</v>
      </c>
      <c r="BD24" s="105" t="n">
        <v>0</v>
      </c>
      <c r="BE24" s="105" t="n">
        <v>0</v>
      </c>
      <c r="BF24" s="105" t="n">
        <v>0</v>
      </c>
      <c r="BG24" s="105" t="n">
        <v>0</v>
      </c>
      <c r="BH24" s="105" t="n">
        <v>0</v>
      </c>
      <c r="BI24" s="105" t="n">
        <v>0</v>
      </c>
      <c r="BJ24" s="105" t="n">
        <v>0</v>
      </c>
      <c r="BK24" s="105" t="n">
        <v>0</v>
      </c>
      <c r="BL24" s="105" t="n">
        <v>0</v>
      </c>
      <c r="BM24" s="105" t="n">
        <v>0</v>
      </c>
      <c r="BN24" s="105" t="n">
        <v>0</v>
      </c>
      <c r="BO24" s="105" t="n">
        <v>0</v>
      </c>
      <c r="BP24" s="105" t="n">
        <v>0</v>
      </c>
      <c r="BQ24" s="105" t="n">
        <v>0</v>
      </c>
      <c r="BR24" s="105" t="n">
        <v>0</v>
      </c>
      <c r="BS24" s="105" t="n">
        <v>0</v>
      </c>
      <c r="BT24" s="105" t="n">
        <v>0</v>
      </c>
      <c r="BU24" s="105" t="n">
        <v>0</v>
      </c>
      <c r="BV24" s="105" t="n">
        <v>0</v>
      </c>
      <c r="BW24" s="105" t="n">
        <v>0</v>
      </c>
      <c r="BX24" s="105" t="n">
        <v>0</v>
      </c>
      <c r="BY24" s="105" t="n">
        <v>0</v>
      </c>
      <c r="BZ24" s="105" t="n">
        <v>0</v>
      </c>
      <c r="CA24" s="105" t="n">
        <v>0</v>
      </c>
      <c r="CB24" s="105" t="n">
        <v>0</v>
      </c>
      <c r="CC24" s="105" t="n">
        <v>0</v>
      </c>
      <c r="CD24" s="105" t="n">
        <v>0</v>
      </c>
      <c r="CE24" s="105" t="n">
        <v>0</v>
      </c>
      <c r="CF24" s="105" t="n">
        <v>0</v>
      </c>
      <c r="CG24" s="105" t="n">
        <v>0</v>
      </c>
      <c r="CH24" s="105" t="n">
        <v>0</v>
      </c>
      <c r="CI24" s="105" t="n">
        <v>0</v>
      </c>
      <c r="CJ24" s="105" t="n">
        <v>0</v>
      </c>
      <c r="CK24" s="105" t="n">
        <v>0</v>
      </c>
      <c r="CL24" s="105" t="n">
        <v>0</v>
      </c>
      <c r="CM24" s="105" t="n">
        <v>0</v>
      </c>
      <c r="CN24" s="105" t="n">
        <v>0</v>
      </c>
      <c r="CO24" s="105" t="n">
        <v>0</v>
      </c>
      <c r="CP24" s="105" t="n">
        <v>0</v>
      </c>
      <c r="CQ24" s="105" t="n">
        <v>0</v>
      </c>
      <c r="CR24" s="105" t="n">
        <v>0</v>
      </c>
      <c r="CS24" s="105" t="n">
        <v>0</v>
      </c>
      <c r="CT24" s="105" t="n">
        <v>0</v>
      </c>
      <c r="CU24" s="105" t="n">
        <v>0</v>
      </c>
      <c r="CV24" s="105" t="n">
        <v>0</v>
      </c>
      <c r="CW24" s="105" t="n">
        <v>0</v>
      </c>
      <c r="CX24" s="105" t="n">
        <v>0</v>
      </c>
      <c r="CY24" s="105" t="n">
        <v>0</v>
      </c>
      <c r="CZ24" s="105" t="n">
        <v>0</v>
      </c>
      <c r="DA24" s="105" t="n">
        <v>0</v>
      </c>
      <c r="DB24" s="105" t="n">
        <v>0</v>
      </c>
      <c r="DC24" s="105" t="n">
        <v>0</v>
      </c>
      <c r="DD24" s="105" t="n">
        <v>0</v>
      </c>
      <c r="DE24" s="105" t="n">
        <v>0</v>
      </c>
      <c r="DF24" s="105" t="n">
        <v>0</v>
      </c>
      <c r="DG24" s="105" t="n">
        <v>0</v>
      </c>
      <c r="DH24" s="105" t="n">
        <v>0</v>
      </c>
      <c r="DI24" s="105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321</v>
      </c>
      <c r="E25" s="104" t="n">
        <f aca="false">SUM(F25,T25,AV25,BH25,BM25,BZ25,CR25,CU25,DA25,DD25)</f>
        <v>1526.45</v>
      </c>
      <c r="F25" s="104" t="n">
        <v>836.2</v>
      </c>
      <c r="G25" s="104" t="n">
        <v>426.36</v>
      </c>
      <c r="H25" s="104" t="n">
        <v>363.05</v>
      </c>
      <c r="I25" s="104" t="n">
        <v>35.53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1.26</v>
      </c>
      <c r="T25" s="105" t="n">
        <v>612.82</v>
      </c>
      <c r="U25" s="105" t="n">
        <v>27</v>
      </c>
      <c r="V25" s="105" t="n">
        <v>5</v>
      </c>
      <c r="W25" s="105" t="n">
        <v>0</v>
      </c>
      <c r="X25" s="105" t="n">
        <v>0</v>
      </c>
      <c r="Y25" s="105" t="n">
        <v>3</v>
      </c>
      <c r="Z25" s="105" t="n">
        <v>12</v>
      </c>
      <c r="AA25" s="105" t="n">
        <v>8</v>
      </c>
      <c r="AB25" s="105" t="n">
        <v>0</v>
      </c>
      <c r="AC25" s="105" t="n">
        <v>49</v>
      </c>
      <c r="AD25" s="105" t="n">
        <v>115</v>
      </c>
      <c r="AE25" s="105" t="n">
        <v>0</v>
      </c>
      <c r="AF25" s="105" t="n">
        <v>15</v>
      </c>
      <c r="AG25" s="105" t="n">
        <v>0</v>
      </c>
      <c r="AH25" s="105" t="n">
        <v>94.5</v>
      </c>
      <c r="AI25" s="105" t="n">
        <v>0</v>
      </c>
      <c r="AJ25" s="105" t="n">
        <v>7.4</v>
      </c>
      <c r="AK25" s="105" t="n">
        <v>0</v>
      </c>
      <c r="AL25" s="105" t="n">
        <v>0</v>
      </c>
      <c r="AM25" s="105" t="n">
        <v>0</v>
      </c>
      <c r="AN25" s="105" t="n">
        <v>5</v>
      </c>
      <c r="AO25" s="105" t="n">
        <v>49</v>
      </c>
      <c r="AP25" s="105" t="n">
        <v>22.17</v>
      </c>
      <c r="AQ25" s="105" t="n">
        <v>12.79</v>
      </c>
      <c r="AR25" s="105" t="n">
        <v>27.6</v>
      </c>
      <c r="AS25" s="105" t="n">
        <v>100.5</v>
      </c>
      <c r="AT25" s="105" t="n">
        <v>0</v>
      </c>
      <c r="AU25" s="105" t="n">
        <v>59.86</v>
      </c>
      <c r="AV25" s="105" t="n">
        <v>0.13</v>
      </c>
      <c r="AW25" s="105" t="n">
        <v>0</v>
      </c>
      <c r="AX25" s="105" t="n">
        <v>0</v>
      </c>
      <c r="AY25" s="105" t="n">
        <v>0</v>
      </c>
      <c r="AZ25" s="105" t="n">
        <v>0</v>
      </c>
      <c r="BA25" s="105" t="n">
        <v>0</v>
      </c>
      <c r="BB25" s="105" t="n">
        <v>0</v>
      </c>
      <c r="BC25" s="105" t="n">
        <v>0</v>
      </c>
      <c r="BD25" s="105" t="n">
        <v>0</v>
      </c>
      <c r="BE25" s="105" t="n">
        <v>0.13</v>
      </c>
      <c r="BF25" s="105" t="n">
        <v>0</v>
      </c>
      <c r="BG25" s="105" t="n">
        <v>0</v>
      </c>
      <c r="BH25" s="105" t="n">
        <v>0</v>
      </c>
      <c r="BI25" s="105" t="n">
        <v>0</v>
      </c>
      <c r="BJ25" s="105" t="n">
        <v>0</v>
      </c>
      <c r="BK25" s="105" t="n">
        <v>0</v>
      </c>
      <c r="BL25" s="105" t="n">
        <v>0</v>
      </c>
      <c r="BM25" s="105" t="n">
        <v>0</v>
      </c>
      <c r="BN25" s="105" t="n">
        <v>0</v>
      </c>
      <c r="BO25" s="105" t="n">
        <v>0</v>
      </c>
      <c r="BP25" s="105" t="n">
        <v>0</v>
      </c>
      <c r="BQ25" s="105" t="n">
        <v>0</v>
      </c>
      <c r="BR25" s="105" t="n">
        <v>0</v>
      </c>
      <c r="BS25" s="105" t="n">
        <v>0</v>
      </c>
      <c r="BT25" s="105" t="n">
        <v>0</v>
      </c>
      <c r="BU25" s="105" t="n">
        <v>0</v>
      </c>
      <c r="BV25" s="105" t="n">
        <v>0</v>
      </c>
      <c r="BW25" s="105" t="n">
        <v>0</v>
      </c>
      <c r="BX25" s="105" t="n">
        <v>0</v>
      </c>
      <c r="BY25" s="105" t="n">
        <v>0</v>
      </c>
      <c r="BZ25" s="105" t="n">
        <v>77.3</v>
      </c>
      <c r="CA25" s="105" t="n">
        <v>0</v>
      </c>
      <c r="CB25" s="105" t="n">
        <v>19.71</v>
      </c>
      <c r="CC25" s="105" t="n">
        <v>0</v>
      </c>
      <c r="CD25" s="105" t="n">
        <v>0</v>
      </c>
      <c r="CE25" s="105" t="n">
        <v>9.8</v>
      </c>
      <c r="CF25" s="105" t="n">
        <v>47.79</v>
      </c>
      <c r="CG25" s="105" t="n">
        <v>0</v>
      </c>
      <c r="CH25" s="105" t="n">
        <v>0</v>
      </c>
      <c r="CI25" s="105" t="n">
        <v>0</v>
      </c>
      <c r="CJ25" s="105" t="n">
        <v>0</v>
      </c>
      <c r="CK25" s="105" t="n">
        <v>0</v>
      </c>
      <c r="CL25" s="105" t="n">
        <v>0</v>
      </c>
      <c r="CM25" s="105" t="n">
        <v>0</v>
      </c>
      <c r="CN25" s="105" t="n">
        <v>0</v>
      </c>
      <c r="CO25" s="105" t="n">
        <v>0</v>
      </c>
      <c r="CP25" s="105" t="n">
        <v>0</v>
      </c>
      <c r="CQ25" s="105" t="n">
        <v>0</v>
      </c>
      <c r="CR25" s="105" t="n">
        <v>0</v>
      </c>
      <c r="CS25" s="105" t="n">
        <v>0</v>
      </c>
      <c r="CT25" s="105" t="n">
        <v>0</v>
      </c>
      <c r="CU25" s="105" t="n">
        <v>0</v>
      </c>
      <c r="CV25" s="105" t="n">
        <v>0</v>
      </c>
      <c r="CW25" s="105" t="n">
        <v>0</v>
      </c>
      <c r="CX25" s="105" t="n">
        <v>0</v>
      </c>
      <c r="CY25" s="105" t="n">
        <v>0</v>
      </c>
      <c r="CZ25" s="105" t="n">
        <v>0</v>
      </c>
      <c r="DA25" s="105" t="n">
        <v>0</v>
      </c>
      <c r="DB25" s="105" t="n">
        <v>0</v>
      </c>
      <c r="DC25" s="105" t="n">
        <v>0</v>
      </c>
      <c r="DD25" s="105" t="n">
        <v>0</v>
      </c>
      <c r="DE25" s="105" t="n">
        <v>0</v>
      </c>
      <c r="DF25" s="105" t="n">
        <v>0</v>
      </c>
      <c r="DG25" s="105" t="n">
        <v>0</v>
      </c>
      <c r="DH25" s="105" t="n">
        <v>0</v>
      </c>
      <c r="DI25" s="105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322</v>
      </c>
      <c r="E26" s="104" t="n">
        <f aca="false">SUM(F26,T26,AV26,BH26,BM26,BZ26,CR26,CU26,DA26,DD26)</f>
        <v>1526.45</v>
      </c>
      <c r="F26" s="104" t="n">
        <v>836.2</v>
      </c>
      <c r="G26" s="104" t="n">
        <v>426.36</v>
      </c>
      <c r="H26" s="104" t="n">
        <v>363.05</v>
      </c>
      <c r="I26" s="104" t="n">
        <v>35.53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11.26</v>
      </c>
      <c r="T26" s="105" t="n">
        <v>612.82</v>
      </c>
      <c r="U26" s="105" t="n">
        <v>27</v>
      </c>
      <c r="V26" s="105" t="n">
        <v>5</v>
      </c>
      <c r="W26" s="105" t="n">
        <v>0</v>
      </c>
      <c r="X26" s="105" t="n">
        <v>0</v>
      </c>
      <c r="Y26" s="105" t="n">
        <v>3</v>
      </c>
      <c r="Z26" s="105" t="n">
        <v>12</v>
      </c>
      <c r="AA26" s="105" t="n">
        <v>8</v>
      </c>
      <c r="AB26" s="105" t="n">
        <v>0</v>
      </c>
      <c r="AC26" s="105" t="n">
        <v>49</v>
      </c>
      <c r="AD26" s="105" t="n">
        <v>115</v>
      </c>
      <c r="AE26" s="105" t="n">
        <v>0</v>
      </c>
      <c r="AF26" s="105" t="n">
        <v>15</v>
      </c>
      <c r="AG26" s="105" t="n">
        <v>0</v>
      </c>
      <c r="AH26" s="105" t="n">
        <v>94.5</v>
      </c>
      <c r="AI26" s="105" t="n">
        <v>0</v>
      </c>
      <c r="AJ26" s="105" t="n">
        <v>7.4</v>
      </c>
      <c r="AK26" s="105" t="n">
        <v>0</v>
      </c>
      <c r="AL26" s="105" t="n">
        <v>0</v>
      </c>
      <c r="AM26" s="105" t="n">
        <v>0</v>
      </c>
      <c r="AN26" s="105" t="n">
        <v>5</v>
      </c>
      <c r="AO26" s="105" t="n">
        <v>49</v>
      </c>
      <c r="AP26" s="105" t="n">
        <v>22.17</v>
      </c>
      <c r="AQ26" s="105" t="n">
        <v>12.79</v>
      </c>
      <c r="AR26" s="105" t="n">
        <v>27.6</v>
      </c>
      <c r="AS26" s="105" t="n">
        <v>100.5</v>
      </c>
      <c r="AT26" s="105" t="n">
        <v>0</v>
      </c>
      <c r="AU26" s="105" t="n">
        <v>59.86</v>
      </c>
      <c r="AV26" s="105" t="n">
        <v>0.13</v>
      </c>
      <c r="AW26" s="105" t="n">
        <v>0</v>
      </c>
      <c r="AX26" s="105" t="n">
        <v>0</v>
      </c>
      <c r="AY26" s="105" t="n">
        <v>0</v>
      </c>
      <c r="AZ26" s="105" t="n">
        <v>0</v>
      </c>
      <c r="BA26" s="105" t="n">
        <v>0</v>
      </c>
      <c r="BB26" s="105" t="n">
        <v>0</v>
      </c>
      <c r="BC26" s="105" t="n">
        <v>0</v>
      </c>
      <c r="BD26" s="105" t="n">
        <v>0</v>
      </c>
      <c r="BE26" s="105" t="n">
        <v>0.13</v>
      </c>
      <c r="BF26" s="105" t="n">
        <v>0</v>
      </c>
      <c r="BG26" s="105" t="n">
        <v>0</v>
      </c>
      <c r="BH26" s="105" t="n">
        <v>0</v>
      </c>
      <c r="BI26" s="105" t="n">
        <v>0</v>
      </c>
      <c r="BJ26" s="105" t="n">
        <v>0</v>
      </c>
      <c r="BK26" s="105" t="n">
        <v>0</v>
      </c>
      <c r="BL26" s="105" t="n">
        <v>0</v>
      </c>
      <c r="BM26" s="105" t="n">
        <v>0</v>
      </c>
      <c r="BN26" s="105" t="n">
        <v>0</v>
      </c>
      <c r="BO26" s="105" t="n">
        <v>0</v>
      </c>
      <c r="BP26" s="105" t="n">
        <v>0</v>
      </c>
      <c r="BQ26" s="105" t="n">
        <v>0</v>
      </c>
      <c r="BR26" s="105" t="n">
        <v>0</v>
      </c>
      <c r="BS26" s="105" t="n">
        <v>0</v>
      </c>
      <c r="BT26" s="105" t="n">
        <v>0</v>
      </c>
      <c r="BU26" s="105" t="n">
        <v>0</v>
      </c>
      <c r="BV26" s="105" t="n">
        <v>0</v>
      </c>
      <c r="BW26" s="105" t="n">
        <v>0</v>
      </c>
      <c r="BX26" s="105" t="n">
        <v>0</v>
      </c>
      <c r="BY26" s="105" t="n">
        <v>0</v>
      </c>
      <c r="BZ26" s="105" t="n">
        <v>77.3</v>
      </c>
      <c r="CA26" s="105" t="n">
        <v>0</v>
      </c>
      <c r="CB26" s="105" t="n">
        <v>19.71</v>
      </c>
      <c r="CC26" s="105" t="n">
        <v>0</v>
      </c>
      <c r="CD26" s="105" t="n">
        <v>0</v>
      </c>
      <c r="CE26" s="105" t="n">
        <v>9.8</v>
      </c>
      <c r="CF26" s="105" t="n">
        <v>47.79</v>
      </c>
      <c r="CG26" s="105" t="n">
        <v>0</v>
      </c>
      <c r="CH26" s="105" t="n">
        <v>0</v>
      </c>
      <c r="CI26" s="105" t="n">
        <v>0</v>
      </c>
      <c r="CJ26" s="105" t="n">
        <v>0</v>
      </c>
      <c r="CK26" s="105" t="n">
        <v>0</v>
      </c>
      <c r="CL26" s="105" t="n">
        <v>0</v>
      </c>
      <c r="CM26" s="105" t="n">
        <v>0</v>
      </c>
      <c r="CN26" s="105" t="n">
        <v>0</v>
      </c>
      <c r="CO26" s="105" t="n">
        <v>0</v>
      </c>
      <c r="CP26" s="105" t="n">
        <v>0</v>
      </c>
      <c r="CQ26" s="105" t="n">
        <v>0</v>
      </c>
      <c r="CR26" s="105" t="n">
        <v>0</v>
      </c>
      <c r="CS26" s="105" t="n">
        <v>0</v>
      </c>
      <c r="CT26" s="105" t="n">
        <v>0</v>
      </c>
      <c r="CU26" s="105" t="n">
        <v>0</v>
      </c>
      <c r="CV26" s="105" t="n">
        <v>0</v>
      </c>
      <c r="CW26" s="105" t="n">
        <v>0</v>
      </c>
      <c r="CX26" s="105" t="n">
        <v>0</v>
      </c>
      <c r="CY26" s="105" t="n">
        <v>0</v>
      </c>
      <c r="CZ26" s="105" t="n">
        <v>0</v>
      </c>
      <c r="DA26" s="105" t="n">
        <v>0</v>
      </c>
      <c r="DB26" s="105" t="n">
        <v>0</v>
      </c>
      <c r="DC26" s="105" t="n">
        <v>0</v>
      </c>
      <c r="DD26" s="105" t="n">
        <v>0</v>
      </c>
      <c r="DE26" s="105" t="n">
        <v>0</v>
      </c>
      <c r="DF26" s="105" t="n">
        <v>0</v>
      </c>
      <c r="DG26" s="105" t="n">
        <v>0</v>
      </c>
      <c r="DH26" s="105" t="n">
        <v>0</v>
      </c>
      <c r="DI26" s="105" t="n">
        <v>0</v>
      </c>
    </row>
    <row r="27" customFormat="false" ht="20.1" hidden="false" customHeight="true" outlineLevel="0" collapsed="false">
      <c r="A27" s="102" t="s">
        <v>99</v>
      </c>
      <c r="B27" s="102" t="s">
        <v>100</v>
      </c>
      <c r="C27" s="102" t="s">
        <v>90</v>
      </c>
      <c r="D27" s="103" t="s">
        <v>101</v>
      </c>
      <c r="E27" s="104" t="n">
        <f aca="false">SUM(F27,T27,AV27,BH27,BM27,BZ27,CR27,CU27,DA27,DD27)</f>
        <v>1250.65</v>
      </c>
      <c r="F27" s="104" t="n">
        <v>836.2</v>
      </c>
      <c r="G27" s="104" t="n">
        <v>426.36</v>
      </c>
      <c r="H27" s="104" t="n">
        <v>363.05</v>
      </c>
      <c r="I27" s="104" t="n">
        <v>35.53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11.26</v>
      </c>
      <c r="T27" s="105" t="n">
        <v>414.32</v>
      </c>
      <c r="U27" s="105" t="n">
        <v>27</v>
      </c>
      <c r="V27" s="105" t="n">
        <v>5</v>
      </c>
      <c r="W27" s="105" t="n">
        <v>0</v>
      </c>
      <c r="X27" s="105" t="n">
        <v>0</v>
      </c>
      <c r="Y27" s="105" t="n">
        <v>3</v>
      </c>
      <c r="Z27" s="105" t="n">
        <v>12</v>
      </c>
      <c r="AA27" s="105" t="n">
        <v>8</v>
      </c>
      <c r="AB27" s="105" t="n">
        <v>0</v>
      </c>
      <c r="AC27" s="105" t="n">
        <v>49</v>
      </c>
      <c r="AD27" s="105" t="n">
        <v>70</v>
      </c>
      <c r="AE27" s="105" t="n">
        <v>0</v>
      </c>
      <c r="AF27" s="105" t="n">
        <v>15</v>
      </c>
      <c r="AG27" s="105" t="n">
        <v>0</v>
      </c>
      <c r="AH27" s="105" t="n">
        <v>30</v>
      </c>
      <c r="AI27" s="105" t="n">
        <v>0</v>
      </c>
      <c r="AJ27" s="105" t="n">
        <v>7.4</v>
      </c>
      <c r="AK27" s="105" t="n">
        <v>0</v>
      </c>
      <c r="AL27" s="105" t="n">
        <v>0</v>
      </c>
      <c r="AM27" s="105" t="n">
        <v>0</v>
      </c>
      <c r="AN27" s="105" t="n">
        <v>5</v>
      </c>
      <c r="AO27" s="105" t="n">
        <v>0</v>
      </c>
      <c r="AP27" s="105" t="n">
        <v>22.17</v>
      </c>
      <c r="AQ27" s="105" t="n">
        <v>12.79</v>
      </c>
      <c r="AR27" s="105" t="n">
        <v>27.6</v>
      </c>
      <c r="AS27" s="105" t="n">
        <v>100.5</v>
      </c>
      <c r="AT27" s="105" t="n">
        <v>0</v>
      </c>
      <c r="AU27" s="105" t="n">
        <v>19.86</v>
      </c>
      <c r="AV27" s="105" t="n">
        <v>0.13</v>
      </c>
      <c r="AW27" s="105" t="n">
        <v>0</v>
      </c>
      <c r="AX27" s="105" t="n">
        <v>0</v>
      </c>
      <c r="AY27" s="105" t="n">
        <v>0</v>
      </c>
      <c r="AZ27" s="105" t="n">
        <v>0</v>
      </c>
      <c r="BA27" s="105" t="n">
        <v>0</v>
      </c>
      <c r="BB27" s="105" t="n">
        <v>0</v>
      </c>
      <c r="BC27" s="105" t="n">
        <v>0</v>
      </c>
      <c r="BD27" s="105" t="n">
        <v>0</v>
      </c>
      <c r="BE27" s="105" t="n">
        <v>0.13</v>
      </c>
      <c r="BF27" s="105" t="n">
        <v>0</v>
      </c>
      <c r="BG27" s="105" t="n">
        <v>0</v>
      </c>
      <c r="BH27" s="105" t="n">
        <v>0</v>
      </c>
      <c r="BI27" s="105" t="n">
        <v>0</v>
      </c>
      <c r="BJ27" s="105" t="n">
        <v>0</v>
      </c>
      <c r="BK27" s="105" t="n">
        <v>0</v>
      </c>
      <c r="BL27" s="105" t="n">
        <v>0</v>
      </c>
      <c r="BM27" s="105" t="n">
        <v>0</v>
      </c>
      <c r="BN27" s="105" t="n">
        <v>0</v>
      </c>
      <c r="BO27" s="105" t="n">
        <v>0</v>
      </c>
      <c r="BP27" s="105" t="n">
        <v>0</v>
      </c>
      <c r="BQ27" s="105" t="n">
        <v>0</v>
      </c>
      <c r="BR27" s="105" t="n">
        <v>0</v>
      </c>
      <c r="BS27" s="105" t="n">
        <v>0</v>
      </c>
      <c r="BT27" s="105" t="n">
        <v>0</v>
      </c>
      <c r="BU27" s="105" t="n">
        <v>0</v>
      </c>
      <c r="BV27" s="105" t="n">
        <v>0</v>
      </c>
      <c r="BW27" s="105" t="n">
        <v>0</v>
      </c>
      <c r="BX27" s="105" t="n">
        <v>0</v>
      </c>
      <c r="BY27" s="105" t="n">
        <v>0</v>
      </c>
      <c r="BZ27" s="105" t="n">
        <v>0</v>
      </c>
      <c r="CA27" s="105" t="n">
        <v>0</v>
      </c>
      <c r="CB27" s="105" t="n">
        <v>0</v>
      </c>
      <c r="CC27" s="105" t="n">
        <v>0</v>
      </c>
      <c r="CD27" s="105" t="n">
        <v>0</v>
      </c>
      <c r="CE27" s="105" t="n">
        <v>0</v>
      </c>
      <c r="CF27" s="105" t="n">
        <v>0</v>
      </c>
      <c r="CG27" s="105" t="n">
        <v>0</v>
      </c>
      <c r="CH27" s="105" t="n">
        <v>0</v>
      </c>
      <c r="CI27" s="105" t="n">
        <v>0</v>
      </c>
      <c r="CJ27" s="105" t="n">
        <v>0</v>
      </c>
      <c r="CK27" s="105" t="n">
        <v>0</v>
      </c>
      <c r="CL27" s="105" t="n">
        <v>0</v>
      </c>
      <c r="CM27" s="105" t="n">
        <v>0</v>
      </c>
      <c r="CN27" s="105" t="n">
        <v>0</v>
      </c>
      <c r="CO27" s="105" t="n">
        <v>0</v>
      </c>
      <c r="CP27" s="105" t="n">
        <v>0</v>
      </c>
      <c r="CQ27" s="105" t="n">
        <v>0</v>
      </c>
      <c r="CR27" s="105" t="n">
        <v>0</v>
      </c>
      <c r="CS27" s="105" t="n">
        <v>0</v>
      </c>
      <c r="CT27" s="105" t="n">
        <v>0</v>
      </c>
      <c r="CU27" s="105" t="n">
        <v>0</v>
      </c>
      <c r="CV27" s="105" t="n">
        <v>0</v>
      </c>
      <c r="CW27" s="105" t="n">
        <v>0</v>
      </c>
      <c r="CX27" s="105" t="n">
        <v>0</v>
      </c>
      <c r="CY27" s="105" t="n">
        <v>0</v>
      </c>
      <c r="CZ27" s="105" t="n">
        <v>0</v>
      </c>
      <c r="DA27" s="105" t="n">
        <v>0</v>
      </c>
      <c r="DB27" s="105" t="n">
        <v>0</v>
      </c>
      <c r="DC27" s="105" t="n">
        <v>0</v>
      </c>
      <c r="DD27" s="105" t="n">
        <v>0</v>
      </c>
      <c r="DE27" s="105" t="n">
        <v>0</v>
      </c>
      <c r="DF27" s="105" t="n">
        <v>0</v>
      </c>
      <c r="DG27" s="105" t="n">
        <v>0</v>
      </c>
      <c r="DH27" s="105" t="n">
        <v>0</v>
      </c>
      <c r="DI27" s="105" t="n">
        <v>0</v>
      </c>
    </row>
    <row r="28" customFormat="false" ht="20.1" hidden="false" customHeight="true" outlineLevel="0" collapsed="false">
      <c r="A28" s="102" t="s">
        <v>99</v>
      </c>
      <c r="B28" s="102" t="s">
        <v>100</v>
      </c>
      <c r="C28" s="102" t="s">
        <v>100</v>
      </c>
      <c r="D28" s="103" t="s">
        <v>102</v>
      </c>
      <c r="E28" s="104" t="n">
        <f aca="false">SUM(F28,T28,AV28,BH28,BM28,BZ28,CR28,CU28,DA28,DD28)</f>
        <v>275.8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198.5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45</v>
      </c>
      <c r="AE28" s="105" t="n">
        <v>0</v>
      </c>
      <c r="AF28" s="105" t="n">
        <v>0</v>
      </c>
      <c r="AG28" s="105" t="n">
        <v>0</v>
      </c>
      <c r="AH28" s="105" t="n">
        <v>64.5</v>
      </c>
      <c r="AI28" s="105" t="n">
        <v>0</v>
      </c>
      <c r="AJ28" s="105" t="n">
        <v>0</v>
      </c>
      <c r="AK28" s="105" t="n">
        <v>0</v>
      </c>
      <c r="AL28" s="105" t="n">
        <v>0</v>
      </c>
      <c r="AM28" s="105" t="n">
        <v>0</v>
      </c>
      <c r="AN28" s="105" t="n">
        <v>0</v>
      </c>
      <c r="AO28" s="105" t="n">
        <v>49</v>
      </c>
      <c r="AP28" s="105" t="n">
        <v>0</v>
      </c>
      <c r="AQ28" s="105" t="n">
        <v>0</v>
      </c>
      <c r="AR28" s="105" t="n">
        <v>0</v>
      </c>
      <c r="AS28" s="105" t="n">
        <v>0</v>
      </c>
      <c r="AT28" s="105" t="n">
        <v>0</v>
      </c>
      <c r="AU28" s="105" t="n">
        <v>40</v>
      </c>
      <c r="AV28" s="105" t="n">
        <v>0</v>
      </c>
      <c r="AW28" s="105" t="n">
        <v>0</v>
      </c>
      <c r="AX28" s="105" t="n">
        <v>0</v>
      </c>
      <c r="AY28" s="105" t="n">
        <v>0</v>
      </c>
      <c r="AZ28" s="105" t="n">
        <v>0</v>
      </c>
      <c r="BA28" s="105" t="n">
        <v>0</v>
      </c>
      <c r="BB28" s="105" t="n">
        <v>0</v>
      </c>
      <c r="BC28" s="105" t="n">
        <v>0</v>
      </c>
      <c r="BD28" s="105" t="n">
        <v>0</v>
      </c>
      <c r="BE28" s="105" t="n">
        <v>0</v>
      </c>
      <c r="BF28" s="105" t="n">
        <v>0</v>
      </c>
      <c r="BG28" s="105" t="n">
        <v>0</v>
      </c>
      <c r="BH28" s="105" t="n">
        <v>0</v>
      </c>
      <c r="BI28" s="105" t="n">
        <v>0</v>
      </c>
      <c r="BJ28" s="105" t="n">
        <v>0</v>
      </c>
      <c r="BK28" s="105" t="n">
        <v>0</v>
      </c>
      <c r="BL28" s="105" t="n">
        <v>0</v>
      </c>
      <c r="BM28" s="105" t="n">
        <v>0</v>
      </c>
      <c r="BN28" s="105" t="n">
        <v>0</v>
      </c>
      <c r="BO28" s="105" t="n">
        <v>0</v>
      </c>
      <c r="BP28" s="105" t="n">
        <v>0</v>
      </c>
      <c r="BQ28" s="105" t="n">
        <v>0</v>
      </c>
      <c r="BR28" s="105" t="n">
        <v>0</v>
      </c>
      <c r="BS28" s="105" t="n">
        <v>0</v>
      </c>
      <c r="BT28" s="105" t="n">
        <v>0</v>
      </c>
      <c r="BU28" s="105" t="n">
        <v>0</v>
      </c>
      <c r="BV28" s="105" t="n">
        <v>0</v>
      </c>
      <c r="BW28" s="105" t="n">
        <v>0</v>
      </c>
      <c r="BX28" s="105" t="n">
        <v>0</v>
      </c>
      <c r="BY28" s="105" t="n">
        <v>0</v>
      </c>
      <c r="BZ28" s="105" t="n">
        <v>77.3</v>
      </c>
      <c r="CA28" s="105" t="n">
        <v>0</v>
      </c>
      <c r="CB28" s="105" t="n">
        <v>19.71</v>
      </c>
      <c r="CC28" s="105" t="n">
        <v>0</v>
      </c>
      <c r="CD28" s="105" t="n">
        <v>0</v>
      </c>
      <c r="CE28" s="105" t="n">
        <v>9.8</v>
      </c>
      <c r="CF28" s="105" t="n">
        <v>47.79</v>
      </c>
      <c r="CG28" s="105" t="n">
        <v>0</v>
      </c>
      <c r="CH28" s="105" t="n">
        <v>0</v>
      </c>
      <c r="CI28" s="105" t="n">
        <v>0</v>
      </c>
      <c r="CJ28" s="105" t="n">
        <v>0</v>
      </c>
      <c r="CK28" s="105" t="n">
        <v>0</v>
      </c>
      <c r="CL28" s="105" t="n">
        <v>0</v>
      </c>
      <c r="CM28" s="105" t="n">
        <v>0</v>
      </c>
      <c r="CN28" s="105" t="n">
        <v>0</v>
      </c>
      <c r="CO28" s="105" t="n">
        <v>0</v>
      </c>
      <c r="CP28" s="105" t="n">
        <v>0</v>
      </c>
      <c r="CQ28" s="105" t="n">
        <v>0</v>
      </c>
      <c r="CR28" s="105" t="n">
        <v>0</v>
      </c>
      <c r="CS28" s="105" t="n">
        <v>0</v>
      </c>
      <c r="CT28" s="105" t="n">
        <v>0</v>
      </c>
      <c r="CU28" s="105" t="n">
        <v>0</v>
      </c>
      <c r="CV28" s="105" t="n">
        <v>0</v>
      </c>
      <c r="CW28" s="105" t="n">
        <v>0</v>
      </c>
      <c r="CX28" s="105" t="n">
        <v>0</v>
      </c>
      <c r="CY28" s="105" t="n">
        <v>0</v>
      </c>
      <c r="CZ28" s="105" t="n">
        <v>0</v>
      </c>
      <c r="DA28" s="105" t="n">
        <v>0</v>
      </c>
      <c r="DB28" s="105" t="n">
        <v>0</v>
      </c>
      <c r="DC28" s="105" t="n">
        <v>0</v>
      </c>
      <c r="DD28" s="105" t="n">
        <v>0</v>
      </c>
      <c r="DE28" s="105" t="n">
        <v>0</v>
      </c>
      <c r="DF28" s="105" t="n">
        <v>0</v>
      </c>
      <c r="DG28" s="105" t="n">
        <v>0</v>
      </c>
      <c r="DH28" s="105" t="n">
        <v>0</v>
      </c>
      <c r="DI28" s="105" t="n">
        <v>0</v>
      </c>
    </row>
    <row r="29" customFormat="false" ht="20.1" hidden="false" customHeight="true" outlineLevel="0" collapsed="false">
      <c r="A29" s="102"/>
      <c r="B29" s="102"/>
      <c r="C29" s="102"/>
      <c r="D29" s="103" t="s">
        <v>323</v>
      </c>
      <c r="E29" s="104" t="n">
        <f aca="false">SUM(F29,T29,AV29,BH29,BM29,BZ29,CR29,CU29,DA29,DD29)</f>
        <v>181.17</v>
      </c>
      <c r="F29" s="104" t="n">
        <v>181.17</v>
      </c>
      <c r="G29" s="104" t="n">
        <v>0</v>
      </c>
      <c r="H29" s="104" t="n">
        <v>48.13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5" t="n">
        <v>0</v>
      </c>
      <c r="P29" s="105" t="n">
        <v>0</v>
      </c>
      <c r="Q29" s="105" t="n">
        <v>133.04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5" t="n">
        <v>0</v>
      </c>
      <c r="AM29" s="105" t="n">
        <v>0</v>
      </c>
      <c r="AN29" s="105" t="n">
        <v>0</v>
      </c>
      <c r="AO29" s="105" t="n">
        <v>0</v>
      </c>
      <c r="AP29" s="105" t="n">
        <v>0</v>
      </c>
      <c r="AQ29" s="105" t="n">
        <v>0</v>
      </c>
      <c r="AR29" s="105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105" t="n">
        <v>0</v>
      </c>
      <c r="AX29" s="105" t="n">
        <v>0</v>
      </c>
      <c r="AY29" s="105" t="n">
        <v>0</v>
      </c>
      <c r="AZ29" s="105" t="n">
        <v>0</v>
      </c>
      <c r="BA29" s="105" t="n">
        <v>0</v>
      </c>
      <c r="BB29" s="105" t="n">
        <v>0</v>
      </c>
      <c r="BC29" s="105" t="n">
        <v>0</v>
      </c>
      <c r="BD29" s="105" t="n">
        <v>0</v>
      </c>
      <c r="BE29" s="105" t="n">
        <v>0</v>
      </c>
      <c r="BF29" s="105" t="n">
        <v>0</v>
      </c>
      <c r="BG29" s="105" t="n">
        <v>0</v>
      </c>
      <c r="BH29" s="105" t="n">
        <v>0</v>
      </c>
      <c r="BI29" s="105" t="n">
        <v>0</v>
      </c>
      <c r="BJ29" s="105" t="n">
        <v>0</v>
      </c>
      <c r="BK29" s="105" t="n">
        <v>0</v>
      </c>
      <c r="BL29" s="105" t="n">
        <v>0</v>
      </c>
      <c r="BM29" s="105" t="n">
        <v>0</v>
      </c>
      <c r="BN29" s="105" t="n">
        <v>0</v>
      </c>
      <c r="BO29" s="105" t="n">
        <v>0</v>
      </c>
      <c r="BP29" s="105" t="n">
        <v>0</v>
      </c>
      <c r="BQ29" s="105" t="n">
        <v>0</v>
      </c>
      <c r="BR29" s="105" t="n">
        <v>0</v>
      </c>
      <c r="BS29" s="105" t="n">
        <v>0</v>
      </c>
      <c r="BT29" s="105" t="n">
        <v>0</v>
      </c>
      <c r="BU29" s="105" t="n">
        <v>0</v>
      </c>
      <c r="BV29" s="105" t="n">
        <v>0</v>
      </c>
      <c r="BW29" s="105" t="n">
        <v>0</v>
      </c>
      <c r="BX29" s="105" t="n">
        <v>0</v>
      </c>
      <c r="BY29" s="105" t="n">
        <v>0</v>
      </c>
      <c r="BZ29" s="105" t="n">
        <v>0</v>
      </c>
      <c r="CA29" s="105" t="n">
        <v>0</v>
      </c>
      <c r="CB29" s="105" t="n">
        <v>0</v>
      </c>
      <c r="CC29" s="105" t="n">
        <v>0</v>
      </c>
      <c r="CD29" s="105" t="n">
        <v>0</v>
      </c>
      <c r="CE29" s="105" t="n">
        <v>0</v>
      </c>
      <c r="CF29" s="105" t="n">
        <v>0</v>
      </c>
      <c r="CG29" s="105" t="n">
        <v>0</v>
      </c>
      <c r="CH29" s="105" t="n">
        <v>0</v>
      </c>
      <c r="CI29" s="105" t="n">
        <v>0</v>
      </c>
      <c r="CJ29" s="105" t="n">
        <v>0</v>
      </c>
      <c r="CK29" s="105" t="n">
        <v>0</v>
      </c>
      <c r="CL29" s="105" t="n">
        <v>0</v>
      </c>
      <c r="CM29" s="105" t="n">
        <v>0</v>
      </c>
      <c r="CN29" s="105" t="n">
        <v>0</v>
      </c>
      <c r="CO29" s="105" t="n">
        <v>0</v>
      </c>
      <c r="CP29" s="105" t="n">
        <v>0</v>
      </c>
      <c r="CQ29" s="105" t="n">
        <v>0</v>
      </c>
      <c r="CR29" s="105" t="n">
        <v>0</v>
      </c>
      <c r="CS29" s="105" t="n">
        <v>0</v>
      </c>
      <c r="CT29" s="105" t="n">
        <v>0</v>
      </c>
      <c r="CU29" s="105" t="n">
        <v>0</v>
      </c>
      <c r="CV29" s="105" t="n">
        <v>0</v>
      </c>
      <c r="CW29" s="105" t="n">
        <v>0</v>
      </c>
      <c r="CX29" s="105" t="n">
        <v>0</v>
      </c>
      <c r="CY29" s="105" t="n">
        <v>0</v>
      </c>
      <c r="CZ29" s="105" t="n">
        <v>0</v>
      </c>
      <c r="DA29" s="105" t="n">
        <v>0</v>
      </c>
      <c r="DB29" s="105" t="n">
        <v>0</v>
      </c>
      <c r="DC29" s="105" t="n">
        <v>0</v>
      </c>
      <c r="DD29" s="105" t="n">
        <v>0</v>
      </c>
      <c r="DE29" s="105" t="n">
        <v>0</v>
      </c>
      <c r="DF29" s="105" t="n">
        <v>0</v>
      </c>
      <c r="DG29" s="105" t="n">
        <v>0</v>
      </c>
      <c r="DH29" s="105" t="n">
        <v>0</v>
      </c>
      <c r="DI29" s="105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324</v>
      </c>
      <c r="E30" s="104" t="n">
        <f aca="false">SUM(F30,T30,AV30,BH30,BM30,BZ30,CR30,CU30,DA30,DD30)</f>
        <v>181.17</v>
      </c>
      <c r="F30" s="104" t="n">
        <v>181.17</v>
      </c>
      <c r="G30" s="104" t="n">
        <v>0</v>
      </c>
      <c r="H30" s="104" t="n">
        <v>48.13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5" t="n">
        <v>0</v>
      </c>
      <c r="P30" s="105" t="n">
        <v>0</v>
      </c>
      <c r="Q30" s="105" t="n">
        <v>133.04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5" t="n">
        <v>0</v>
      </c>
      <c r="AN30" s="105" t="n">
        <v>0</v>
      </c>
      <c r="AO30" s="105" t="n">
        <v>0</v>
      </c>
      <c r="AP30" s="105" t="n">
        <v>0</v>
      </c>
      <c r="AQ30" s="105" t="n">
        <v>0</v>
      </c>
      <c r="AR30" s="105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105" t="n">
        <v>0</v>
      </c>
      <c r="AX30" s="105" t="n">
        <v>0</v>
      </c>
      <c r="AY30" s="105" t="n">
        <v>0</v>
      </c>
      <c r="AZ30" s="105" t="n">
        <v>0</v>
      </c>
      <c r="BA30" s="105" t="n">
        <v>0</v>
      </c>
      <c r="BB30" s="105" t="n">
        <v>0</v>
      </c>
      <c r="BC30" s="105" t="n">
        <v>0</v>
      </c>
      <c r="BD30" s="105" t="n">
        <v>0</v>
      </c>
      <c r="BE30" s="105" t="n">
        <v>0</v>
      </c>
      <c r="BF30" s="105" t="n">
        <v>0</v>
      </c>
      <c r="BG30" s="105" t="n">
        <v>0</v>
      </c>
      <c r="BH30" s="105" t="n">
        <v>0</v>
      </c>
      <c r="BI30" s="105" t="n">
        <v>0</v>
      </c>
      <c r="BJ30" s="105" t="n">
        <v>0</v>
      </c>
      <c r="BK30" s="105" t="n">
        <v>0</v>
      </c>
      <c r="BL30" s="105" t="n">
        <v>0</v>
      </c>
      <c r="BM30" s="105" t="n">
        <v>0</v>
      </c>
      <c r="BN30" s="105" t="n">
        <v>0</v>
      </c>
      <c r="BO30" s="105" t="n">
        <v>0</v>
      </c>
      <c r="BP30" s="105" t="n">
        <v>0</v>
      </c>
      <c r="BQ30" s="105" t="n">
        <v>0</v>
      </c>
      <c r="BR30" s="105" t="n">
        <v>0</v>
      </c>
      <c r="BS30" s="105" t="n">
        <v>0</v>
      </c>
      <c r="BT30" s="105" t="n">
        <v>0</v>
      </c>
      <c r="BU30" s="105" t="n">
        <v>0</v>
      </c>
      <c r="BV30" s="105" t="n">
        <v>0</v>
      </c>
      <c r="BW30" s="105" t="n">
        <v>0</v>
      </c>
      <c r="BX30" s="105" t="n">
        <v>0</v>
      </c>
      <c r="BY30" s="105" t="n">
        <v>0</v>
      </c>
      <c r="BZ30" s="105" t="n">
        <v>0</v>
      </c>
      <c r="CA30" s="105" t="n">
        <v>0</v>
      </c>
      <c r="CB30" s="105" t="n">
        <v>0</v>
      </c>
      <c r="CC30" s="105" t="n">
        <v>0</v>
      </c>
      <c r="CD30" s="105" t="n">
        <v>0</v>
      </c>
      <c r="CE30" s="105" t="n">
        <v>0</v>
      </c>
      <c r="CF30" s="105" t="n">
        <v>0</v>
      </c>
      <c r="CG30" s="105" t="n">
        <v>0</v>
      </c>
      <c r="CH30" s="105" t="n">
        <v>0</v>
      </c>
      <c r="CI30" s="105" t="n">
        <v>0</v>
      </c>
      <c r="CJ30" s="105" t="n">
        <v>0</v>
      </c>
      <c r="CK30" s="105" t="n">
        <v>0</v>
      </c>
      <c r="CL30" s="105" t="n">
        <v>0</v>
      </c>
      <c r="CM30" s="105" t="n">
        <v>0</v>
      </c>
      <c r="CN30" s="105" t="n">
        <v>0</v>
      </c>
      <c r="CO30" s="105" t="n">
        <v>0</v>
      </c>
      <c r="CP30" s="105" t="n">
        <v>0</v>
      </c>
      <c r="CQ30" s="105" t="n">
        <v>0</v>
      </c>
      <c r="CR30" s="105" t="n">
        <v>0</v>
      </c>
      <c r="CS30" s="105" t="n">
        <v>0</v>
      </c>
      <c r="CT30" s="105" t="n">
        <v>0</v>
      </c>
      <c r="CU30" s="105" t="n">
        <v>0</v>
      </c>
      <c r="CV30" s="105" t="n">
        <v>0</v>
      </c>
      <c r="CW30" s="105" t="n">
        <v>0</v>
      </c>
      <c r="CX30" s="105" t="n">
        <v>0</v>
      </c>
      <c r="CY30" s="105" t="n">
        <v>0</v>
      </c>
      <c r="CZ30" s="105" t="n">
        <v>0</v>
      </c>
      <c r="DA30" s="105" t="n">
        <v>0</v>
      </c>
      <c r="DB30" s="105" t="n">
        <v>0</v>
      </c>
      <c r="DC30" s="105" t="n">
        <v>0</v>
      </c>
      <c r="DD30" s="105" t="n">
        <v>0</v>
      </c>
      <c r="DE30" s="105" t="n">
        <v>0</v>
      </c>
      <c r="DF30" s="105" t="n">
        <v>0</v>
      </c>
      <c r="DG30" s="105" t="n">
        <v>0</v>
      </c>
      <c r="DH30" s="105" t="n">
        <v>0</v>
      </c>
      <c r="DI30" s="105" t="n">
        <v>0</v>
      </c>
    </row>
    <row r="31" customFormat="false" ht="20.1" hidden="false" customHeight="true" outlineLevel="0" collapsed="false">
      <c r="A31" s="102" t="s">
        <v>103</v>
      </c>
      <c r="B31" s="102" t="s">
        <v>100</v>
      </c>
      <c r="C31" s="102" t="s">
        <v>90</v>
      </c>
      <c r="D31" s="103" t="s">
        <v>104</v>
      </c>
      <c r="E31" s="104" t="n">
        <f aca="false">SUM(F31,T31,AV31,BH31,BM31,BZ31,CR31,CU31,DA31,DD31)</f>
        <v>133.04</v>
      </c>
      <c r="F31" s="104" t="n">
        <v>133.04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5" t="n">
        <v>0</v>
      </c>
      <c r="P31" s="105" t="n">
        <v>0</v>
      </c>
      <c r="Q31" s="105" t="n">
        <v>133.04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105" t="n">
        <v>0</v>
      </c>
      <c r="AX31" s="105" t="n">
        <v>0</v>
      </c>
      <c r="AY31" s="105" t="n">
        <v>0</v>
      </c>
      <c r="AZ31" s="105" t="n">
        <v>0</v>
      </c>
      <c r="BA31" s="105" t="n">
        <v>0</v>
      </c>
      <c r="BB31" s="105" t="n">
        <v>0</v>
      </c>
      <c r="BC31" s="105" t="n">
        <v>0</v>
      </c>
      <c r="BD31" s="105" t="n">
        <v>0</v>
      </c>
      <c r="BE31" s="105" t="n">
        <v>0</v>
      </c>
      <c r="BF31" s="105" t="n">
        <v>0</v>
      </c>
      <c r="BG31" s="105" t="n">
        <v>0</v>
      </c>
      <c r="BH31" s="105" t="n">
        <v>0</v>
      </c>
      <c r="BI31" s="105" t="n">
        <v>0</v>
      </c>
      <c r="BJ31" s="105" t="n">
        <v>0</v>
      </c>
      <c r="BK31" s="105" t="n">
        <v>0</v>
      </c>
      <c r="BL31" s="105" t="n">
        <v>0</v>
      </c>
      <c r="BM31" s="105" t="n">
        <v>0</v>
      </c>
      <c r="BN31" s="105" t="n">
        <v>0</v>
      </c>
      <c r="BO31" s="105" t="n">
        <v>0</v>
      </c>
      <c r="BP31" s="105" t="n">
        <v>0</v>
      </c>
      <c r="BQ31" s="105" t="n">
        <v>0</v>
      </c>
      <c r="BR31" s="105" t="n">
        <v>0</v>
      </c>
      <c r="BS31" s="105" t="n">
        <v>0</v>
      </c>
      <c r="BT31" s="105" t="n">
        <v>0</v>
      </c>
      <c r="BU31" s="105" t="n">
        <v>0</v>
      </c>
      <c r="BV31" s="105" t="n">
        <v>0</v>
      </c>
      <c r="BW31" s="105" t="n">
        <v>0</v>
      </c>
      <c r="BX31" s="105" t="n">
        <v>0</v>
      </c>
      <c r="BY31" s="105" t="n">
        <v>0</v>
      </c>
      <c r="BZ31" s="105" t="n">
        <v>0</v>
      </c>
      <c r="CA31" s="105" t="n">
        <v>0</v>
      </c>
      <c r="CB31" s="105" t="n">
        <v>0</v>
      </c>
      <c r="CC31" s="105" t="n">
        <v>0</v>
      </c>
      <c r="CD31" s="105" t="n">
        <v>0</v>
      </c>
      <c r="CE31" s="105" t="n">
        <v>0</v>
      </c>
      <c r="CF31" s="105" t="n">
        <v>0</v>
      </c>
      <c r="CG31" s="105" t="n">
        <v>0</v>
      </c>
      <c r="CH31" s="105" t="n">
        <v>0</v>
      </c>
      <c r="CI31" s="105" t="n">
        <v>0</v>
      </c>
      <c r="CJ31" s="105" t="n">
        <v>0</v>
      </c>
      <c r="CK31" s="105" t="n">
        <v>0</v>
      </c>
      <c r="CL31" s="105" t="n">
        <v>0</v>
      </c>
      <c r="CM31" s="105" t="n">
        <v>0</v>
      </c>
      <c r="CN31" s="105" t="n">
        <v>0</v>
      </c>
      <c r="CO31" s="105" t="n">
        <v>0</v>
      </c>
      <c r="CP31" s="105" t="n">
        <v>0</v>
      </c>
      <c r="CQ31" s="105" t="n">
        <v>0</v>
      </c>
      <c r="CR31" s="105" t="n">
        <v>0</v>
      </c>
      <c r="CS31" s="105" t="n">
        <v>0</v>
      </c>
      <c r="CT31" s="105" t="n">
        <v>0</v>
      </c>
      <c r="CU31" s="105" t="n">
        <v>0</v>
      </c>
      <c r="CV31" s="105" t="n">
        <v>0</v>
      </c>
      <c r="CW31" s="105" t="n">
        <v>0</v>
      </c>
      <c r="CX31" s="105" t="n">
        <v>0</v>
      </c>
      <c r="CY31" s="105" t="n">
        <v>0</v>
      </c>
      <c r="CZ31" s="105" t="n">
        <v>0</v>
      </c>
      <c r="DA31" s="105" t="n">
        <v>0</v>
      </c>
      <c r="DB31" s="105" t="n">
        <v>0</v>
      </c>
      <c r="DC31" s="105" t="n">
        <v>0</v>
      </c>
      <c r="DD31" s="105" t="n">
        <v>0</v>
      </c>
      <c r="DE31" s="105" t="n">
        <v>0</v>
      </c>
      <c r="DF31" s="105" t="n">
        <v>0</v>
      </c>
      <c r="DG31" s="105" t="n">
        <v>0</v>
      </c>
      <c r="DH31" s="105" t="n">
        <v>0</v>
      </c>
      <c r="DI31" s="105" t="n">
        <v>0</v>
      </c>
    </row>
    <row r="32" customFormat="false" ht="20.1" hidden="false" customHeight="true" outlineLevel="0" collapsed="false">
      <c r="A32" s="102" t="s">
        <v>103</v>
      </c>
      <c r="B32" s="102" t="s">
        <v>100</v>
      </c>
      <c r="C32" s="102" t="s">
        <v>85</v>
      </c>
      <c r="D32" s="103" t="s">
        <v>105</v>
      </c>
      <c r="E32" s="104" t="n">
        <f aca="false">SUM(F32,T32,AV32,BH32,BM32,BZ32,CR32,CU32,DA32,DD32)</f>
        <v>48.13</v>
      </c>
      <c r="F32" s="104" t="n">
        <v>48.13</v>
      </c>
      <c r="G32" s="104" t="n">
        <v>0</v>
      </c>
      <c r="H32" s="104" t="n">
        <v>48.13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105" t="n">
        <v>0</v>
      </c>
      <c r="AL32" s="105" t="n">
        <v>0</v>
      </c>
      <c r="AM32" s="105" t="n">
        <v>0</v>
      </c>
      <c r="AN32" s="105" t="n">
        <v>0</v>
      </c>
      <c r="AO32" s="105" t="n">
        <v>0</v>
      </c>
      <c r="AP32" s="105" t="n">
        <v>0</v>
      </c>
      <c r="AQ32" s="105" t="n">
        <v>0</v>
      </c>
      <c r="AR32" s="105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105" t="n">
        <v>0</v>
      </c>
      <c r="AX32" s="105" t="n">
        <v>0</v>
      </c>
      <c r="AY32" s="105" t="n">
        <v>0</v>
      </c>
      <c r="AZ32" s="105" t="n">
        <v>0</v>
      </c>
      <c r="BA32" s="105" t="n">
        <v>0</v>
      </c>
      <c r="BB32" s="105" t="n">
        <v>0</v>
      </c>
      <c r="BC32" s="105" t="n">
        <v>0</v>
      </c>
      <c r="BD32" s="105" t="n">
        <v>0</v>
      </c>
      <c r="BE32" s="105" t="n">
        <v>0</v>
      </c>
      <c r="BF32" s="105" t="n">
        <v>0</v>
      </c>
      <c r="BG32" s="105" t="n">
        <v>0</v>
      </c>
      <c r="BH32" s="105" t="n">
        <v>0</v>
      </c>
      <c r="BI32" s="105" t="n">
        <v>0</v>
      </c>
      <c r="BJ32" s="105" t="n">
        <v>0</v>
      </c>
      <c r="BK32" s="105" t="n">
        <v>0</v>
      </c>
      <c r="BL32" s="105" t="n">
        <v>0</v>
      </c>
      <c r="BM32" s="105" t="n">
        <v>0</v>
      </c>
      <c r="BN32" s="105" t="n">
        <v>0</v>
      </c>
      <c r="BO32" s="105" t="n">
        <v>0</v>
      </c>
      <c r="BP32" s="105" t="n">
        <v>0</v>
      </c>
      <c r="BQ32" s="105" t="n">
        <v>0</v>
      </c>
      <c r="BR32" s="105" t="n">
        <v>0</v>
      </c>
      <c r="BS32" s="105" t="n">
        <v>0</v>
      </c>
      <c r="BT32" s="105" t="n">
        <v>0</v>
      </c>
      <c r="BU32" s="105" t="n">
        <v>0</v>
      </c>
      <c r="BV32" s="105" t="n">
        <v>0</v>
      </c>
      <c r="BW32" s="105" t="n">
        <v>0</v>
      </c>
      <c r="BX32" s="105" t="n">
        <v>0</v>
      </c>
      <c r="BY32" s="105" t="n">
        <v>0</v>
      </c>
      <c r="BZ32" s="105" t="n">
        <v>0</v>
      </c>
      <c r="CA32" s="105" t="n">
        <v>0</v>
      </c>
      <c r="CB32" s="105" t="n">
        <v>0</v>
      </c>
      <c r="CC32" s="105" t="n">
        <v>0</v>
      </c>
      <c r="CD32" s="105" t="n">
        <v>0</v>
      </c>
      <c r="CE32" s="105" t="n">
        <v>0</v>
      </c>
      <c r="CF32" s="105" t="n">
        <v>0</v>
      </c>
      <c r="CG32" s="105" t="n">
        <v>0</v>
      </c>
      <c r="CH32" s="105" t="n">
        <v>0</v>
      </c>
      <c r="CI32" s="105" t="n">
        <v>0</v>
      </c>
      <c r="CJ32" s="105" t="n">
        <v>0</v>
      </c>
      <c r="CK32" s="105" t="n">
        <v>0</v>
      </c>
      <c r="CL32" s="105" t="n">
        <v>0</v>
      </c>
      <c r="CM32" s="105" t="n">
        <v>0</v>
      </c>
      <c r="CN32" s="105" t="n">
        <v>0</v>
      </c>
      <c r="CO32" s="105" t="n">
        <v>0</v>
      </c>
      <c r="CP32" s="105" t="n">
        <v>0</v>
      </c>
      <c r="CQ32" s="105" t="n">
        <v>0</v>
      </c>
      <c r="CR32" s="105" t="n">
        <v>0</v>
      </c>
      <c r="CS32" s="105" t="n">
        <v>0</v>
      </c>
      <c r="CT32" s="105" t="n">
        <v>0</v>
      </c>
      <c r="CU32" s="105" t="n">
        <v>0</v>
      </c>
      <c r="CV32" s="105" t="n">
        <v>0</v>
      </c>
      <c r="CW32" s="105" t="n">
        <v>0</v>
      </c>
      <c r="CX32" s="105" t="n">
        <v>0</v>
      </c>
      <c r="CY32" s="105" t="n">
        <v>0</v>
      </c>
      <c r="CZ32" s="105" t="n">
        <v>0</v>
      </c>
      <c r="DA32" s="105" t="n">
        <v>0</v>
      </c>
      <c r="DB32" s="105" t="n">
        <v>0</v>
      </c>
      <c r="DC32" s="105" t="n">
        <v>0</v>
      </c>
      <c r="DD32" s="105" t="n">
        <v>0</v>
      </c>
      <c r="DE32" s="105" t="n">
        <v>0</v>
      </c>
      <c r="DF32" s="105" t="n">
        <v>0</v>
      </c>
      <c r="DG32" s="105" t="n">
        <v>0</v>
      </c>
      <c r="DH32" s="105" t="n">
        <v>0</v>
      </c>
      <c r="DI32" s="105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325</v>
      </c>
      <c r="E33" s="104" t="n">
        <f aca="false">SUM(F33,T33,AV33,BH33,BM33,BZ33,CR33,CU33,DA33,DD33)</f>
        <v>91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105" t="n">
        <v>0</v>
      </c>
      <c r="AL33" s="105" t="n">
        <v>0</v>
      </c>
      <c r="AM33" s="105" t="n">
        <v>0</v>
      </c>
      <c r="AN33" s="105" t="n">
        <v>0</v>
      </c>
      <c r="AO33" s="105" t="n">
        <v>0</v>
      </c>
      <c r="AP33" s="105" t="n">
        <v>0</v>
      </c>
      <c r="AQ33" s="105" t="n">
        <v>0</v>
      </c>
      <c r="AR33" s="105" t="n">
        <v>0</v>
      </c>
      <c r="AS33" s="105" t="n">
        <v>0</v>
      </c>
      <c r="AT33" s="105" t="n">
        <v>0</v>
      </c>
      <c r="AU33" s="105" t="n">
        <v>0</v>
      </c>
      <c r="AV33" s="105" t="n">
        <v>0</v>
      </c>
      <c r="AW33" s="105" t="n">
        <v>0</v>
      </c>
      <c r="AX33" s="105" t="n">
        <v>0</v>
      </c>
      <c r="AY33" s="105" t="n">
        <v>0</v>
      </c>
      <c r="AZ33" s="105" t="n">
        <v>0</v>
      </c>
      <c r="BA33" s="105" t="n">
        <v>0</v>
      </c>
      <c r="BB33" s="105" t="n">
        <v>0</v>
      </c>
      <c r="BC33" s="105" t="n">
        <v>0</v>
      </c>
      <c r="BD33" s="105" t="n">
        <v>0</v>
      </c>
      <c r="BE33" s="105" t="n">
        <v>0</v>
      </c>
      <c r="BF33" s="105" t="n">
        <v>0</v>
      </c>
      <c r="BG33" s="105" t="n">
        <v>0</v>
      </c>
      <c r="BH33" s="105" t="n">
        <v>0</v>
      </c>
      <c r="BI33" s="105" t="n">
        <v>0</v>
      </c>
      <c r="BJ33" s="105" t="n">
        <v>0</v>
      </c>
      <c r="BK33" s="105" t="n">
        <v>0</v>
      </c>
      <c r="BL33" s="105" t="n">
        <v>0</v>
      </c>
      <c r="BM33" s="105" t="n">
        <v>0</v>
      </c>
      <c r="BN33" s="105" t="n">
        <v>0</v>
      </c>
      <c r="BO33" s="105" t="n">
        <v>0</v>
      </c>
      <c r="BP33" s="105" t="n">
        <v>0</v>
      </c>
      <c r="BQ33" s="105" t="n">
        <v>0</v>
      </c>
      <c r="BR33" s="105" t="n">
        <v>0</v>
      </c>
      <c r="BS33" s="105" t="n">
        <v>0</v>
      </c>
      <c r="BT33" s="105" t="n">
        <v>0</v>
      </c>
      <c r="BU33" s="105" t="n">
        <v>0</v>
      </c>
      <c r="BV33" s="105" t="n">
        <v>0</v>
      </c>
      <c r="BW33" s="105" t="n">
        <v>0</v>
      </c>
      <c r="BX33" s="105" t="n">
        <v>0</v>
      </c>
      <c r="BY33" s="105" t="n">
        <v>0</v>
      </c>
      <c r="BZ33" s="105" t="n">
        <v>0</v>
      </c>
      <c r="CA33" s="105" t="n">
        <v>0</v>
      </c>
      <c r="CB33" s="105" t="n">
        <v>0</v>
      </c>
      <c r="CC33" s="105" t="n">
        <v>0</v>
      </c>
      <c r="CD33" s="105" t="n">
        <v>0</v>
      </c>
      <c r="CE33" s="105" t="n">
        <v>0</v>
      </c>
      <c r="CF33" s="105" t="n">
        <v>0</v>
      </c>
      <c r="CG33" s="105" t="n">
        <v>0</v>
      </c>
      <c r="CH33" s="105" t="n">
        <v>0</v>
      </c>
      <c r="CI33" s="105" t="n">
        <v>0</v>
      </c>
      <c r="CJ33" s="105" t="n">
        <v>0</v>
      </c>
      <c r="CK33" s="105" t="n">
        <v>0</v>
      </c>
      <c r="CL33" s="105" t="n">
        <v>0</v>
      </c>
      <c r="CM33" s="105" t="n">
        <v>0</v>
      </c>
      <c r="CN33" s="105" t="n">
        <v>0</v>
      </c>
      <c r="CO33" s="105" t="n">
        <v>0</v>
      </c>
      <c r="CP33" s="105" t="n">
        <v>0</v>
      </c>
      <c r="CQ33" s="105" t="n">
        <v>0</v>
      </c>
      <c r="CR33" s="105" t="n">
        <v>0</v>
      </c>
      <c r="CS33" s="105" t="n">
        <v>0</v>
      </c>
      <c r="CT33" s="105" t="n">
        <v>0</v>
      </c>
      <c r="CU33" s="105" t="n">
        <v>910</v>
      </c>
      <c r="CV33" s="105" t="n">
        <v>0</v>
      </c>
      <c r="CW33" s="105" t="n">
        <v>0</v>
      </c>
      <c r="CX33" s="105" t="n">
        <v>0</v>
      </c>
      <c r="CY33" s="105" t="n">
        <v>910</v>
      </c>
      <c r="CZ33" s="105" t="n">
        <v>0</v>
      </c>
      <c r="DA33" s="105" t="n">
        <v>0</v>
      </c>
      <c r="DB33" s="105" t="n">
        <v>0</v>
      </c>
      <c r="DC33" s="105" t="n">
        <v>0</v>
      </c>
      <c r="DD33" s="105" t="n">
        <v>0</v>
      </c>
      <c r="DE33" s="105" t="n">
        <v>0</v>
      </c>
      <c r="DF33" s="105" t="n">
        <v>0</v>
      </c>
      <c r="DG33" s="105" t="n">
        <v>0</v>
      </c>
      <c r="DH33" s="105" t="n">
        <v>0</v>
      </c>
      <c r="DI33" s="105" t="n">
        <v>0</v>
      </c>
    </row>
    <row r="34" customFormat="false" ht="20.1" hidden="false" customHeight="true" outlineLevel="0" collapsed="false">
      <c r="A34" s="102"/>
      <c r="B34" s="102"/>
      <c r="C34" s="102"/>
      <c r="D34" s="103" t="s">
        <v>326</v>
      </c>
      <c r="E34" s="104" t="n">
        <f aca="false">SUM(F34,T34,AV34,BH34,BM34,BZ34,CR34,CU34,DA34,DD34)</f>
        <v>91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5" t="n">
        <v>0</v>
      </c>
      <c r="AN34" s="105" t="n">
        <v>0</v>
      </c>
      <c r="AO34" s="105" t="n">
        <v>0</v>
      </c>
      <c r="AP34" s="105" t="n">
        <v>0</v>
      </c>
      <c r="AQ34" s="105" t="n">
        <v>0</v>
      </c>
      <c r="AR34" s="105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105" t="n">
        <v>0</v>
      </c>
      <c r="AX34" s="105" t="n">
        <v>0</v>
      </c>
      <c r="AY34" s="105" t="n">
        <v>0</v>
      </c>
      <c r="AZ34" s="105" t="n">
        <v>0</v>
      </c>
      <c r="BA34" s="105" t="n">
        <v>0</v>
      </c>
      <c r="BB34" s="105" t="n">
        <v>0</v>
      </c>
      <c r="BC34" s="105" t="n">
        <v>0</v>
      </c>
      <c r="BD34" s="105" t="n">
        <v>0</v>
      </c>
      <c r="BE34" s="105" t="n">
        <v>0</v>
      </c>
      <c r="BF34" s="105" t="n">
        <v>0</v>
      </c>
      <c r="BG34" s="105" t="n">
        <v>0</v>
      </c>
      <c r="BH34" s="105" t="n">
        <v>0</v>
      </c>
      <c r="BI34" s="105" t="n">
        <v>0</v>
      </c>
      <c r="BJ34" s="105" t="n">
        <v>0</v>
      </c>
      <c r="BK34" s="105" t="n">
        <v>0</v>
      </c>
      <c r="BL34" s="105" t="n">
        <v>0</v>
      </c>
      <c r="BM34" s="105" t="n">
        <v>0</v>
      </c>
      <c r="BN34" s="105" t="n">
        <v>0</v>
      </c>
      <c r="BO34" s="105" t="n">
        <v>0</v>
      </c>
      <c r="BP34" s="105" t="n">
        <v>0</v>
      </c>
      <c r="BQ34" s="105" t="n">
        <v>0</v>
      </c>
      <c r="BR34" s="105" t="n">
        <v>0</v>
      </c>
      <c r="BS34" s="105" t="n">
        <v>0</v>
      </c>
      <c r="BT34" s="105" t="n">
        <v>0</v>
      </c>
      <c r="BU34" s="105" t="n">
        <v>0</v>
      </c>
      <c r="BV34" s="105" t="n">
        <v>0</v>
      </c>
      <c r="BW34" s="105" t="n">
        <v>0</v>
      </c>
      <c r="BX34" s="105" t="n">
        <v>0</v>
      </c>
      <c r="BY34" s="105" t="n">
        <v>0</v>
      </c>
      <c r="BZ34" s="105" t="n">
        <v>0</v>
      </c>
      <c r="CA34" s="105" t="n">
        <v>0</v>
      </c>
      <c r="CB34" s="105" t="n">
        <v>0</v>
      </c>
      <c r="CC34" s="105" t="n">
        <v>0</v>
      </c>
      <c r="CD34" s="105" t="n">
        <v>0</v>
      </c>
      <c r="CE34" s="105" t="n">
        <v>0</v>
      </c>
      <c r="CF34" s="105" t="n">
        <v>0</v>
      </c>
      <c r="CG34" s="105" t="n">
        <v>0</v>
      </c>
      <c r="CH34" s="105" t="n">
        <v>0</v>
      </c>
      <c r="CI34" s="105" t="n">
        <v>0</v>
      </c>
      <c r="CJ34" s="105" t="n">
        <v>0</v>
      </c>
      <c r="CK34" s="105" t="n">
        <v>0</v>
      </c>
      <c r="CL34" s="105" t="n">
        <v>0</v>
      </c>
      <c r="CM34" s="105" t="n">
        <v>0</v>
      </c>
      <c r="CN34" s="105" t="n">
        <v>0</v>
      </c>
      <c r="CO34" s="105" t="n">
        <v>0</v>
      </c>
      <c r="CP34" s="105" t="n">
        <v>0</v>
      </c>
      <c r="CQ34" s="105" t="n">
        <v>0</v>
      </c>
      <c r="CR34" s="105" t="n">
        <v>0</v>
      </c>
      <c r="CS34" s="105" t="n">
        <v>0</v>
      </c>
      <c r="CT34" s="105" t="n">
        <v>0</v>
      </c>
      <c r="CU34" s="105" t="n">
        <v>910</v>
      </c>
      <c r="CV34" s="105" t="n">
        <v>0</v>
      </c>
      <c r="CW34" s="105" t="n">
        <v>0</v>
      </c>
      <c r="CX34" s="105" t="n">
        <v>0</v>
      </c>
      <c r="CY34" s="105" t="n">
        <v>910</v>
      </c>
      <c r="CZ34" s="105" t="n">
        <v>0</v>
      </c>
      <c r="DA34" s="105" t="n">
        <v>0</v>
      </c>
      <c r="DB34" s="105" t="n">
        <v>0</v>
      </c>
      <c r="DC34" s="105" t="n">
        <v>0</v>
      </c>
      <c r="DD34" s="105" t="n">
        <v>0</v>
      </c>
      <c r="DE34" s="105" t="n">
        <v>0</v>
      </c>
      <c r="DF34" s="105" t="n">
        <v>0</v>
      </c>
      <c r="DG34" s="105" t="n">
        <v>0</v>
      </c>
      <c r="DH34" s="105" t="n">
        <v>0</v>
      </c>
      <c r="DI34" s="105" t="n">
        <v>0</v>
      </c>
    </row>
    <row r="35" customFormat="false" ht="20.1" hidden="false" customHeight="true" outlineLevel="0" collapsed="false">
      <c r="A35" s="102" t="s">
        <v>106</v>
      </c>
      <c r="B35" s="102" t="s">
        <v>89</v>
      </c>
      <c r="C35" s="102" t="s">
        <v>90</v>
      </c>
      <c r="D35" s="103" t="s">
        <v>107</v>
      </c>
      <c r="E35" s="104" t="n">
        <f aca="false">SUM(F35,T35,AV35,BH35,BM35,BZ35,CR35,CU35,DA35,DD35)</f>
        <v>15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5" t="n">
        <v>0</v>
      </c>
      <c r="AN35" s="105" t="n">
        <v>0</v>
      </c>
      <c r="AO35" s="105" t="n">
        <v>0</v>
      </c>
      <c r="AP35" s="105" t="n">
        <v>0</v>
      </c>
      <c r="AQ35" s="105" t="n">
        <v>0</v>
      </c>
      <c r="AR35" s="105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105" t="n">
        <v>0</v>
      </c>
      <c r="AX35" s="105" t="n">
        <v>0</v>
      </c>
      <c r="AY35" s="105" t="n">
        <v>0</v>
      </c>
      <c r="AZ35" s="105" t="n">
        <v>0</v>
      </c>
      <c r="BA35" s="105" t="n">
        <v>0</v>
      </c>
      <c r="BB35" s="105" t="n">
        <v>0</v>
      </c>
      <c r="BC35" s="105" t="n">
        <v>0</v>
      </c>
      <c r="BD35" s="105" t="n">
        <v>0</v>
      </c>
      <c r="BE35" s="105" t="n">
        <v>0</v>
      </c>
      <c r="BF35" s="105" t="n">
        <v>0</v>
      </c>
      <c r="BG35" s="105" t="n">
        <v>0</v>
      </c>
      <c r="BH35" s="105" t="n">
        <v>0</v>
      </c>
      <c r="BI35" s="105" t="n">
        <v>0</v>
      </c>
      <c r="BJ35" s="105" t="n">
        <v>0</v>
      </c>
      <c r="BK35" s="105" t="n">
        <v>0</v>
      </c>
      <c r="BL35" s="105" t="n">
        <v>0</v>
      </c>
      <c r="BM35" s="105" t="n">
        <v>0</v>
      </c>
      <c r="BN35" s="105" t="n">
        <v>0</v>
      </c>
      <c r="BO35" s="105" t="n">
        <v>0</v>
      </c>
      <c r="BP35" s="105" t="n">
        <v>0</v>
      </c>
      <c r="BQ35" s="105" t="n">
        <v>0</v>
      </c>
      <c r="BR35" s="105" t="n">
        <v>0</v>
      </c>
      <c r="BS35" s="105" t="n">
        <v>0</v>
      </c>
      <c r="BT35" s="105" t="n">
        <v>0</v>
      </c>
      <c r="BU35" s="105" t="n">
        <v>0</v>
      </c>
      <c r="BV35" s="105" t="n">
        <v>0</v>
      </c>
      <c r="BW35" s="105" t="n">
        <v>0</v>
      </c>
      <c r="BX35" s="105" t="n">
        <v>0</v>
      </c>
      <c r="BY35" s="105" t="n">
        <v>0</v>
      </c>
      <c r="BZ35" s="105" t="n">
        <v>0</v>
      </c>
      <c r="CA35" s="105" t="n">
        <v>0</v>
      </c>
      <c r="CB35" s="105" t="n">
        <v>0</v>
      </c>
      <c r="CC35" s="105" t="n">
        <v>0</v>
      </c>
      <c r="CD35" s="105" t="n">
        <v>0</v>
      </c>
      <c r="CE35" s="105" t="n">
        <v>0</v>
      </c>
      <c r="CF35" s="105" t="n">
        <v>0</v>
      </c>
      <c r="CG35" s="105" t="n">
        <v>0</v>
      </c>
      <c r="CH35" s="105" t="n">
        <v>0</v>
      </c>
      <c r="CI35" s="105" t="n">
        <v>0</v>
      </c>
      <c r="CJ35" s="105" t="n">
        <v>0</v>
      </c>
      <c r="CK35" s="105" t="n">
        <v>0</v>
      </c>
      <c r="CL35" s="105" t="n">
        <v>0</v>
      </c>
      <c r="CM35" s="105" t="n">
        <v>0</v>
      </c>
      <c r="CN35" s="105" t="n">
        <v>0</v>
      </c>
      <c r="CO35" s="105" t="n">
        <v>0</v>
      </c>
      <c r="CP35" s="105" t="n">
        <v>0</v>
      </c>
      <c r="CQ35" s="105" t="n">
        <v>0</v>
      </c>
      <c r="CR35" s="105" t="n">
        <v>0</v>
      </c>
      <c r="CS35" s="105" t="n">
        <v>0</v>
      </c>
      <c r="CT35" s="105" t="n">
        <v>0</v>
      </c>
      <c r="CU35" s="105" t="n">
        <v>150</v>
      </c>
      <c r="CV35" s="105" t="n">
        <v>0</v>
      </c>
      <c r="CW35" s="105" t="n">
        <v>0</v>
      </c>
      <c r="CX35" s="105" t="n">
        <v>0</v>
      </c>
      <c r="CY35" s="105" t="n">
        <v>150</v>
      </c>
      <c r="CZ35" s="105" t="n">
        <v>0</v>
      </c>
      <c r="DA35" s="105" t="n">
        <v>0</v>
      </c>
      <c r="DB35" s="105" t="n">
        <v>0</v>
      </c>
      <c r="DC35" s="105" t="n">
        <v>0</v>
      </c>
      <c r="DD35" s="105" t="n">
        <v>0</v>
      </c>
      <c r="DE35" s="105" t="n">
        <v>0</v>
      </c>
      <c r="DF35" s="105" t="n">
        <v>0</v>
      </c>
      <c r="DG35" s="105" t="n">
        <v>0</v>
      </c>
      <c r="DH35" s="105" t="n">
        <v>0</v>
      </c>
      <c r="DI35" s="105" t="n">
        <v>0</v>
      </c>
    </row>
    <row r="36" customFormat="false" ht="20.1" hidden="false" customHeight="true" outlineLevel="0" collapsed="false">
      <c r="A36" s="102" t="s">
        <v>106</v>
      </c>
      <c r="B36" s="102" t="s">
        <v>89</v>
      </c>
      <c r="C36" s="102" t="s">
        <v>108</v>
      </c>
      <c r="D36" s="103" t="s">
        <v>109</v>
      </c>
      <c r="E36" s="104" t="n">
        <f aca="false">SUM(F36,T36,AV36,BH36,BM36,BZ36,CR36,CU36,DA36,DD36)</f>
        <v>76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105" t="n">
        <v>0</v>
      </c>
      <c r="AL36" s="105" t="n">
        <v>0</v>
      </c>
      <c r="AM36" s="105" t="n">
        <v>0</v>
      </c>
      <c r="AN36" s="105" t="n">
        <v>0</v>
      </c>
      <c r="AO36" s="105" t="n">
        <v>0</v>
      </c>
      <c r="AP36" s="105" t="n">
        <v>0</v>
      </c>
      <c r="AQ36" s="105" t="n">
        <v>0</v>
      </c>
      <c r="AR36" s="105" t="n">
        <v>0</v>
      </c>
      <c r="AS36" s="105" t="n">
        <v>0</v>
      </c>
      <c r="AT36" s="105" t="n">
        <v>0</v>
      </c>
      <c r="AU36" s="105" t="n">
        <v>0</v>
      </c>
      <c r="AV36" s="105" t="n">
        <v>0</v>
      </c>
      <c r="AW36" s="105" t="n">
        <v>0</v>
      </c>
      <c r="AX36" s="105" t="n">
        <v>0</v>
      </c>
      <c r="AY36" s="105" t="n">
        <v>0</v>
      </c>
      <c r="AZ36" s="105" t="n">
        <v>0</v>
      </c>
      <c r="BA36" s="105" t="n">
        <v>0</v>
      </c>
      <c r="BB36" s="105" t="n">
        <v>0</v>
      </c>
      <c r="BC36" s="105" t="n">
        <v>0</v>
      </c>
      <c r="BD36" s="105" t="n">
        <v>0</v>
      </c>
      <c r="BE36" s="105" t="n">
        <v>0</v>
      </c>
      <c r="BF36" s="105" t="n">
        <v>0</v>
      </c>
      <c r="BG36" s="105" t="n">
        <v>0</v>
      </c>
      <c r="BH36" s="105" t="n">
        <v>0</v>
      </c>
      <c r="BI36" s="105" t="n">
        <v>0</v>
      </c>
      <c r="BJ36" s="105" t="n">
        <v>0</v>
      </c>
      <c r="BK36" s="105" t="n">
        <v>0</v>
      </c>
      <c r="BL36" s="105" t="n">
        <v>0</v>
      </c>
      <c r="BM36" s="105" t="n">
        <v>0</v>
      </c>
      <c r="BN36" s="105" t="n">
        <v>0</v>
      </c>
      <c r="BO36" s="105" t="n">
        <v>0</v>
      </c>
      <c r="BP36" s="105" t="n">
        <v>0</v>
      </c>
      <c r="BQ36" s="105" t="n">
        <v>0</v>
      </c>
      <c r="BR36" s="105" t="n">
        <v>0</v>
      </c>
      <c r="BS36" s="105" t="n">
        <v>0</v>
      </c>
      <c r="BT36" s="105" t="n">
        <v>0</v>
      </c>
      <c r="BU36" s="105" t="n">
        <v>0</v>
      </c>
      <c r="BV36" s="105" t="n">
        <v>0</v>
      </c>
      <c r="BW36" s="105" t="n">
        <v>0</v>
      </c>
      <c r="BX36" s="105" t="n">
        <v>0</v>
      </c>
      <c r="BY36" s="105" t="n">
        <v>0</v>
      </c>
      <c r="BZ36" s="105" t="n">
        <v>0</v>
      </c>
      <c r="CA36" s="105" t="n">
        <v>0</v>
      </c>
      <c r="CB36" s="105" t="n">
        <v>0</v>
      </c>
      <c r="CC36" s="105" t="n">
        <v>0</v>
      </c>
      <c r="CD36" s="105" t="n">
        <v>0</v>
      </c>
      <c r="CE36" s="105" t="n">
        <v>0</v>
      </c>
      <c r="CF36" s="105" t="n">
        <v>0</v>
      </c>
      <c r="CG36" s="105" t="n">
        <v>0</v>
      </c>
      <c r="CH36" s="105" t="n">
        <v>0</v>
      </c>
      <c r="CI36" s="105" t="n">
        <v>0</v>
      </c>
      <c r="CJ36" s="105" t="n">
        <v>0</v>
      </c>
      <c r="CK36" s="105" t="n">
        <v>0</v>
      </c>
      <c r="CL36" s="105" t="n">
        <v>0</v>
      </c>
      <c r="CM36" s="105" t="n">
        <v>0</v>
      </c>
      <c r="CN36" s="105" t="n">
        <v>0</v>
      </c>
      <c r="CO36" s="105" t="n">
        <v>0</v>
      </c>
      <c r="CP36" s="105" t="n">
        <v>0</v>
      </c>
      <c r="CQ36" s="105" t="n">
        <v>0</v>
      </c>
      <c r="CR36" s="105" t="n">
        <v>0</v>
      </c>
      <c r="CS36" s="105" t="n">
        <v>0</v>
      </c>
      <c r="CT36" s="105" t="n">
        <v>0</v>
      </c>
      <c r="CU36" s="105" t="n">
        <v>760</v>
      </c>
      <c r="CV36" s="105" t="n">
        <v>0</v>
      </c>
      <c r="CW36" s="105" t="n">
        <v>0</v>
      </c>
      <c r="CX36" s="105" t="n">
        <v>0</v>
      </c>
      <c r="CY36" s="105" t="n">
        <v>760</v>
      </c>
      <c r="CZ36" s="105" t="n">
        <v>0</v>
      </c>
      <c r="DA36" s="105" t="n">
        <v>0</v>
      </c>
      <c r="DB36" s="105" t="n">
        <v>0</v>
      </c>
      <c r="DC36" s="105" t="n">
        <v>0</v>
      </c>
      <c r="DD36" s="105" t="n">
        <v>0</v>
      </c>
      <c r="DE36" s="105" t="n">
        <v>0</v>
      </c>
      <c r="DF36" s="105" t="n">
        <v>0</v>
      </c>
      <c r="DG36" s="105" t="n">
        <v>0</v>
      </c>
      <c r="DH36" s="105" t="n">
        <v>0</v>
      </c>
      <c r="DI36" s="105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0784722222222222" right="0.315277777777778" top="0.984027777777778" bottom="0.98402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</cols>
  <sheetData>
    <row r="1" customFormat="false" ht="20.1" hidden="false" customHeight="true" outlineLevel="0" collapsed="false">
      <c r="A1" s="12"/>
      <c r="B1" s="12"/>
      <c r="C1" s="12"/>
      <c r="D1" s="106"/>
      <c r="E1" s="12"/>
      <c r="F1" s="12"/>
      <c r="G1" s="13" t="s">
        <v>327</v>
      </c>
    </row>
    <row r="2" customFormat="false" ht="25.5" hidden="false" customHeight="true" outlineLevel="0" collapsed="false">
      <c r="A2" s="9" t="s">
        <v>328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8"/>
      <c r="F3" s="38"/>
      <c r="G3" s="13" t="s">
        <v>5</v>
      </c>
    </row>
    <row r="4" customFormat="false" ht="20.1" hidden="false" customHeight="true" outlineLevel="0" collapsed="false">
      <c r="A4" s="91" t="s">
        <v>329</v>
      </c>
      <c r="B4" s="91"/>
      <c r="C4" s="91"/>
      <c r="D4" s="91"/>
      <c r="E4" s="107" t="s">
        <v>119</v>
      </c>
      <c r="F4" s="107"/>
      <c r="G4" s="107"/>
    </row>
    <row r="5" customFormat="false" ht="20.1" hidden="false" customHeight="true" outlineLevel="0" collapsed="false">
      <c r="A5" s="41" t="s">
        <v>68</v>
      </c>
      <c r="B5" s="41"/>
      <c r="C5" s="94" t="s">
        <v>69</v>
      </c>
      <c r="D5" s="48" t="s">
        <v>229</v>
      </c>
      <c r="E5" s="44" t="s">
        <v>58</v>
      </c>
      <c r="F5" s="43" t="s">
        <v>330</v>
      </c>
      <c r="G5" s="108" t="s">
        <v>331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94"/>
      <c r="D6" s="48"/>
      <c r="E6" s="44"/>
      <c r="F6" s="43"/>
      <c r="G6" s="108"/>
    </row>
    <row r="7" customFormat="false" ht="20.1" hidden="false" customHeight="true" outlineLevel="0" collapsed="false">
      <c r="A7" s="55"/>
      <c r="B7" s="102"/>
      <c r="C7" s="109"/>
      <c r="D7" s="56" t="s">
        <v>58</v>
      </c>
      <c r="E7" s="57" t="n">
        <f aca="false">SUM(F7:G7)</f>
        <v>5352.86</v>
      </c>
      <c r="F7" s="57" t="n">
        <v>4353.47</v>
      </c>
      <c r="G7" s="58" t="n">
        <v>999.39</v>
      </c>
    </row>
    <row r="8" customFormat="false" ht="20.1" hidden="false" customHeight="true" outlineLevel="0" collapsed="false">
      <c r="A8" s="55"/>
      <c r="B8" s="102"/>
      <c r="C8" s="109"/>
      <c r="D8" s="56" t="s">
        <v>81</v>
      </c>
      <c r="E8" s="57" t="n">
        <f aca="false">SUM(F8:G8)</f>
        <v>1937.14</v>
      </c>
      <c r="F8" s="57" t="n">
        <v>1412.14</v>
      </c>
      <c r="G8" s="58" t="n">
        <v>525</v>
      </c>
    </row>
    <row r="9" customFormat="false" ht="20.1" hidden="false" customHeight="true" outlineLevel="0" collapsed="false">
      <c r="A9" s="55"/>
      <c r="B9" s="102"/>
      <c r="C9" s="109"/>
      <c r="D9" s="56" t="s">
        <v>82</v>
      </c>
      <c r="E9" s="57" t="n">
        <f aca="false">SUM(F9:G9)</f>
        <v>1937.14</v>
      </c>
      <c r="F9" s="57" t="n">
        <v>1412.14</v>
      </c>
      <c r="G9" s="58" t="n">
        <v>525</v>
      </c>
    </row>
    <row r="10" customFormat="false" ht="20.1" hidden="false" customHeight="true" outlineLevel="0" collapsed="false">
      <c r="A10" s="55"/>
      <c r="B10" s="102"/>
      <c r="C10" s="109"/>
      <c r="D10" s="56" t="s">
        <v>332</v>
      </c>
      <c r="E10" s="57" t="n">
        <f aca="false">SUM(F10:G10)</f>
        <v>1287.64</v>
      </c>
      <c r="F10" s="57" t="n">
        <v>1287.64</v>
      </c>
      <c r="G10" s="58" t="n">
        <v>0</v>
      </c>
    </row>
    <row r="11" customFormat="false" ht="20.1" hidden="false" customHeight="true" outlineLevel="0" collapsed="false">
      <c r="A11" s="55" t="s">
        <v>333</v>
      </c>
      <c r="B11" s="102" t="s">
        <v>90</v>
      </c>
      <c r="C11" s="109" t="s">
        <v>86</v>
      </c>
      <c r="D11" s="56" t="s">
        <v>334</v>
      </c>
      <c r="E11" s="57" t="n">
        <f aca="false">SUM(F11:G11)</f>
        <v>426.36</v>
      </c>
      <c r="F11" s="57" t="n">
        <v>426.36</v>
      </c>
      <c r="G11" s="58" t="n">
        <v>0</v>
      </c>
    </row>
    <row r="12" customFormat="false" ht="20.1" hidden="false" customHeight="true" outlineLevel="0" collapsed="false">
      <c r="A12" s="55" t="s">
        <v>333</v>
      </c>
      <c r="B12" s="102" t="s">
        <v>100</v>
      </c>
      <c r="C12" s="109" t="s">
        <v>86</v>
      </c>
      <c r="D12" s="56" t="s">
        <v>335</v>
      </c>
      <c r="E12" s="57" t="n">
        <f aca="false">SUM(F12:G12)</f>
        <v>411.18</v>
      </c>
      <c r="F12" s="57" t="n">
        <v>411.18</v>
      </c>
      <c r="G12" s="58" t="n">
        <v>0</v>
      </c>
    </row>
    <row r="13" customFormat="false" ht="20.1" hidden="false" customHeight="true" outlineLevel="0" collapsed="false">
      <c r="A13" s="55" t="s">
        <v>333</v>
      </c>
      <c r="B13" s="102" t="s">
        <v>85</v>
      </c>
      <c r="C13" s="109" t="s">
        <v>86</v>
      </c>
      <c r="D13" s="56" t="s">
        <v>336</v>
      </c>
      <c r="E13" s="57" t="n">
        <f aca="false">SUM(F13:G13)</f>
        <v>35.53</v>
      </c>
      <c r="F13" s="57" t="n">
        <v>35.53</v>
      </c>
      <c r="G13" s="58" t="n">
        <v>0</v>
      </c>
    </row>
    <row r="14" customFormat="false" ht="20.1" hidden="false" customHeight="true" outlineLevel="0" collapsed="false">
      <c r="A14" s="55" t="s">
        <v>333</v>
      </c>
      <c r="B14" s="102" t="s">
        <v>84</v>
      </c>
      <c r="C14" s="109" t="s">
        <v>86</v>
      </c>
      <c r="D14" s="56" t="s">
        <v>337</v>
      </c>
      <c r="E14" s="57" t="n">
        <f aca="false">SUM(F14:G14)</f>
        <v>132.01</v>
      </c>
      <c r="F14" s="57" t="n">
        <v>132.01</v>
      </c>
      <c r="G14" s="58" t="n">
        <v>0</v>
      </c>
    </row>
    <row r="15" customFormat="false" ht="20.1" hidden="false" customHeight="true" outlineLevel="0" collapsed="false">
      <c r="A15" s="55" t="s">
        <v>333</v>
      </c>
      <c r="B15" s="102" t="s">
        <v>338</v>
      </c>
      <c r="C15" s="109" t="s">
        <v>86</v>
      </c>
      <c r="D15" s="56" t="s">
        <v>339</v>
      </c>
      <c r="E15" s="57" t="n">
        <f aca="false">SUM(F15:G15)</f>
        <v>104.22</v>
      </c>
      <c r="F15" s="57" t="n">
        <v>104.22</v>
      </c>
      <c r="G15" s="58" t="n">
        <v>0</v>
      </c>
    </row>
    <row r="16" customFormat="false" ht="20.1" hidden="false" customHeight="true" outlineLevel="0" collapsed="false">
      <c r="A16" s="55" t="s">
        <v>333</v>
      </c>
      <c r="B16" s="102" t="s">
        <v>96</v>
      </c>
      <c r="C16" s="109" t="s">
        <v>86</v>
      </c>
      <c r="D16" s="56" t="s">
        <v>340</v>
      </c>
      <c r="E16" s="57" t="n">
        <f aca="false">SUM(F16:G16)</f>
        <v>34.04</v>
      </c>
      <c r="F16" s="57" t="n">
        <v>34.04</v>
      </c>
      <c r="G16" s="58" t="n">
        <v>0</v>
      </c>
    </row>
    <row r="17" customFormat="false" ht="20.1" hidden="false" customHeight="true" outlineLevel="0" collapsed="false">
      <c r="A17" s="55" t="s">
        <v>333</v>
      </c>
      <c r="B17" s="102" t="s">
        <v>341</v>
      </c>
      <c r="C17" s="109" t="s">
        <v>86</v>
      </c>
      <c r="D17" s="56" t="s">
        <v>182</v>
      </c>
      <c r="E17" s="57" t="n">
        <f aca="false">SUM(F17:G17)</f>
        <v>133.04</v>
      </c>
      <c r="F17" s="57" t="n">
        <v>133.04</v>
      </c>
      <c r="G17" s="58" t="n">
        <v>0</v>
      </c>
    </row>
    <row r="18" customFormat="false" ht="20.1" hidden="false" customHeight="true" outlineLevel="0" collapsed="false">
      <c r="A18" s="55" t="s">
        <v>333</v>
      </c>
      <c r="B18" s="102" t="s">
        <v>93</v>
      </c>
      <c r="C18" s="109" t="s">
        <v>86</v>
      </c>
      <c r="D18" s="56" t="s">
        <v>183</v>
      </c>
      <c r="E18" s="57" t="n">
        <f aca="false">SUM(F18:G18)</f>
        <v>11.26</v>
      </c>
      <c r="F18" s="57" t="n">
        <v>11.26</v>
      </c>
      <c r="G18" s="58" t="n">
        <v>0</v>
      </c>
    </row>
    <row r="19" customFormat="false" ht="20.1" hidden="false" customHeight="true" outlineLevel="0" collapsed="false">
      <c r="A19" s="55"/>
      <c r="B19" s="102"/>
      <c r="C19" s="109"/>
      <c r="D19" s="56" t="s">
        <v>342</v>
      </c>
      <c r="E19" s="57" t="n">
        <f aca="false">SUM(F19:G19)</f>
        <v>525</v>
      </c>
      <c r="F19" s="57" t="n">
        <v>0</v>
      </c>
      <c r="G19" s="58" t="n">
        <v>525</v>
      </c>
    </row>
    <row r="20" customFormat="false" ht="20.1" hidden="false" customHeight="true" outlineLevel="0" collapsed="false">
      <c r="A20" s="55" t="s">
        <v>343</v>
      </c>
      <c r="B20" s="102" t="s">
        <v>90</v>
      </c>
      <c r="C20" s="109" t="s">
        <v>86</v>
      </c>
      <c r="D20" s="56" t="s">
        <v>344</v>
      </c>
      <c r="E20" s="57" t="n">
        <f aca="false">SUM(F20:G20)</f>
        <v>27</v>
      </c>
      <c r="F20" s="57" t="n">
        <v>0</v>
      </c>
      <c r="G20" s="58" t="n">
        <v>27</v>
      </c>
    </row>
    <row r="21" customFormat="false" ht="20.1" hidden="false" customHeight="true" outlineLevel="0" collapsed="false">
      <c r="A21" s="55" t="s">
        <v>343</v>
      </c>
      <c r="B21" s="102" t="s">
        <v>100</v>
      </c>
      <c r="C21" s="109" t="s">
        <v>86</v>
      </c>
      <c r="D21" s="56" t="s">
        <v>345</v>
      </c>
      <c r="E21" s="57" t="n">
        <f aca="false">SUM(F21:G21)</f>
        <v>5</v>
      </c>
      <c r="F21" s="57" t="n">
        <v>0</v>
      </c>
      <c r="G21" s="58" t="n">
        <v>5</v>
      </c>
    </row>
    <row r="22" customFormat="false" ht="20.1" hidden="false" customHeight="true" outlineLevel="0" collapsed="false">
      <c r="A22" s="55" t="s">
        <v>343</v>
      </c>
      <c r="B22" s="102" t="s">
        <v>89</v>
      </c>
      <c r="C22" s="109" t="s">
        <v>86</v>
      </c>
      <c r="D22" s="56" t="s">
        <v>346</v>
      </c>
      <c r="E22" s="57" t="n">
        <f aca="false">SUM(F22:G22)</f>
        <v>3</v>
      </c>
      <c r="F22" s="57" t="n">
        <v>0</v>
      </c>
      <c r="G22" s="58" t="n">
        <v>3</v>
      </c>
    </row>
    <row r="23" customFormat="false" ht="20.1" hidden="false" customHeight="true" outlineLevel="0" collapsed="false">
      <c r="A23" s="55" t="s">
        <v>343</v>
      </c>
      <c r="B23" s="102" t="s">
        <v>190</v>
      </c>
      <c r="C23" s="109" t="s">
        <v>86</v>
      </c>
      <c r="D23" s="56" t="s">
        <v>347</v>
      </c>
      <c r="E23" s="57" t="n">
        <f aca="false">SUM(F23:G23)</f>
        <v>12</v>
      </c>
      <c r="F23" s="57" t="n">
        <v>0</v>
      </c>
      <c r="G23" s="58" t="n">
        <v>12</v>
      </c>
    </row>
    <row r="24" customFormat="false" ht="20.1" hidden="false" customHeight="true" outlineLevel="0" collapsed="false">
      <c r="A24" s="55" t="s">
        <v>343</v>
      </c>
      <c r="B24" s="102" t="s">
        <v>199</v>
      </c>
      <c r="C24" s="109" t="s">
        <v>86</v>
      </c>
      <c r="D24" s="56" t="s">
        <v>348</v>
      </c>
      <c r="E24" s="57" t="n">
        <f aca="false">SUM(F24:G24)</f>
        <v>8</v>
      </c>
      <c r="F24" s="57" t="n">
        <v>0</v>
      </c>
      <c r="G24" s="58" t="n">
        <v>8</v>
      </c>
    </row>
    <row r="25" customFormat="false" ht="20.1" hidden="false" customHeight="true" outlineLevel="0" collapsed="false">
      <c r="A25" s="55" t="s">
        <v>343</v>
      </c>
      <c r="B25" s="102" t="s">
        <v>193</v>
      </c>
      <c r="C25" s="109" t="s">
        <v>86</v>
      </c>
      <c r="D25" s="56" t="s">
        <v>349</v>
      </c>
      <c r="E25" s="57" t="n">
        <f aca="false">SUM(F25:G25)</f>
        <v>49</v>
      </c>
      <c r="F25" s="57" t="n">
        <v>0</v>
      </c>
      <c r="G25" s="58" t="n">
        <v>49</v>
      </c>
    </row>
    <row r="26" customFormat="false" ht="20.1" hidden="false" customHeight="true" outlineLevel="0" collapsed="false">
      <c r="A26" s="55" t="s">
        <v>343</v>
      </c>
      <c r="B26" s="102" t="s">
        <v>96</v>
      </c>
      <c r="C26" s="109" t="s">
        <v>86</v>
      </c>
      <c r="D26" s="56" t="s">
        <v>350</v>
      </c>
      <c r="E26" s="57" t="n">
        <f aca="false">SUM(F26:G26)</f>
        <v>115</v>
      </c>
      <c r="F26" s="57" t="n">
        <v>0</v>
      </c>
      <c r="G26" s="58" t="n">
        <v>115</v>
      </c>
    </row>
    <row r="27" customFormat="false" ht="20.1" hidden="false" customHeight="true" outlineLevel="0" collapsed="false">
      <c r="A27" s="55" t="s">
        <v>343</v>
      </c>
      <c r="B27" s="102" t="s">
        <v>341</v>
      </c>
      <c r="C27" s="109" t="s">
        <v>86</v>
      </c>
      <c r="D27" s="56" t="s">
        <v>351</v>
      </c>
      <c r="E27" s="57" t="n">
        <f aca="false">SUM(F27:G27)</f>
        <v>15</v>
      </c>
      <c r="F27" s="57" t="n">
        <v>0</v>
      </c>
      <c r="G27" s="58" t="n">
        <v>15</v>
      </c>
    </row>
    <row r="28" customFormat="false" ht="20.1" hidden="false" customHeight="true" outlineLevel="0" collapsed="false">
      <c r="A28" s="55" t="s">
        <v>343</v>
      </c>
      <c r="B28" s="102" t="s">
        <v>352</v>
      </c>
      <c r="C28" s="109" t="s">
        <v>86</v>
      </c>
      <c r="D28" s="56" t="s">
        <v>187</v>
      </c>
      <c r="E28" s="57" t="n">
        <f aca="false">SUM(F28:G28)</f>
        <v>45</v>
      </c>
      <c r="F28" s="57" t="n">
        <v>0</v>
      </c>
      <c r="G28" s="58" t="n">
        <v>45</v>
      </c>
    </row>
    <row r="29" customFormat="false" ht="20.1" hidden="false" customHeight="true" outlineLevel="0" collapsed="false">
      <c r="A29" s="55" t="s">
        <v>343</v>
      </c>
      <c r="B29" s="102" t="s">
        <v>353</v>
      </c>
      <c r="C29" s="109" t="s">
        <v>86</v>
      </c>
      <c r="D29" s="56" t="s">
        <v>188</v>
      </c>
      <c r="E29" s="57" t="n">
        <f aca="false">SUM(F29:G29)</f>
        <v>43</v>
      </c>
      <c r="F29" s="57" t="n">
        <v>0</v>
      </c>
      <c r="G29" s="58" t="n">
        <v>43</v>
      </c>
    </row>
    <row r="30" customFormat="false" ht="20.1" hidden="false" customHeight="true" outlineLevel="0" collapsed="false">
      <c r="A30" s="55" t="s">
        <v>343</v>
      </c>
      <c r="B30" s="102" t="s">
        <v>354</v>
      </c>
      <c r="C30" s="109" t="s">
        <v>86</v>
      </c>
      <c r="D30" s="56" t="s">
        <v>191</v>
      </c>
      <c r="E30" s="57" t="n">
        <f aca="false">SUM(F30:G30)</f>
        <v>7.4</v>
      </c>
      <c r="F30" s="57" t="n">
        <v>0</v>
      </c>
      <c r="G30" s="58" t="n">
        <v>7.4</v>
      </c>
    </row>
    <row r="31" customFormat="false" ht="20.1" hidden="false" customHeight="true" outlineLevel="0" collapsed="false">
      <c r="A31" s="55" t="s">
        <v>343</v>
      </c>
      <c r="B31" s="102" t="s">
        <v>355</v>
      </c>
      <c r="C31" s="109" t="s">
        <v>86</v>
      </c>
      <c r="D31" s="56" t="s">
        <v>356</v>
      </c>
      <c r="E31" s="57" t="n">
        <f aca="false">SUM(F31:G31)</f>
        <v>5</v>
      </c>
      <c r="F31" s="57" t="n">
        <v>0</v>
      </c>
      <c r="G31" s="58" t="n">
        <v>5</v>
      </c>
    </row>
    <row r="32" customFormat="false" ht="20.1" hidden="false" customHeight="true" outlineLevel="0" collapsed="false">
      <c r="A32" s="55" t="s">
        <v>343</v>
      </c>
      <c r="B32" s="102" t="s">
        <v>357</v>
      </c>
      <c r="C32" s="109" t="s">
        <v>86</v>
      </c>
      <c r="D32" s="56" t="s">
        <v>358</v>
      </c>
      <c r="E32" s="57" t="n">
        <f aca="false">SUM(F32:G32)</f>
        <v>22.17</v>
      </c>
      <c r="F32" s="57" t="n">
        <v>0</v>
      </c>
      <c r="G32" s="58" t="n">
        <v>22.17</v>
      </c>
    </row>
    <row r="33" customFormat="false" ht="20.1" hidden="false" customHeight="true" outlineLevel="0" collapsed="false">
      <c r="A33" s="55" t="s">
        <v>343</v>
      </c>
      <c r="B33" s="102" t="s">
        <v>359</v>
      </c>
      <c r="C33" s="109" t="s">
        <v>86</v>
      </c>
      <c r="D33" s="56" t="s">
        <v>360</v>
      </c>
      <c r="E33" s="57" t="n">
        <f aca="false">SUM(F33:G33)</f>
        <v>12.79</v>
      </c>
      <c r="F33" s="57" t="n">
        <v>0</v>
      </c>
      <c r="G33" s="58" t="n">
        <v>12.79</v>
      </c>
    </row>
    <row r="34" customFormat="false" ht="20.1" hidden="false" customHeight="true" outlineLevel="0" collapsed="false">
      <c r="A34" s="55" t="s">
        <v>343</v>
      </c>
      <c r="B34" s="102" t="s">
        <v>361</v>
      </c>
      <c r="C34" s="109" t="s">
        <v>86</v>
      </c>
      <c r="D34" s="56" t="s">
        <v>192</v>
      </c>
      <c r="E34" s="57" t="n">
        <f aca="false">SUM(F34:G34)</f>
        <v>27.6</v>
      </c>
      <c r="F34" s="57" t="n">
        <v>0</v>
      </c>
      <c r="G34" s="58" t="n">
        <v>27.6</v>
      </c>
    </row>
    <row r="35" customFormat="false" ht="20.1" hidden="false" customHeight="true" outlineLevel="0" collapsed="false">
      <c r="A35" s="55" t="s">
        <v>343</v>
      </c>
      <c r="B35" s="102" t="s">
        <v>362</v>
      </c>
      <c r="C35" s="109" t="s">
        <v>86</v>
      </c>
      <c r="D35" s="56" t="s">
        <v>363</v>
      </c>
      <c r="E35" s="57" t="n">
        <f aca="false">SUM(F35:G35)</f>
        <v>100.5</v>
      </c>
      <c r="F35" s="57" t="n">
        <v>0</v>
      </c>
      <c r="G35" s="58" t="n">
        <v>100.5</v>
      </c>
    </row>
    <row r="36" customFormat="false" ht="20.1" hidden="false" customHeight="true" outlineLevel="0" collapsed="false">
      <c r="A36" s="55" t="s">
        <v>343</v>
      </c>
      <c r="B36" s="102" t="s">
        <v>93</v>
      </c>
      <c r="C36" s="109" t="s">
        <v>86</v>
      </c>
      <c r="D36" s="56" t="s">
        <v>195</v>
      </c>
      <c r="E36" s="57" t="n">
        <f aca="false">SUM(F36:G36)</f>
        <v>27.54</v>
      </c>
      <c r="F36" s="57" t="n">
        <v>0</v>
      </c>
      <c r="G36" s="58" t="n">
        <v>27.54</v>
      </c>
    </row>
    <row r="37" customFormat="false" ht="20.1" hidden="false" customHeight="true" outlineLevel="0" collapsed="false">
      <c r="A37" s="55"/>
      <c r="B37" s="102"/>
      <c r="C37" s="109"/>
      <c r="D37" s="56" t="s">
        <v>204</v>
      </c>
      <c r="E37" s="57" t="n">
        <f aca="false">SUM(F37:G37)</f>
        <v>124.5</v>
      </c>
      <c r="F37" s="57" t="n">
        <v>124.5</v>
      </c>
      <c r="G37" s="58" t="n">
        <v>0</v>
      </c>
    </row>
    <row r="38" customFormat="false" ht="20.1" hidden="false" customHeight="true" outlineLevel="0" collapsed="false">
      <c r="A38" s="55" t="s">
        <v>364</v>
      </c>
      <c r="B38" s="102" t="s">
        <v>90</v>
      </c>
      <c r="C38" s="109" t="s">
        <v>86</v>
      </c>
      <c r="D38" s="56" t="s">
        <v>365</v>
      </c>
      <c r="E38" s="57" t="n">
        <f aca="false">SUM(F38:G38)</f>
        <v>57.14</v>
      </c>
      <c r="F38" s="57" t="n">
        <v>57.14</v>
      </c>
      <c r="G38" s="58" t="n">
        <v>0</v>
      </c>
    </row>
    <row r="39" customFormat="false" ht="20.1" hidden="false" customHeight="true" outlineLevel="0" collapsed="false">
      <c r="A39" s="55" t="s">
        <v>364</v>
      </c>
      <c r="B39" s="102" t="s">
        <v>89</v>
      </c>
      <c r="C39" s="109" t="s">
        <v>86</v>
      </c>
      <c r="D39" s="56" t="s">
        <v>366</v>
      </c>
      <c r="E39" s="57" t="n">
        <f aca="false">SUM(F39:G39)</f>
        <v>4.25</v>
      </c>
      <c r="F39" s="57" t="n">
        <v>4.25</v>
      </c>
      <c r="G39" s="58" t="n">
        <v>0</v>
      </c>
    </row>
    <row r="40" customFormat="false" ht="20.1" hidden="false" customHeight="true" outlineLevel="0" collapsed="false">
      <c r="A40" s="55" t="s">
        <v>364</v>
      </c>
      <c r="B40" s="102" t="s">
        <v>193</v>
      </c>
      <c r="C40" s="109" t="s">
        <v>86</v>
      </c>
      <c r="D40" s="56" t="s">
        <v>367</v>
      </c>
      <c r="E40" s="57" t="n">
        <f aca="false">SUM(F40:G40)</f>
        <v>0.13</v>
      </c>
      <c r="F40" s="57" t="n">
        <v>0.13</v>
      </c>
      <c r="G40" s="58" t="n">
        <v>0</v>
      </c>
    </row>
    <row r="41" customFormat="false" ht="20.1" hidden="false" customHeight="true" outlineLevel="0" collapsed="false">
      <c r="A41" s="55" t="s">
        <v>364</v>
      </c>
      <c r="B41" s="102" t="s">
        <v>93</v>
      </c>
      <c r="C41" s="109" t="s">
        <v>86</v>
      </c>
      <c r="D41" s="56" t="s">
        <v>368</v>
      </c>
      <c r="E41" s="57" t="n">
        <f aca="false">SUM(F41:G41)</f>
        <v>62.98</v>
      </c>
      <c r="F41" s="57" t="n">
        <v>62.98</v>
      </c>
      <c r="G41" s="58" t="n">
        <v>0</v>
      </c>
    </row>
    <row r="42" customFormat="false" ht="20.1" hidden="false" customHeight="true" outlineLevel="0" collapsed="false">
      <c r="A42" s="55"/>
      <c r="B42" s="102"/>
      <c r="C42" s="109"/>
      <c r="D42" s="56" t="s">
        <v>110</v>
      </c>
      <c r="E42" s="57" t="n">
        <f aca="false">SUM(F42:G42)</f>
        <v>3415.72</v>
      </c>
      <c r="F42" s="57" t="n">
        <v>2941.33</v>
      </c>
      <c r="G42" s="58" t="n">
        <v>474.39</v>
      </c>
    </row>
    <row r="43" customFormat="false" ht="20.1" hidden="false" customHeight="true" outlineLevel="0" collapsed="false">
      <c r="A43" s="55"/>
      <c r="B43" s="102"/>
      <c r="C43" s="109"/>
      <c r="D43" s="56" t="s">
        <v>111</v>
      </c>
      <c r="E43" s="57" t="n">
        <f aca="false">SUM(F43:G43)</f>
        <v>2064.04</v>
      </c>
      <c r="F43" s="57" t="n">
        <v>1837.47</v>
      </c>
      <c r="G43" s="58" t="n">
        <v>226.57</v>
      </c>
    </row>
    <row r="44" customFormat="false" ht="20.1" hidden="false" customHeight="true" outlineLevel="0" collapsed="false">
      <c r="A44" s="55"/>
      <c r="B44" s="102"/>
      <c r="C44" s="109"/>
      <c r="D44" s="56" t="s">
        <v>332</v>
      </c>
      <c r="E44" s="57" t="n">
        <f aca="false">SUM(F44:G44)</f>
        <v>1811.47</v>
      </c>
      <c r="F44" s="57" t="n">
        <v>1811.47</v>
      </c>
      <c r="G44" s="58" t="n">
        <v>0</v>
      </c>
    </row>
    <row r="45" customFormat="false" ht="20.1" hidden="false" customHeight="true" outlineLevel="0" collapsed="false">
      <c r="A45" s="55" t="s">
        <v>333</v>
      </c>
      <c r="B45" s="102" t="s">
        <v>90</v>
      </c>
      <c r="C45" s="109" t="s">
        <v>112</v>
      </c>
      <c r="D45" s="56" t="s">
        <v>334</v>
      </c>
      <c r="E45" s="57" t="n">
        <f aca="false">SUM(F45:G45)</f>
        <v>588.47</v>
      </c>
      <c r="F45" s="57" t="n">
        <v>588.47</v>
      </c>
      <c r="G45" s="58" t="n">
        <v>0</v>
      </c>
    </row>
    <row r="46" customFormat="false" ht="20.1" hidden="false" customHeight="true" outlineLevel="0" collapsed="false">
      <c r="A46" s="55" t="s">
        <v>333</v>
      </c>
      <c r="B46" s="102" t="s">
        <v>100</v>
      </c>
      <c r="C46" s="109" t="s">
        <v>112</v>
      </c>
      <c r="D46" s="56" t="s">
        <v>335</v>
      </c>
      <c r="E46" s="57" t="n">
        <f aca="false">SUM(F46:G46)</f>
        <v>78</v>
      </c>
      <c r="F46" s="57" t="n">
        <v>78</v>
      </c>
      <c r="G46" s="58" t="n">
        <v>0</v>
      </c>
    </row>
    <row r="47" customFormat="false" ht="20.1" hidden="false" customHeight="true" outlineLevel="0" collapsed="false">
      <c r="A47" s="55" t="s">
        <v>333</v>
      </c>
      <c r="B47" s="102" t="s">
        <v>199</v>
      </c>
      <c r="C47" s="109" t="s">
        <v>112</v>
      </c>
      <c r="D47" s="56" t="s">
        <v>369</v>
      </c>
      <c r="E47" s="57" t="n">
        <f aca="false">SUM(F47:G47)</f>
        <v>460</v>
      </c>
      <c r="F47" s="57" t="n">
        <v>460</v>
      </c>
      <c r="G47" s="58" t="n">
        <v>0</v>
      </c>
    </row>
    <row r="48" customFormat="false" ht="20.1" hidden="false" customHeight="true" outlineLevel="0" collapsed="false">
      <c r="A48" s="55" t="s">
        <v>333</v>
      </c>
      <c r="B48" s="102" t="s">
        <v>84</v>
      </c>
      <c r="C48" s="109" t="s">
        <v>112</v>
      </c>
      <c r="D48" s="56" t="s">
        <v>337</v>
      </c>
      <c r="E48" s="57" t="n">
        <f aca="false">SUM(F48:G48)</f>
        <v>200</v>
      </c>
      <c r="F48" s="57" t="n">
        <v>200</v>
      </c>
      <c r="G48" s="58" t="n">
        <v>0</v>
      </c>
    </row>
    <row r="49" customFormat="false" ht="20.1" hidden="false" customHeight="true" outlineLevel="0" collapsed="false">
      <c r="A49" s="55" t="s">
        <v>333</v>
      </c>
      <c r="B49" s="102" t="s">
        <v>193</v>
      </c>
      <c r="C49" s="109" t="s">
        <v>112</v>
      </c>
      <c r="D49" s="56" t="s">
        <v>370</v>
      </c>
      <c r="E49" s="57" t="n">
        <f aca="false">SUM(F49:G49)</f>
        <v>100</v>
      </c>
      <c r="F49" s="57" t="n">
        <v>100</v>
      </c>
      <c r="G49" s="58" t="n">
        <v>0</v>
      </c>
    </row>
    <row r="50" customFormat="false" ht="20.1" hidden="false" customHeight="true" outlineLevel="0" collapsed="false">
      <c r="A50" s="55" t="s">
        <v>333</v>
      </c>
      <c r="B50" s="102" t="s">
        <v>338</v>
      </c>
      <c r="C50" s="109" t="s">
        <v>112</v>
      </c>
      <c r="D50" s="56" t="s">
        <v>339</v>
      </c>
      <c r="E50" s="57" t="n">
        <f aca="false">SUM(F50:G50)</f>
        <v>102</v>
      </c>
      <c r="F50" s="57" t="n">
        <v>102</v>
      </c>
      <c r="G50" s="58" t="n">
        <v>0</v>
      </c>
    </row>
    <row r="51" customFormat="false" ht="20.1" hidden="false" customHeight="true" outlineLevel="0" collapsed="false">
      <c r="A51" s="55" t="s">
        <v>333</v>
      </c>
      <c r="B51" s="102" t="s">
        <v>371</v>
      </c>
      <c r="C51" s="109" t="s">
        <v>112</v>
      </c>
      <c r="D51" s="56" t="s">
        <v>372</v>
      </c>
      <c r="E51" s="57" t="n">
        <f aca="false">SUM(F51:G51)</f>
        <v>18</v>
      </c>
      <c r="F51" s="57" t="n">
        <v>18</v>
      </c>
      <c r="G51" s="58" t="n">
        <v>0</v>
      </c>
    </row>
    <row r="52" customFormat="false" ht="20.1" hidden="false" customHeight="true" outlineLevel="0" collapsed="false">
      <c r="A52" s="55" t="s">
        <v>333</v>
      </c>
      <c r="B52" s="102" t="s">
        <v>341</v>
      </c>
      <c r="C52" s="109" t="s">
        <v>112</v>
      </c>
      <c r="D52" s="56" t="s">
        <v>182</v>
      </c>
      <c r="E52" s="57" t="n">
        <f aca="false">SUM(F52:G52)</f>
        <v>148.43</v>
      </c>
      <c r="F52" s="57" t="n">
        <v>148.43</v>
      </c>
      <c r="G52" s="58" t="n">
        <v>0</v>
      </c>
    </row>
    <row r="53" customFormat="false" ht="20.1" hidden="false" customHeight="true" outlineLevel="0" collapsed="false">
      <c r="A53" s="55" t="s">
        <v>333</v>
      </c>
      <c r="B53" s="102" t="s">
        <v>93</v>
      </c>
      <c r="C53" s="109" t="s">
        <v>112</v>
      </c>
      <c r="D53" s="56" t="s">
        <v>183</v>
      </c>
      <c r="E53" s="57" t="n">
        <f aca="false">SUM(F53:G53)</f>
        <v>116.57</v>
      </c>
      <c r="F53" s="57" t="n">
        <v>116.57</v>
      </c>
      <c r="G53" s="58" t="n">
        <v>0</v>
      </c>
    </row>
    <row r="54" customFormat="false" ht="20.1" hidden="false" customHeight="true" outlineLevel="0" collapsed="false">
      <c r="A54" s="55"/>
      <c r="B54" s="102"/>
      <c r="C54" s="109"/>
      <c r="D54" s="56" t="s">
        <v>342</v>
      </c>
      <c r="E54" s="57" t="n">
        <f aca="false">SUM(F54:G54)</f>
        <v>226.57</v>
      </c>
      <c r="F54" s="57" t="n">
        <v>0</v>
      </c>
      <c r="G54" s="58" t="n">
        <v>226.57</v>
      </c>
    </row>
    <row r="55" customFormat="false" ht="20.1" hidden="false" customHeight="true" outlineLevel="0" collapsed="false">
      <c r="A55" s="55" t="s">
        <v>343</v>
      </c>
      <c r="B55" s="102" t="s">
        <v>90</v>
      </c>
      <c r="C55" s="109" t="s">
        <v>112</v>
      </c>
      <c r="D55" s="56" t="s">
        <v>344</v>
      </c>
      <c r="E55" s="57" t="n">
        <f aca="false">SUM(F55:G55)</f>
        <v>12</v>
      </c>
      <c r="F55" s="57" t="n">
        <v>0</v>
      </c>
      <c r="G55" s="58" t="n">
        <v>12</v>
      </c>
    </row>
    <row r="56" customFormat="false" ht="20.1" hidden="false" customHeight="true" outlineLevel="0" collapsed="false">
      <c r="A56" s="55" t="s">
        <v>343</v>
      </c>
      <c r="B56" s="102" t="s">
        <v>89</v>
      </c>
      <c r="C56" s="109" t="s">
        <v>112</v>
      </c>
      <c r="D56" s="56" t="s">
        <v>346</v>
      </c>
      <c r="E56" s="57" t="n">
        <f aca="false">SUM(F56:G56)</f>
        <v>5</v>
      </c>
      <c r="F56" s="57" t="n">
        <v>0</v>
      </c>
      <c r="G56" s="58" t="n">
        <v>5</v>
      </c>
    </row>
    <row r="57" customFormat="false" ht="20.1" hidden="false" customHeight="true" outlineLevel="0" collapsed="false">
      <c r="A57" s="55" t="s">
        <v>343</v>
      </c>
      <c r="B57" s="102" t="s">
        <v>190</v>
      </c>
      <c r="C57" s="109" t="s">
        <v>112</v>
      </c>
      <c r="D57" s="56" t="s">
        <v>347</v>
      </c>
      <c r="E57" s="57" t="n">
        <f aca="false">SUM(F57:G57)</f>
        <v>10</v>
      </c>
      <c r="F57" s="57" t="n">
        <v>0</v>
      </c>
      <c r="G57" s="58" t="n">
        <v>10</v>
      </c>
    </row>
    <row r="58" customFormat="false" ht="20.1" hidden="false" customHeight="true" outlineLevel="0" collapsed="false">
      <c r="A58" s="55" t="s">
        <v>343</v>
      </c>
      <c r="B58" s="102" t="s">
        <v>199</v>
      </c>
      <c r="C58" s="109" t="s">
        <v>112</v>
      </c>
      <c r="D58" s="56" t="s">
        <v>348</v>
      </c>
      <c r="E58" s="57" t="n">
        <f aca="false">SUM(F58:G58)</f>
        <v>2</v>
      </c>
      <c r="F58" s="57" t="n">
        <v>0</v>
      </c>
      <c r="G58" s="58" t="n">
        <v>2</v>
      </c>
    </row>
    <row r="59" customFormat="false" ht="20.1" hidden="false" customHeight="true" outlineLevel="0" collapsed="false">
      <c r="A59" s="55" t="s">
        <v>343</v>
      </c>
      <c r="B59" s="102" t="s">
        <v>193</v>
      </c>
      <c r="C59" s="109" t="s">
        <v>112</v>
      </c>
      <c r="D59" s="56" t="s">
        <v>349</v>
      </c>
      <c r="E59" s="57" t="n">
        <f aca="false">SUM(F59:G59)</f>
        <v>35</v>
      </c>
      <c r="F59" s="57" t="n">
        <v>0</v>
      </c>
      <c r="G59" s="58" t="n">
        <v>35</v>
      </c>
    </row>
    <row r="60" customFormat="false" ht="20.1" hidden="false" customHeight="true" outlineLevel="0" collapsed="false">
      <c r="A60" s="55" t="s">
        <v>343</v>
      </c>
      <c r="B60" s="102" t="s">
        <v>96</v>
      </c>
      <c r="C60" s="109" t="s">
        <v>112</v>
      </c>
      <c r="D60" s="56" t="s">
        <v>350</v>
      </c>
      <c r="E60" s="57" t="n">
        <f aca="false">SUM(F60:G60)</f>
        <v>65.8</v>
      </c>
      <c r="F60" s="57" t="n">
        <v>0</v>
      </c>
      <c r="G60" s="58" t="n">
        <v>65.8</v>
      </c>
    </row>
    <row r="61" customFormat="false" ht="20.1" hidden="false" customHeight="true" outlineLevel="0" collapsed="false">
      <c r="A61" s="55" t="s">
        <v>343</v>
      </c>
      <c r="B61" s="102" t="s">
        <v>353</v>
      </c>
      <c r="C61" s="109" t="s">
        <v>112</v>
      </c>
      <c r="D61" s="56" t="s">
        <v>188</v>
      </c>
      <c r="E61" s="57" t="n">
        <f aca="false">SUM(F61:G61)</f>
        <v>10</v>
      </c>
      <c r="F61" s="57" t="n">
        <v>0</v>
      </c>
      <c r="G61" s="58" t="n">
        <v>10</v>
      </c>
    </row>
    <row r="62" customFormat="false" ht="20.1" hidden="false" customHeight="true" outlineLevel="0" collapsed="false">
      <c r="A62" s="55" t="s">
        <v>343</v>
      </c>
      <c r="B62" s="102" t="s">
        <v>354</v>
      </c>
      <c r="C62" s="109" t="s">
        <v>112</v>
      </c>
      <c r="D62" s="56" t="s">
        <v>191</v>
      </c>
      <c r="E62" s="57" t="n">
        <f aca="false">SUM(F62:G62)</f>
        <v>3.5</v>
      </c>
      <c r="F62" s="57" t="n">
        <v>0</v>
      </c>
      <c r="G62" s="58" t="n">
        <v>3.5</v>
      </c>
    </row>
    <row r="63" customFormat="false" ht="20.1" hidden="false" customHeight="true" outlineLevel="0" collapsed="false">
      <c r="A63" s="55" t="s">
        <v>343</v>
      </c>
      <c r="B63" s="102" t="s">
        <v>357</v>
      </c>
      <c r="C63" s="109" t="s">
        <v>112</v>
      </c>
      <c r="D63" s="56" t="s">
        <v>358</v>
      </c>
      <c r="E63" s="57" t="n">
        <f aca="false">SUM(F63:G63)</f>
        <v>14.77</v>
      </c>
      <c r="F63" s="57" t="n">
        <v>0</v>
      </c>
      <c r="G63" s="58" t="n">
        <v>14.77</v>
      </c>
    </row>
    <row r="64" customFormat="false" ht="20.1" hidden="false" customHeight="true" outlineLevel="0" collapsed="false">
      <c r="A64" s="55" t="s">
        <v>343</v>
      </c>
      <c r="B64" s="102" t="s">
        <v>359</v>
      </c>
      <c r="C64" s="109" t="s">
        <v>112</v>
      </c>
      <c r="D64" s="56" t="s">
        <v>360</v>
      </c>
      <c r="E64" s="57" t="n">
        <f aca="false">SUM(F64:G64)</f>
        <v>10</v>
      </c>
      <c r="F64" s="57" t="n">
        <v>0</v>
      </c>
      <c r="G64" s="58" t="n">
        <v>10</v>
      </c>
    </row>
    <row r="65" customFormat="false" ht="20.1" hidden="false" customHeight="true" outlineLevel="0" collapsed="false">
      <c r="A65" s="55" t="s">
        <v>343</v>
      </c>
      <c r="B65" s="102" t="s">
        <v>361</v>
      </c>
      <c r="C65" s="109" t="s">
        <v>112</v>
      </c>
      <c r="D65" s="56" t="s">
        <v>192</v>
      </c>
      <c r="E65" s="57" t="n">
        <f aca="false">SUM(F65:G65)</f>
        <v>9.5</v>
      </c>
      <c r="F65" s="57" t="n">
        <v>0</v>
      </c>
      <c r="G65" s="58" t="n">
        <v>9.5</v>
      </c>
    </row>
    <row r="66" customFormat="false" ht="20.1" hidden="false" customHeight="true" outlineLevel="0" collapsed="false">
      <c r="A66" s="55" t="s">
        <v>343</v>
      </c>
      <c r="B66" s="102" t="s">
        <v>93</v>
      </c>
      <c r="C66" s="109" t="s">
        <v>112</v>
      </c>
      <c r="D66" s="56" t="s">
        <v>195</v>
      </c>
      <c r="E66" s="57" t="n">
        <f aca="false">SUM(F66:G66)</f>
        <v>49</v>
      </c>
      <c r="F66" s="57" t="n">
        <v>0</v>
      </c>
      <c r="G66" s="58" t="n">
        <v>49</v>
      </c>
    </row>
    <row r="67" customFormat="false" ht="20.1" hidden="false" customHeight="true" outlineLevel="0" collapsed="false">
      <c r="A67" s="55"/>
      <c r="B67" s="102"/>
      <c r="C67" s="109"/>
      <c r="D67" s="56" t="s">
        <v>204</v>
      </c>
      <c r="E67" s="57" t="n">
        <f aca="false">SUM(F67:G67)</f>
        <v>26</v>
      </c>
      <c r="F67" s="57" t="n">
        <v>26</v>
      </c>
      <c r="G67" s="58" t="n">
        <v>0</v>
      </c>
    </row>
    <row r="68" customFormat="false" ht="20.1" hidden="false" customHeight="true" outlineLevel="0" collapsed="false">
      <c r="A68" s="55" t="s">
        <v>364</v>
      </c>
      <c r="B68" s="102" t="s">
        <v>90</v>
      </c>
      <c r="C68" s="109" t="s">
        <v>112</v>
      </c>
      <c r="D68" s="56" t="s">
        <v>365</v>
      </c>
      <c r="E68" s="57" t="n">
        <f aca="false">SUM(F68:G68)</f>
        <v>26</v>
      </c>
      <c r="F68" s="57" t="n">
        <v>26</v>
      </c>
      <c r="G68" s="58" t="n">
        <v>0</v>
      </c>
    </row>
    <row r="69" customFormat="false" ht="20.1" hidden="false" customHeight="true" outlineLevel="0" collapsed="false">
      <c r="A69" s="55"/>
      <c r="B69" s="102"/>
      <c r="C69" s="109"/>
      <c r="D69" s="56" t="s">
        <v>114</v>
      </c>
      <c r="E69" s="57" t="n">
        <f aca="false">SUM(F69:G69)</f>
        <v>1351.68</v>
      </c>
      <c r="F69" s="57" t="n">
        <v>1103.86</v>
      </c>
      <c r="G69" s="58" t="n">
        <v>247.82</v>
      </c>
    </row>
    <row r="70" customFormat="false" ht="20.1" hidden="false" customHeight="true" outlineLevel="0" collapsed="false">
      <c r="A70" s="55"/>
      <c r="B70" s="102"/>
      <c r="C70" s="109"/>
      <c r="D70" s="56" t="s">
        <v>332</v>
      </c>
      <c r="E70" s="57" t="n">
        <f aca="false">SUM(F70:G70)</f>
        <v>1089.83</v>
      </c>
      <c r="F70" s="57" t="n">
        <v>1089.83</v>
      </c>
      <c r="G70" s="58" t="n">
        <v>0</v>
      </c>
    </row>
    <row r="71" customFormat="false" ht="20.1" hidden="false" customHeight="true" outlineLevel="0" collapsed="false">
      <c r="A71" s="55" t="s">
        <v>333</v>
      </c>
      <c r="B71" s="102" t="s">
        <v>90</v>
      </c>
      <c r="C71" s="109" t="s">
        <v>115</v>
      </c>
      <c r="D71" s="56" t="s">
        <v>334</v>
      </c>
      <c r="E71" s="57" t="n">
        <f aca="false">SUM(F71:G71)</f>
        <v>461.55</v>
      </c>
      <c r="F71" s="57" t="n">
        <v>461.55</v>
      </c>
      <c r="G71" s="58" t="n">
        <v>0</v>
      </c>
    </row>
    <row r="72" customFormat="false" ht="20.1" hidden="false" customHeight="true" outlineLevel="0" collapsed="false">
      <c r="A72" s="55" t="s">
        <v>333</v>
      </c>
      <c r="B72" s="102" t="s">
        <v>199</v>
      </c>
      <c r="C72" s="109" t="s">
        <v>115</v>
      </c>
      <c r="D72" s="56" t="s">
        <v>369</v>
      </c>
      <c r="E72" s="57" t="n">
        <f aca="false">SUM(F72:G72)</f>
        <v>289.42</v>
      </c>
      <c r="F72" s="57" t="n">
        <v>289.42</v>
      </c>
      <c r="G72" s="58" t="n">
        <v>0</v>
      </c>
    </row>
    <row r="73" customFormat="false" ht="20.1" hidden="false" customHeight="true" outlineLevel="0" collapsed="false">
      <c r="A73" s="55" t="s">
        <v>333</v>
      </c>
      <c r="B73" s="102" t="s">
        <v>84</v>
      </c>
      <c r="C73" s="109" t="s">
        <v>115</v>
      </c>
      <c r="D73" s="56" t="s">
        <v>337</v>
      </c>
      <c r="E73" s="57" t="n">
        <f aca="false">SUM(F73:G73)</f>
        <v>145.2</v>
      </c>
      <c r="F73" s="57" t="n">
        <v>145.2</v>
      </c>
      <c r="G73" s="58" t="n">
        <v>0</v>
      </c>
    </row>
    <row r="74" customFormat="false" ht="20.1" hidden="false" customHeight="true" outlineLevel="0" collapsed="false">
      <c r="A74" s="55" t="s">
        <v>333</v>
      </c>
      <c r="B74" s="102" t="s">
        <v>193</v>
      </c>
      <c r="C74" s="109" t="s">
        <v>115</v>
      </c>
      <c r="D74" s="56" t="s">
        <v>370</v>
      </c>
      <c r="E74" s="57" t="n">
        <f aca="false">SUM(F74:G74)</f>
        <v>73.51</v>
      </c>
      <c r="F74" s="57" t="n">
        <v>73.51</v>
      </c>
      <c r="G74" s="58" t="n">
        <v>0</v>
      </c>
    </row>
    <row r="75" customFormat="false" ht="20.1" hidden="false" customHeight="true" outlineLevel="0" collapsed="false">
      <c r="A75" s="55" t="s">
        <v>333</v>
      </c>
      <c r="B75" s="102" t="s">
        <v>338</v>
      </c>
      <c r="C75" s="109" t="s">
        <v>115</v>
      </c>
      <c r="D75" s="56" t="s">
        <v>339</v>
      </c>
      <c r="E75" s="57" t="n">
        <f aca="false">SUM(F75:G75)</f>
        <v>71.16</v>
      </c>
      <c r="F75" s="57" t="n">
        <v>71.16</v>
      </c>
      <c r="G75" s="58" t="n">
        <v>0</v>
      </c>
    </row>
    <row r="76" customFormat="false" ht="20.1" hidden="false" customHeight="true" outlineLevel="0" collapsed="false">
      <c r="A76" s="55" t="s">
        <v>333</v>
      </c>
      <c r="B76" s="102" t="s">
        <v>371</v>
      </c>
      <c r="C76" s="109" t="s">
        <v>115</v>
      </c>
      <c r="D76" s="56" t="s">
        <v>372</v>
      </c>
      <c r="E76" s="57" t="n">
        <f aca="false">SUM(F76:G76)</f>
        <v>21.65</v>
      </c>
      <c r="F76" s="57" t="n">
        <v>21.65</v>
      </c>
      <c r="G76" s="58" t="n">
        <v>0</v>
      </c>
    </row>
    <row r="77" customFormat="false" ht="20.1" hidden="false" customHeight="true" outlineLevel="0" collapsed="false">
      <c r="A77" s="55" t="s">
        <v>333</v>
      </c>
      <c r="B77" s="102" t="s">
        <v>341</v>
      </c>
      <c r="C77" s="109" t="s">
        <v>115</v>
      </c>
      <c r="D77" s="56" t="s">
        <v>182</v>
      </c>
      <c r="E77" s="57" t="n">
        <f aca="false">SUM(F77:G77)</f>
        <v>27.34</v>
      </c>
      <c r="F77" s="57" t="n">
        <v>27.34</v>
      </c>
      <c r="G77" s="58" t="n">
        <v>0</v>
      </c>
    </row>
    <row r="78" customFormat="false" ht="20.1" hidden="false" customHeight="true" outlineLevel="0" collapsed="false">
      <c r="A78" s="55"/>
      <c r="B78" s="102"/>
      <c r="C78" s="109"/>
      <c r="D78" s="56" t="s">
        <v>342</v>
      </c>
      <c r="E78" s="57" t="n">
        <f aca="false">SUM(F78:G78)</f>
        <v>247.82</v>
      </c>
      <c r="F78" s="57" t="n">
        <v>0</v>
      </c>
      <c r="G78" s="58" t="n">
        <v>247.82</v>
      </c>
    </row>
    <row r="79" customFormat="false" ht="20.1" hidden="false" customHeight="true" outlineLevel="0" collapsed="false">
      <c r="A79" s="55" t="s">
        <v>343</v>
      </c>
      <c r="B79" s="102" t="s">
        <v>90</v>
      </c>
      <c r="C79" s="109" t="s">
        <v>115</v>
      </c>
      <c r="D79" s="56" t="s">
        <v>344</v>
      </c>
      <c r="E79" s="57" t="n">
        <f aca="false">SUM(F79:G79)</f>
        <v>12.84</v>
      </c>
      <c r="F79" s="57" t="n">
        <v>0</v>
      </c>
      <c r="G79" s="58" t="n">
        <v>12.84</v>
      </c>
    </row>
    <row r="80" customFormat="false" ht="20.1" hidden="false" customHeight="true" outlineLevel="0" collapsed="false">
      <c r="A80" s="55" t="s">
        <v>343</v>
      </c>
      <c r="B80" s="102" t="s">
        <v>96</v>
      </c>
      <c r="C80" s="109" t="s">
        <v>115</v>
      </c>
      <c r="D80" s="56" t="s">
        <v>350</v>
      </c>
      <c r="E80" s="57" t="n">
        <f aca="false">SUM(F80:G80)</f>
        <v>154.5</v>
      </c>
      <c r="F80" s="57" t="n">
        <v>0</v>
      </c>
      <c r="G80" s="58" t="n">
        <v>154.5</v>
      </c>
    </row>
    <row r="81" customFormat="false" ht="20.1" hidden="false" customHeight="true" outlineLevel="0" collapsed="false">
      <c r="A81" s="55" t="s">
        <v>343</v>
      </c>
      <c r="B81" s="102" t="s">
        <v>341</v>
      </c>
      <c r="C81" s="109" t="s">
        <v>115</v>
      </c>
      <c r="D81" s="56" t="s">
        <v>351</v>
      </c>
      <c r="E81" s="57" t="n">
        <f aca="false">SUM(F81:G81)</f>
        <v>38.4</v>
      </c>
      <c r="F81" s="57" t="n">
        <v>0</v>
      </c>
      <c r="G81" s="58" t="n">
        <v>38.4</v>
      </c>
    </row>
    <row r="82" customFormat="false" ht="20.1" hidden="false" customHeight="true" outlineLevel="0" collapsed="false">
      <c r="A82" s="55" t="s">
        <v>343</v>
      </c>
      <c r="B82" s="102" t="s">
        <v>353</v>
      </c>
      <c r="C82" s="109" t="s">
        <v>115</v>
      </c>
      <c r="D82" s="56" t="s">
        <v>188</v>
      </c>
      <c r="E82" s="57" t="n">
        <f aca="false">SUM(F82:G82)</f>
        <v>3</v>
      </c>
      <c r="F82" s="57" t="n">
        <v>0</v>
      </c>
      <c r="G82" s="58" t="n">
        <v>3</v>
      </c>
    </row>
    <row r="83" customFormat="false" ht="20.1" hidden="false" customHeight="true" outlineLevel="0" collapsed="false">
      <c r="A83" s="55" t="s">
        <v>343</v>
      </c>
      <c r="B83" s="102" t="s">
        <v>354</v>
      </c>
      <c r="C83" s="109" t="s">
        <v>115</v>
      </c>
      <c r="D83" s="56" t="s">
        <v>191</v>
      </c>
      <c r="E83" s="57" t="n">
        <f aca="false">SUM(F83:G83)</f>
        <v>3.5</v>
      </c>
      <c r="F83" s="57" t="n">
        <v>0</v>
      </c>
      <c r="G83" s="58" t="n">
        <v>3.5</v>
      </c>
    </row>
    <row r="84" customFormat="false" ht="20.1" hidden="false" customHeight="true" outlineLevel="0" collapsed="false">
      <c r="A84" s="55" t="s">
        <v>343</v>
      </c>
      <c r="B84" s="102" t="s">
        <v>357</v>
      </c>
      <c r="C84" s="109" t="s">
        <v>115</v>
      </c>
      <c r="D84" s="56" t="s">
        <v>358</v>
      </c>
      <c r="E84" s="57" t="n">
        <f aca="false">SUM(F84:G84)</f>
        <v>13.25</v>
      </c>
      <c r="F84" s="57" t="n">
        <v>0</v>
      </c>
      <c r="G84" s="58" t="n">
        <v>13.25</v>
      </c>
    </row>
    <row r="85" customFormat="false" ht="20.1" hidden="false" customHeight="true" outlineLevel="0" collapsed="false">
      <c r="A85" s="55" t="s">
        <v>343</v>
      </c>
      <c r="B85" s="102" t="s">
        <v>359</v>
      </c>
      <c r="C85" s="109" t="s">
        <v>115</v>
      </c>
      <c r="D85" s="56" t="s">
        <v>360</v>
      </c>
      <c r="E85" s="57" t="n">
        <f aca="false">SUM(F85:G85)</f>
        <v>13.53</v>
      </c>
      <c r="F85" s="57" t="n">
        <v>0</v>
      </c>
      <c r="G85" s="58" t="n">
        <v>13.53</v>
      </c>
    </row>
    <row r="86" customFormat="false" ht="20.1" hidden="false" customHeight="true" outlineLevel="0" collapsed="false">
      <c r="A86" s="55" t="s">
        <v>343</v>
      </c>
      <c r="B86" s="102" t="s">
        <v>361</v>
      </c>
      <c r="C86" s="109" t="s">
        <v>115</v>
      </c>
      <c r="D86" s="56" t="s">
        <v>192</v>
      </c>
      <c r="E86" s="57" t="n">
        <f aca="false">SUM(F86:G86)</f>
        <v>8.8</v>
      </c>
      <c r="F86" s="57" t="n">
        <v>0</v>
      </c>
      <c r="G86" s="58" t="n">
        <v>8.8</v>
      </c>
    </row>
    <row r="87" customFormat="false" ht="20.1" hidden="false" customHeight="true" outlineLevel="0" collapsed="false">
      <c r="A87" s="55"/>
      <c r="B87" s="102"/>
      <c r="C87" s="109"/>
      <c r="D87" s="56" t="s">
        <v>204</v>
      </c>
      <c r="E87" s="57" t="n">
        <f aca="false">SUM(F87:G87)</f>
        <v>14.03</v>
      </c>
      <c r="F87" s="57" t="n">
        <v>14.03</v>
      </c>
      <c r="G87" s="58" t="n">
        <v>0</v>
      </c>
    </row>
    <row r="88" customFormat="false" ht="20.1" hidden="false" customHeight="true" outlineLevel="0" collapsed="false">
      <c r="A88" s="55" t="s">
        <v>364</v>
      </c>
      <c r="B88" s="102" t="s">
        <v>90</v>
      </c>
      <c r="C88" s="109" t="s">
        <v>115</v>
      </c>
      <c r="D88" s="56" t="s">
        <v>365</v>
      </c>
      <c r="E88" s="57" t="n">
        <f aca="false">SUM(F88:G88)</f>
        <v>14.03</v>
      </c>
      <c r="F88" s="57" t="n">
        <v>14.03</v>
      </c>
      <c r="G88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157638888888889" bottom="0.370138888888889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18" hidden="false" customHeight="true" outlineLevel="0" collapsed="false">
      <c r="A1" s="32"/>
      <c r="B1" s="33"/>
      <c r="C1" s="33"/>
      <c r="D1" s="33"/>
      <c r="E1" s="33"/>
      <c r="F1" s="87" t="s">
        <v>373</v>
      </c>
    </row>
    <row r="2" customFormat="false" ht="18.6" hidden="false" customHeight="true" outlineLevel="0" collapsed="false">
      <c r="A2" s="9" t="s">
        <v>374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36" t="s">
        <v>0</v>
      </c>
      <c r="B3" s="37"/>
      <c r="C3" s="37"/>
      <c r="D3" s="99"/>
      <c r="E3" s="99"/>
      <c r="F3" s="13" t="s">
        <v>5</v>
      </c>
    </row>
    <row r="4" customFormat="false" ht="20.1" hidden="false" customHeight="true" outlineLevel="0" collapsed="false">
      <c r="A4" s="41" t="s">
        <v>68</v>
      </c>
      <c r="B4" s="41"/>
      <c r="C4" s="41"/>
      <c r="D4" s="110" t="s">
        <v>69</v>
      </c>
      <c r="E4" s="111" t="s">
        <v>375</v>
      </c>
      <c r="F4" s="91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0"/>
      <c r="E5" s="111"/>
      <c r="F5" s="91"/>
    </row>
    <row r="6" customFormat="false" ht="20.1" hidden="false" customHeight="true" outlineLevel="0" collapsed="false">
      <c r="A6" s="102"/>
      <c r="B6" s="102"/>
      <c r="C6" s="102"/>
      <c r="D6" s="112"/>
      <c r="E6" s="113" t="s">
        <v>58</v>
      </c>
      <c r="F6" s="114" t="n">
        <v>3210.22</v>
      </c>
    </row>
    <row r="7" customFormat="false" ht="20.1" hidden="false" customHeight="true" outlineLevel="0" collapsed="false">
      <c r="A7" s="102"/>
      <c r="B7" s="102"/>
      <c r="C7" s="102"/>
      <c r="D7" s="112"/>
      <c r="E7" s="113" t="s">
        <v>81</v>
      </c>
      <c r="F7" s="114" t="n">
        <v>1125.8</v>
      </c>
    </row>
    <row r="8" customFormat="false" ht="20.1" hidden="false" customHeight="true" outlineLevel="0" collapsed="false">
      <c r="A8" s="102"/>
      <c r="B8" s="102"/>
      <c r="C8" s="102"/>
      <c r="D8" s="112"/>
      <c r="E8" s="113" t="s">
        <v>82</v>
      </c>
      <c r="F8" s="114" t="n">
        <v>1125.8</v>
      </c>
    </row>
    <row r="9" customFormat="false" ht="20.1" hidden="false" customHeight="true" outlineLevel="0" collapsed="false">
      <c r="A9" s="102"/>
      <c r="B9" s="102"/>
      <c r="C9" s="102"/>
      <c r="D9" s="112"/>
      <c r="E9" s="113" t="s">
        <v>102</v>
      </c>
      <c r="F9" s="114" t="n">
        <v>215.8</v>
      </c>
    </row>
    <row r="10" customFormat="false" ht="20.1" hidden="false" customHeight="true" outlineLevel="0" collapsed="false">
      <c r="A10" s="102" t="s">
        <v>99</v>
      </c>
      <c r="B10" s="102" t="s">
        <v>100</v>
      </c>
      <c r="C10" s="102" t="s">
        <v>100</v>
      </c>
      <c r="D10" s="112" t="s">
        <v>86</v>
      </c>
      <c r="E10" s="113" t="s">
        <v>376</v>
      </c>
      <c r="F10" s="114" t="n">
        <v>9.8</v>
      </c>
    </row>
    <row r="11" customFormat="false" ht="20.1" hidden="false" customHeight="true" outlineLevel="0" collapsed="false">
      <c r="A11" s="102" t="s">
        <v>99</v>
      </c>
      <c r="B11" s="102" t="s">
        <v>100</v>
      </c>
      <c r="C11" s="102" t="s">
        <v>100</v>
      </c>
      <c r="D11" s="112" t="s">
        <v>86</v>
      </c>
      <c r="E11" s="113" t="s">
        <v>377</v>
      </c>
      <c r="F11" s="114" t="n">
        <v>5</v>
      </c>
    </row>
    <row r="12" customFormat="false" ht="20.1" hidden="false" customHeight="true" outlineLevel="0" collapsed="false">
      <c r="A12" s="102" t="s">
        <v>99</v>
      </c>
      <c r="B12" s="102" t="s">
        <v>100</v>
      </c>
      <c r="C12" s="102" t="s">
        <v>100</v>
      </c>
      <c r="D12" s="112" t="s">
        <v>86</v>
      </c>
      <c r="E12" s="113" t="s">
        <v>378</v>
      </c>
      <c r="F12" s="114" t="n">
        <v>19.71</v>
      </c>
    </row>
    <row r="13" customFormat="false" ht="20.1" hidden="false" customHeight="true" outlineLevel="0" collapsed="false">
      <c r="A13" s="102" t="s">
        <v>99</v>
      </c>
      <c r="B13" s="102" t="s">
        <v>100</v>
      </c>
      <c r="C13" s="102" t="s">
        <v>100</v>
      </c>
      <c r="D13" s="112" t="s">
        <v>86</v>
      </c>
      <c r="E13" s="113" t="s">
        <v>379</v>
      </c>
      <c r="F13" s="114" t="n">
        <v>49.5</v>
      </c>
    </row>
    <row r="14" customFormat="false" ht="20.1" hidden="false" customHeight="true" outlineLevel="0" collapsed="false">
      <c r="A14" s="102" t="s">
        <v>99</v>
      </c>
      <c r="B14" s="102" t="s">
        <v>100</v>
      </c>
      <c r="C14" s="102" t="s">
        <v>100</v>
      </c>
      <c r="D14" s="112" t="s">
        <v>86</v>
      </c>
      <c r="E14" s="113" t="s">
        <v>380</v>
      </c>
      <c r="F14" s="114" t="n">
        <v>15</v>
      </c>
    </row>
    <row r="15" customFormat="false" ht="20.1" hidden="false" customHeight="true" outlineLevel="0" collapsed="false">
      <c r="A15" s="102" t="s">
        <v>99</v>
      </c>
      <c r="B15" s="102" t="s">
        <v>100</v>
      </c>
      <c r="C15" s="102" t="s">
        <v>100</v>
      </c>
      <c r="D15" s="112" t="s">
        <v>86</v>
      </c>
      <c r="E15" s="113" t="s">
        <v>381</v>
      </c>
      <c r="F15" s="114" t="n">
        <v>5</v>
      </c>
    </row>
    <row r="16" customFormat="false" ht="20.1" hidden="false" customHeight="true" outlineLevel="0" collapsed="false">
      <c r="A16" s="102" t="s">
        <v>99</v>
      </c>
      <c r="B16" s="102" t="s">
        <v>100</v>
      </c>
      <c r="C16" s="102" t="s">
        <v>100</v>
      </c>
      <c r="D16" s="112" t="s">
        <v>86</v>
      </c>
      <c r="E16" s="113" t="s">
        <v>189</v>
      </c>
      <c r="F16" s="114" t="n">
        <v>49</v>
      </c>
    </row>
    <row r="17" customFormat="false" ht="20.1" hidden="false" customHeight="true" outlineLevel="0" collapsed="false">
      <c r="A17" s="102" t="s">
        <v>99</v>
      </c>
      <c r="B17" s="102" t="s">
        <v>100</v>
      </c>
      <c r="C17" s="102" t="s">
        <v>100</v>
      </c>
      <c r="D17" s="112" t="s">
        <v>86</v>
      </c>
      <c r="E17" s="113" t="s">
        <v>382</v>
      </c>
      <c r="F17" s="114" t="n">
        <v>47.79</v>
      </c>
    </row>
    <row r="18" customFormat="false" ht="20.1" hidden="false" customHeight="true" outlineLevel="0" collapsed="false">
      <c r="A18" s="102" t="s">
        <v>99</v>
      </c>
      <c r="B18" s="102" t="s">
        <v>100</v>
      </c>
      <c r="C18" s="102" t="s">
        <v>100</v>
      </c>
      <c r="D18" s="112" t="s">
        <v>86</v>
      </c>
      <c r="E18" s="113" t="s">
        <v>383</v>
      </c>
      <c r="F18" s="114" t="n">
        <v>15</v>
      </c>
    </row>
    <row r="19" customFormat="false" ht="20.1" hidden="false" customHeight="true" outlineLevel="0" collapsed="false">
      <c r="A19" s="102"/>
      <c r="B19" s="102"/>
      <c r="C19" s="102"/>
      <c r="D19" s="112"/>
      <c r="E19" s="113" t="s">
        <v>107</v>
      </c>
      <c r="F19" s="114" t="n">
        <v>150</v>
      </c>
    </row>
    <row r="20" customFormat="false" ht="20.1" hidden="false" customHeight="true" outlineLevel="0" collapsed="false">
      <c r="A20" s="102" t="s">
        <v>106</v>
      </c>
      <c r="B20" s="102" t="s">
        <v>89</v>
      </c>
      <c r="C20" s="102" t="s">
        <v>90</v>
      </c>
      <c r="D20" s="112" t="s">
        <v>86</v>
      </c>
      <c r="E20" s="113" t="s">
        <v>384</v>
      </c>
      <c r="F20" s="114" t="n">
        <v>150</v>
      </c>
    </row>
    <row r="21" customFormat="false" ht="20.1" hidden="false" customHeight="true" outlineLevel="0" collapsed="false">
      <c r="A21" s="102"/>
      <c r="B21" s="102"/>
      <c r="C21" s="102"/>
      <c r="D21" s="112"/>
      <c r="E21" s="113" t="s">
        <v>109</v>
      </c>
      <c r="F21" s="114" t="n">
        <v>760</v>
      </c>
    </row>
    <row r="22" customFormat="false" ht="20.1" hidden="false" customHeight="true" outlineLevel="0" collapsed="false">
      <c r="A22" s="102" t="s">
        <v>106</v>
      </c>
      <c r="B22" s="102" t="s">
        <v>89</v>
      </c>
      <c r="C22" s="102" t="s">
        <v>108</v>
      </c>
      <c r="D22" s="112" t="s">
        <v>86</v>
      </c>
      <c r="E22" s="113" t="s">
        <v>385</v>
      </c>
      <c r="F22" s="114" t="n">
        <v>760</v>
      </c>
    </row>
    <row r="23" customFormat="false" ht="20.1" hidden="false" customHeight="true" outlineLevel="0" collapsed="false">
      <c r="A23" s="102"/>
      <c r="B23" s="102"/>
      <c r="C23" s="102"/>
      <c r="D23" s="112"/>
      <c r="E23" s="113" t="s">
        <v>110</v>
      </c>
      <c r="F23" s="114" t="n">
        <v>2084.42</v>
      </c>
    </row>
    <row r="24" customFormat="false" ht="20.1" hidden="false" customHeight="true" outlineLevel="0" collapsed="false">
      <c r="A24" s="102"/>
      <c r="B24" s="102"/>
      <c r="C24" s="102"/>
      <c r="D24" s="112"/>
      <c r="E24" s="113" t="s">
        <v>111</v>
      </c>
      <c r="F24" s="114" t="n">
        <v>283.7</v>
      </c>
    </row>
    <row r="25" customFormat="false" ht="20.1" hidden="false" customHeight="true" outlineLevel="0" collapsed="false">
      <c r="A25" s="102"/>
      <c r="B25" s="102"/>
      <c r="C25" s="102"/>
      <c r="D25" s="112"/>
      <c r="E25" s="113" t="s">
        <v>113</v>
      </c>
      <c r="F25" s="114" t="n">
        <v>283.7</v>
      </c>
    </row>
    <row r="26" customFormat="false" ht="20.1" hidden="false" customHeight="true" outlineLevel="0" collapsed="false">
      <c r="A26" s="102" t="s">
        <v>83</v>
      </c>
      <c r="B26" s="102" t="s">
        <v>85</v>
      </c>
      <c r="C26" s="102" t="s">
        <v>100</v>
      </c>
      <c r="D26" s="112" t="s">
        <v>112</v>
      </c>
      <c r="E26" s="113" t="s">
        <v>386</v>
      </c>
      <c r="F26" s="114" t="n">
        <v>82</v>
      </c>
    </row>
    <row r="27" customFormat="false" ht="20.1" hidden="false" customHeight="true" outlineLevel="0" collapsed="false">
      <c r="A27" s="102" t="s">
        <v>83</v>
      </c>
      <c r="B27" s="102" t="s">
        <v>85</v>
      </c>
      <c r="C27" s="102" t="s">
        <v>100</v>
      </c>
      <c r="D27" s="112" t="s">
        <v>112</v>
      </c>
      <c r="E27" s="113" t="s">
        <v>387</v>
      </c>
      <c r="F27" s="114" t="n">
        <v>18</v>
      </c>
    </row>
    <row r="28" customFormat="false" ht="20.1" hidden="false" customHeight="true" outlineLevel="0" collapsed="false">
      <c r="A28" s="102" t="s">
        <v>83</v>
      </c>
      <c r="B28" s="102" t="s">
        <v>85</v>
      </c>
      <c r="C28" s="102" t="s">
        <v>100</v>
      </c>
      <c r="D28" s="112" t="s">
        <v>112</v>
      </c>
      <c r="E28" s="113" t="s">
        <v>200</v>
      </c>
      <c r="F28" s="114" t="n">
        <v>45</v>
      </c>
    </row>
    <row r="29" customFormat="false" ht="20.1" hidden="false" customHeight="true" outlineLevel="0" collapsed="false">
      <c r="A29" s="102" t="s">
        <v>83</v>
      </c>
      <c r="B29" s="102" t="s">
        <v>85</v>
      </c>
      <c r="C29" s="102" t="s">
        <v>100</v>
      </c>
      <c r="D29" s="112" t="s">
        <v>112</v>
      </c>
      <c r="E29" s="113" t="s">
        <v>388</v>
      </c>
      <c r="F29" s="114" t="n">
        <v>25</v>
      </c>
    </row>
    <row r="30" customFormat="false" ht="20.1" hidden="false" customHeight="true" outlineLevel="0" collapsed="false">
      <c r="A30" s="102" t="s">
        <v>83</v>
      </c>
      <c r="B30" s="102" t="s">
        <v>85</v>
      </c>
      <c r="C30" s="102" t="s">
        <v>100</v>
      </c>
      <c r="D30" s="112" t="s">
        <v>112</v>
      </c>
      <c r="E30" s="113" t="s">
        <v>389</v>
      </c>
      <c r="F30" s="114" t="n">
        <v>48</v>
      </c>
    </row>
    <row r="31" customFormat="false" ht="20.1" hidden="false" customHeight="true" outlineLevel="0" collapsed="false">
      <c r="A31" s="102" t="s">
        <v>83</v>
      </c>
      <c r="B31" s="102" t="s">
        <v>85</v>
      </c>
      <c r="C31" s="102" t="s">
        <v>100</v>
      </c>
      <c r="D31" s="112" t="s">
        <v>112</v>
      </c>
      <c r="E31" s="113" t="s">
        <v>390</v>
      </c>
      <c r="F31" s="114" t="n">
        <v>65.7</v>
      </c>
    </row>
    <row r="32" customFormat="false" ht="20.1" hidden="false" customHeight="true" outlineLevel="0" collapsed="false">
      <c r="A32" s="102"/>
      <c r="B32" s="102"/>
      <c r="C32" s="102"/>
      <c r="D32" s="112"/>
      <c r="E32" s="113" t="s">
        <v>114</v>
      </c>
      <c r="F32" s="114" t="n">
        <v>1800.72</v>
      </c>
    </row>
    <row r="33" customFormat="false" ht="20.1" hidden="false" customHeight="true" outlineLevel="0" collapsed="false">
      <c r="A33" s="102"/>
      <c r="B33" s="102"/>
      <c r="C33" s="102"/>
      <c r="D33" s="112"/>
      <c r="E33" s="113" t="s">
        <v>113</v>
      </c>
      <c r="F33" s="114" t="n">
        <v>396.55</v>
      </c>
    </row>
    <row r="34" customFormat="false" ht="20.1" hidden="false" customHeight="true" outlineLevel="0" collapsed="false">
      <c r="A34" s="102" t="s">
        <v>83</v>
      </c>
      <c r="B34" s="102" t="s">
        <v>85</v>
      </c>
      <c r="C34" s="102" t="s">
        <v>100</v>
      </c>
      <c r="D34" s="112" t="s">
        <v>115</v>
      </c>
      <c r="E34" s="113" t="s">
        <v>391</v>
      </c>
      <c r="F34" s="114" t="n">
        <v>50</v>
      </c>
    </row>
    <row r="35" customFormat="false" ht="20.1" hidden="false" customHeight="true" outlineLevel="0" collapsed="false">
      <c r="A35" s="102" t="s">
        <v>83</v>
      </c>
      <c r="B35" s="102" t="s">
        <v>85</v>
      </c>
      <c r="C35" s="102" t="s">
        <v>100</v>
      </c>
      <c r="D35" s="112" t="s">
        <v>115</v>
      </c>
      <c r="E35" s="113" t="s">
        <v>392</v>
      </c>
      <c r="F35" s="114" t="n">
        <v>80</v>
      </c>
    </row>
    <row r="36" customFormat="false" ht="20.1" hidden="false" customHeight="true" outlineLevel="0" collapsed="false">
      <c r="A36" s="102" t="s">
        <v>83</v>
      </c>
      <c r="B36" s="102" t="s">
        <v>85</v>
      </c>
      <c r="C36" s="102" t="s">
        <v>100</v>
      </c>
      <c r="D36" s="112" t="s">
        <v>115</v>
      </c>
      <c r="E36" s="113" t="s">
        <v>378</v>
      </c>
      <c r="F36" s="114" t="n">
        <v>80.6</v>
      </c>
    </row>
    <row r="37" customFormat="false" ht="20.1" hidden="false" customHeight="true" outlineLevel="0" collapsed="false">
      <c r="A37" s="102" t="s">
        <v>83</v>
      </c>
      <c r="B37" s="102" t="s">
        <v>85</v>
      </c>
      <c r="C37" s="102" t="s">
        <v>100</v>
      </c>
      <c r="D37" s="112" t="s">
        <v>115</v>
      </c>
      <c r="E37" s="113" t="s">
        <v>393</v>
      </c>
      <c r="F37" s="114" t="n">
        <v>98.45</v>
      </c>
    </row>
    <row r="38" customFormat="false" ht="20.1" hidden="false" customHeight="true" outlineLevel="0" collapsed="false">
      <c r="A38" s="102" t="s">
        <v>83</v>
      </c>
      <c r="B38" s="102" t="s">
        <v>85</v>
      </c>
      <c r="C38" s="102" t="s">
        <v>100</v>
      </c>
      <c r="D38" s="112" t="s">
        <v>115</v>
      </c>
      <c r="E38" s="113" t="s">
        <v>394</v>
      </c>
      <c r="F38" s="114" t="n">
        <v>35.1</v>
      </c>
    </row>
    <row r="39" customFormat="false" ht="20.1" hidden="false" customHeight="true" outlineLevel="0" collapsed="false">
      <c r="A39" s="102" t="s">
        <v>83</v>
      </c>
      <c r="B39" s="102" t="s">
        <v>85</v>
      </c>
      <c r="C39" s="102" t="s">
        <v>100</v>
      </c>
      <c r="D39" s="112" t="s">
        <v>115</v>
      </c>
      <c r="E39" s="113" t="s">
        <v>395</v>
      </c>
      <c r="F39" s="114" t="n">
        <v>52.4</v>
      </c>
    </row>
    <row r="40" customFormat="false" ht="20.1" hidden="false" customHeight="true" outlineLevel="0" collapsed="false">
      <c r="A40" s="102"/>
      <c r="B40" s="102"/>
      <c r="C40" s="102"/>
      <c r="D40" s="112"/>
      <c r="E40" s="113" t="s">
        <v>116</v>
      </c>
      <c r="F40" s="114" t="n">
        <v>1404.17</v>
      </c>
    </row>
    <row r="41" customFormat="false" ht="20.1" hidden="false" customHeight="true" outlineLevel="0" collapsed="false">
      <c r="A41" s="102" t="s">
        <v>83</v>
      </c>
      <c r="B41" s="102" t="s">
        <v>93</v>
      </c>
      <c r="C41" s="102" t="s">
        <v>93</v>
      </c>
      <c r="D41" s="112" t="s">
        <v>115</v>
      </c>
      <c r="E41" s="113" t="s">
        <v>396</v>
      </c>
      <c r="F41" s="114" t="n">
        <v>1404.1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39375" bottom="0.160416666666667" header="0.511811023622047" footer="0.1576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1:03:14Z</dcterms:created>
  <dc:creator/>
  <dc:description/>
  <dc:language>en-US</dc:language>
  <cp:lastModifiedBy>89</cp:lastModifiedBy>
  <cp:lastPrinted>2021-03-05T07:07:30Z</cp:lastPrinted>
  <dcterms:modified xsi:type="dcterms:W3CDTF">2022-07-27T02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0309B0A4F429797E69C3E6605F73E</vt:lpwstr>
  </property>
  <property fmtid="{D5CDD505-2E9C-101B-9397-08002B2CF9AE}" pid="3" name="KSOProductBuildVer">
    <vt:lpwstr>2052-11.1.0.11875</vt:lpwstr>
  </property>
</Properties>
</file>