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5" name="Print_Titles" vbProcedure="false">'2-1'!$1:$6</definedName>
    <definedName function="false" hidden="false" localSheetId="6" name="Print_Titles" vbProcedure="false">'3'!$A:$D,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546">
  <si>
    <t xml:space="preserve">四川省药品监督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药品监督管理局</t>
  </si>
  <si>
    <t xml:space="preserve">201</t>
  </si>
  <si>
    <t xml:space="preserve">38</t>
  </si>
  <si>
    <t xml:space="preserve">01</t>
  </si>
  <si>
    <t xml:space="preserve">335301</t>
  </si>
  <si>
    <t xml:space="preserve">    行政运行</t>
  </si>
  <si>
    <t xml:space="preserve">02</t>
  </si>
  <si>
    <t xml:space="preserve">    一般行政管理事务</t>
  </si>
  <si>
    <t xml:space="preserve">12</t>
  </si>
  <si>
    <t xml:space="preserve">    药品事务</t>
  </si>
  <si>
    <t xml:space="preserve">13</t>
  </si>
  <si>
    <t xml:space="preserve">    医疗器械事务</t>
  </si>
  <si>
    <t xml:space="preserve">14</t>
  </si>
  <si>
    <t xml:space="preserve">    化妆品事务</t>
  </si>
  <si>
    <t xml:space="preserve">99</t>
  </si>
  <si>
    <t xml:space="preserve">    其他市场监督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四川省食品药品审查评价及安全监测中心</t>
  </si>
  <si>
    <t xml:space="preserve">335904</t>
  </si>
  <si>
    <t xml:space="preserve">    信息化建设</t>
  </si>
  <si>
    <t xml:space="preserve">行政执法机构</t>
  </si>
  <si>
    <t xml:space="preserve">  四川省食品药品监督稽查总队</t>
  </si>
  <si>
    <t xml:space="preserve">335601</t>
  </si>
  <si>
    <t xml:space="preserve">机关服务中心</t>
  </si>
  <si>
    <t xml:space="preserve">  四川省药品监督管理局机关服务中心</t>
  </si>
  <si>
    <t xml:space="preserve">335602</t>
  </si>
  <si>
    <t xml:space="preserve">    机关服务</t>
  </si>
  <si>
    <t xml:space="preserve">    事业单位医疗</t>
  </si>
  <si>
    <t xml:space="preserve">中等专业学校（不在蓉）</t>
  </si>
  <si>
    <t xml:space="preserve">  四川省食品药品学校</t>
  </si>
  <si>
    <t xml:space="preserve">335901</t>
  </si>
  <si>
    <t xml:space="preserve">    中等职业教育</t>
  </si>
  <si>
    <t xml:space="preserve">206</t>
  </si>
  <si>
    <t xml:space="preserve">04</t>
  </si>
  <si>
    <t xml:space="preserve">    科技成果转化与扩散</t>
  </si>
  <si>
    <t xml:space="preserve">06</t>
  </si>
  <si>
    <t xml:space="preserve">    机关事业单位职业年金缴费支出</t>
  </si>
  <si>
    <t xml:space="preserve">    中医（民族医）药专项</t>
  </si>
  <si>
    <t xml:space="preserve">全额事业单位（在蓉）</t>
  </si>
  <si>
    <t xml:space="preserve">  四川省食品药品检验检测院</t>
  </si>
  <si>
    <t xml:space="preserve">335902</t>
  </si>
  <si>
    <t xml:space="preserve">50</t>
  </si>
  <si>
    <t xml:space="preserve">    事业运行</t>
  </si>
  <si>
    <t xml:space="preserve">  四川省药品监督管理局财务处</t>
  </si>
  <si>
    <t xml:space="preserve">335903</t>
  </si>
  <si>
    <t xml:space="preserve">全额事业单位（不在蓉）</t>
  </si>
  <si>
    <t xml:space="preserve">  四川省养麝研究所</t>
  </si>
  <si>
    <t xml:space="preserve">335934</t>
  </si>
  <si>
    <t xml:space="preserve">    机构运行</t>
  </si>
  <si>
    <t xml:space="preserve">    其他科学技术支出</t>
  </si>
  <si>
    <t xml:space="preserve">    伤残抚恤</t>
  </si>
  <si>
    <t xml:space="preserve">    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公务用车购置</t>
  </si>
  <si>
    <t xml:space="preserve">      设备购置</t>
  </si>
  <si>
    <t xml:space="preserve">    机关资本性支出（二）</t>
  </si>
  <si>
    <t xml:space="preserve">504</t>
  </si>
  <si>
    <t xml:space="preserve">      大型修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  公务用车运行维护费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助学金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市场监督管理事务</t>
  </si>
  <si>
    <t xml:space="preserve">教育支出</t>
  </si>
  <si>
    <t xml:space="preserve">  职业教育</t>
  </si>
  <si>
    <t xml:space="preserve">  进修及培训</t>
  </si>
  <si>
    <t xml:space="preserve">科学技术支出</t>
  </si>
  <si>
    <t xml:space="preserve">  应用研究</t>
  </si>
  <si>
    <t xml:space="preserve">  技术研究与开发</t>
  </si>
  <si>
    <t xml:space="preserve">  其他科学技术支出</t>
  </si>
  <si>
    <t xml:space="preserve">社会保障和就业支出</t>
  </si>
  <si>
    <t xml:space="preserve">  行政事业单位养老支出</t>
  </si>
  <si>
    <t xml:space="preserve">  抚恤</t>
  </si>
  <si>
    <t xml:space="preserve">  其他社会保障和就业支出</t>
  </si>
  <si>
    <t xml:space="preserve">卫生健康支出</t>
  </si>
  <si>
    <t xml:space="preserve">  中医药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其他对个人和家庭的补助支出</t>
  </si>
  <si>
    <t xml:space="preserve">      物业管理费</t>
  </si>
  <si>
    <t xml:space="preserve">27</t>
  </si>
  <si>
    <t xml:space="preserve">31</t>
  </si>
  <si>
    <t xml:space="preserve">      奖励金</t>
  </si>
  <si>
    <t xml:space="preserve">      绩效工资</t>
  </si>
  <si>
    <t xml:space="preserve">      其他社会保障缴费</t>
  </si>
  <si>
    <t xml:space="preserve">      职业年金缴费</t>
  </si>
  <si>
    <t xml:space="preserve">      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用房管理费</t>
  </si>
  <si>
    <t xml:space="preserve">      办公用房租赁费</t>
  </si>
  <si>
    <t xml:space="preserve">      餐饮安全服务</t>
  </si>
  <si>
    <t xml:space="preserve">      机动应急经费</t>
  </si>
  <si>
    <t xml:space="preserve">      设备购置经费</t>
  </si>
  <si>
    <t xml:space="preserve">      书屋运行经费</t>
  </si>
  <si>
    <t xml:space="preserve">      药品专业档案室改造项目</t>
  </si>
  <si>
    <t xml:space="preserve">      云掌通业务费</t>
  </si>
  <si>
    <t xml:space="preserve">      专业档案整理及药品监管年鉴编撰</t>
  </si>
  <si>
    <t xml:space="preserve">      药品抽验</t>
  </si>
  <si>
    <t xml:space="preserve">      药品流通监管飞行检查、日常检查及执法办案（上市后）</t>
  </si>
  <si>
    <t xml:space="preserve">      药品生产监管飞行检查、日常检查和执法办案（上市后）</t>
  </si>
  <si>
    <t xml:space="preserve">      药品许可证检查及注册核查（上市前）</t>
  </si>
  <si>
    <t xml:space="preserve">      中央补助国家药品抽查检验</t>
  </si>
  <si>
    <t xml:space="preserve">      中药（民族药）标准提升</t>
  </si>
  <si>
    <t xml:space="preserve">      医疗器械抽验</t>
  </si>
  <si>
    <t xml:space="preserve">      医疗器械监管飞行检查、日常检查和执法办案（上市后）</t>
  </si>
  <si>
    <t xml:space="preserve">      化妆品抽验</t>
  </si>
  <si>
    <t xml:space="preserve">      化妆品监管日常检查及执法办案（上市后）</t>
  </si>
  <si>
    <t xml:space="preserve">      电视科普宣传</t>
  </si>
  <si>
    <t xml:space="preserve">      队伍能力建设经费</t>
  </si>
  <si>
    <t xml:space="preserve">      法制宣传建设和举报奖励</t>
  </si>
  <si>
    <t xml:space="preserve">      更新改造项目</t>
  </si>
  <si>
    <t xml:space="preserve">      化妆品宣传周及示范创建</t>
  </si>
  <si>
    <t xml:space="preserve">      精准扶贫及藏彝区药品监管</t>
  </si>
  <si>
    <t xml:space="preserve">      科技宣传活动周</t>
  </si>
  <si>
    <t xml:space="preserve">      科普作品推广（户外宣传）</t>
  </si>
  <si>
    <t xml:space="preserve">      科普作品制作（图文设计）</t>
  </si>
  <si>
    <t xml:space="preserve">      律师服务</t>
  </si>
  <si>
    <t xml:space="preserve">      民意调查</t>
  </si>
  <si>
    <t xml:space="preserve">      企业主体责任普法培训</t>
  </si>
  <si>
    <t xml:space="preserve">      全国安全用药（械）主题宣传</t>
  </si>
  <si>
    <t xml:space="preserve">      人事档案整理存储</t>
  </si>
  <si>
    <t xml:space="preserve">      审计业务服务费</t>
  </si>
  <si>
    <t xml:space="preserve">      省局门户网站、办公网络及设备运维</t>
  </si>
  <si>
    <t xml:space="preserve">      省局政务微博微信运营费</t>
  </si>
  <si>
    <t xml:space="preserve">      数据共享交换平台功能扩展项目</t>
  </si>
  <si>
    <t xml:space="preserve">      四川省一体化政务服务平台对接项目</t>
  </si>
  <si>
    <t xml:space="preserve">      信息系统安全等级保护测评项目</t>
  </si>
  <si>
    <t xml:space="preserve">      药品安全报刊宣传专栏</t>
  </si>
  <si>
    <t xml:space="preserve">      药品舆情监测及处置项目</t>
  </si>
  <si>
    <t xml:space="preserve">      业务档案整理</t>
  </si>
  <si>
    <t xml:space="preserve">      疫苗监管质量体系建设</t>
  </si>
  <si>
    <t xml:space="preserve">      疫苗追溯监管系统功能扩展项目</t>
  </si>
  <si>
    <t xml:space="preserve">      执法记录仪采购项目</t>
  </si>
  <si>
    <t xml:space="preserve">      执法执勤车辆购置</t>
  </si>
  <si>
    <t xml:space="preserve">      中央补助药品专项整治</t>
  </si>
  <si>
    <t xml:space="preserve">      专家委员会及决策咨询服务</t>
  </si>
  <si>
    <t xml:space="preserve">      综合信息平台功能升级</t>
  </si>
  <si>
    <t xml:space="preserve">      综合信息平台运维服务</t>
  </si>
  <si>
    <t xml:space="preserve">      信息网络运行维护费</t>
  </si>
  <si>
    <t xml:space="preserve">      药品综合监管（上市后）</t>
  </si>
  <si>
    <t xml:space="preserve">      药品综合监管（上市前）</t>
  </si>
  <si>
    <t xml:space="preserve">      医疗器械综合监管（上市后）</t>
  </si>
  <si>
    <t xml:space="preserve">      医疗器械综合监管（上市前）</t>
  </si>
  <si>
    <t xml:space="preserve">      化妆品综合监管（上市后）</t>
  </si>
  <si>
    <t xml:space="preserve">      化妆品综合监管（上市前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省级补助监管能力提升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中央补助药品专项整治</t>
    </r>
  </si>
  <si>
    <r>
      <rPr>
        <sz val="9"/>
        <rFont val="宋体"/>
        <family val="0"/>
        <charset val="134"/>
      </rPr>
      <t xml:space="preserve">      OA</t>
    </r>
    <r>
      <rPr>
        <sz val="9"/>
        <rFont val="Noto Sans"/>
        <family val="2"/>
      </rPr>
      <t xml:space="preserve">办公系统建设</t>
    </r>
  </si>
  <si>
    <t xml:space="preserve">      电信光纤租赁</t>
  </si>
  <si>
    <t xml:space="preserve">      定点帮扶及扶贫</t>
  </si>
  <si>
    <t xml:space="preserve">      聘用专业技术人员经费</t>
  </si>
  <si>
    <t xml:space="preserve">      药械化、器械不良事件及禁毒科普宣传费</t>
  </si>
  <si>
    <t xml:space="preserve">      药械化监管经费（上市后）</t>
  </si>
  <si>
    <t xml:space="preserve">      局派驻机构房屋租赁费</t>
  </si>
  <si>
    <t xml:space="preserve">      电信商务光纤租赁费</t>
  </si>
  <si>
    <t xml:space="preserve">      垃圾分类处理经费</t>
  </si>
  <si>
    <t xml:space="preserve">      移动云掌通业务使用费</t>
  </si>
  <si>
    <t xml:space="preserve">      专用技术岗位专项经费</t>
  </si>
  <si>
    <t xml:space="preserve">      省级教学能力提升专项</t>
  </si>
  <si>
    <t xml:space="preserve">      系统队伍能力提升费</t>
  </si>
  <si>
    <t xml:space="preserve">      党建及精准扶贫工作专项</t>
  </si>
  <si>
    <t xml:space="preserve">      教学诊改及教工评审专项</t>
  </si>
  <si>
    <t xml:space="preserve">      设备设施购置经费（非政采项目）</t>
  </si>
  <si>
    <t xml:space="preserve">      校园日常维修费</t>
  </si>
  <si>
    <t xml:space="preserve">      学生食堂维修改造专项</t>
  </si>
  <si>
    <t xml:space="preserve">      学生宿舍零星维修费</t>
  </si>
  <si>
    <t xml:space="preserve">      学校招生宣传专项</t>
  </si>
  <si>
    <t xml:space="preserve">      职工宿舍水网改造专项</t>
  </si>
  <si>
    <t xml:space="preserve">      专用材料费</t>
  </si>
  <si>
    <t xml:space="preserve">      科技扶贫服务类项目补助</t>
  </si>
  <si>
    <t xml:space="preserve">      医疗服务与保障能力提升补助</t>
  </si>
  <si>
    <t xml:space="preserve">      仿制药一致性评价专项</t>
  </si>
  <si>
    <t xml:space="preserve">      设施委托维护检测专项（运转类）</t>
  </si>
  <si>
    <t xml:space="preserve">      省级补助药品检测能力提升专项</t>
  </si>
  <si>
    <t xml:space="preserve">      省级药品、医疗器械、化妆品抽检专项</t>
  </si>
  <si>
    <t xml:space="preserve">      实验室设施专用耗材项目（运转类）</t>
  </si>
  <si>
    <t xml:space="preserve">      中央补助药品抽验专项</t>
  </si>
  <si>
    <t xml:space="preserve">      注射剂和中药饮片抽检探索性研究</t>
  </si>
  <si>
    <t xml:space="preserve">      设备购置经费（运转类）</t>
  </si>
  <si>
    <t xml:space="preserve">      精密仪器维保项目（运转类）</t>
  </si>
  <si>
    <t xml:space="preserve">      实验辅助设备维护项目（运转类）</t>
  </si>
  <si>
    <t xml:space="preserve">      食品中多农残高通量快速筛查体系建立</t>
  </si>
  <si>
    <t xml:space="preserve">      通用仪器设备维修维保项目（运转类）</t>
  </si>
  <si>
    <t xml:space="preserve">      网络平台维护及精密仪器维保项目（运转类）</t>
  </si>
  <si>
    <t xml:space="preserve">      医疗器械检验检测能力提升专项</t>
  </si>
  <si>
    <t xml:space="preserve">      仪器设备搬迁维护项目（运转类）</t>
  </si>
  <si>
    <t xml:space="preserve">      质谱维护项目（运转类）</t>
  </si>
  <si>
    <t xml:space="preserve">      中央补助食品抽检专项</t>
  </si>
  <si>
    <t xml:space="preserve">      省级补助队伍能力建设专项</t>
  </si>
  <si>
    <t xml:space="preserve">      绩效评价、内控评价、部门决算审核专项</t>
  </si>
  <si>
    <t xml:space="preserve">      科技与规划业务支撑</t>
  </si>
  <si>
    <t xml:space="preserve">      政府采购及资产风险评估排查</t>
  </si>
  <si>
    <t xml:space="preserve">      业财一体化平台及其他信息化运行维护费</t>
  </si>
  <si>
    <t xml:space="preserve">      科技人员及财务人员专业能力提升</t>
  </si>
  <si>
    <t xml:space="preserve">      省级药品监管队伍能力建设</t>
  </si>
  <si>
    <t xml:space="preserve">      动物资源保护</t>
  </si>
  <si>
    <t xml:space="preserve">      科普宣传教育文化展示厅建设</t>
  </si>
  <si>
    <t xml:space="preserve">      养殖运行经费</t>
  </si>
  <si>
    <t xml:space="preserve">      林麝产业化健康育幼关键技术体系创建与推广应用</t>
  </si>
  <si>
    <t xml:space="preserve">      林麝肺泡Ⅱ型上皮细胞原代培养鉴定及体外炎症模型构建</t>
  </si>
  <si>
    <t xml:space="preserve">      林麝解剖标本的研制及开发应用</t>
  </si>
  <si>
    <t xml:space="preserve">      林麝麝香酮含量与无机元素的相关性研究</t>
  </si>
  <si>
    <t xml:space="preserve">      凝血检查对林麝各类呼吸道疾病诊治临床价值的研究</t>
  </si>
  <si>
    <t xml:space="preserve">      四川省科技计划项目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529</v>
      </c>
    </row>
    <row r="2" customFormat="false" ht="25.5" hidden="false" customHeight="true" outlineLevel="0" collapsed="false">
      <c r="A2" s="10" t="s">
        <v>5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531</v>
      </c>
      <c r="B4" s="99" t="s">
        <v>532</v>
      </c>
      <c r="C4" s="93" t="s">
        <v>53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85</v>
      </c>
      <c r="E5" s="93" t="s">
        <v>534</v>
      </c>
      <c r="F5" s="93"/>
      <c r="G5" s="93"/>
      <c r="H5" s="118" t="s">
        <v>29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535</v>
      </c>
      <c r="G6" s="52" t="s">
        <v>536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328.48</v>
      </c>
      <c r="D7" s="60" t="n">
        <v>0</v>
      </c>
      <c r="E7" s="60" t="n">
        <f aca="false">SUM(F7:G7)</f>
        <v>306.89</v>
      </c>
      <c r="F7" s="60" t="n">
        <v>143</v>
      </c>
      <c r="G7" s="61" t="n">
        <v>163.89</v>
      </c>
      <c r="H7" s="120" t="n">
        <v>21.59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34</v>
      </c>
      <c r="D8" s="60" t="n">
        <v>0</v>
      </c>
      <c r="E8" s="60" t="n">
        <f aca="false">SUM(F8:G8)</f>
        <v>125</v>
      </c>
      <c r="F8" s="60" t="n">
        <v>125</v>
      </c>
      <c r="G8" s="61" t="n">
        <v>0</v>
      </c>
      <c r="H8" s="120" t="n">
        <v>9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34</v>
      </c>
      <c r="D9" s="60" t="n">
        <v>0</v>
      </c>
      <c r="E9" s="60" t="n">
        <f aca="false">SUM(F9:G9)</f>
        <v>125</v>
      </c>
      <c r="F9" s="60" t="n">
        <v>125</v>
      </c>
      <c r="G9" s="61" t="n">
        <v>0</v>
      </c>
      <c r="H9" s="120" t="n">
        <v>9</v>
      </c>
    </row>
    <row r="10" customFormat="false" ht="20.1" hidden="false" customHeight="true" outlineLevel="0" collapsed="false">
      <c r="A10" s="58"/>
      <c r="B10" s="105" t="s">
        <v>113</v>
      </c>
      <c r="C10" s="62" t="n">
        <f aca="false">SUM(D10,F10:H10)</f>
        <v>13.58</v>
      </c>
      <c r="D10" s="60" t="n">
        <v>0</v>
      </c>
      <c r="E10" s="60" t="n">
        <f aca="false">SUM(F10:G10)</f>
        <v>11.64</v>
      </c>
      <c r="F10" s="60" t="n">
        <v>0</v>
      </c>
      <c r="G10" s="61" t="n">
        <v>11.64</v>
      </c>
      <c r="H10" s="120" t="n">
        <v>1.94</v>
      </c>
    </row>
    <row r="11" customFormat="false" ht="20.1" hidden="false" customHeight="true" outlineLevel="0" collapsed="false">
      <c r="A11" s="58" t="s">
        <v>115</v>
      </c>
      <c r="B11" s="105" t="s">
        <v>114</v>
      </c>
      <c r="C11" s="62" t="n">
        <f aca="false">SUM(D11,F11:H11)</f>
        <v>13.58</v>
      </c>
      <c r="D11" s="60" t="n">
        <v>0</v>
      </c>
      <c r="E11" s="60" t="n">
        <f aca="false">SUM(F11:G11)</f>
        <v>11.64</v>
      </c>
      <c r="F11" s="60" t="n">
        <v>0</v>
      </c>
      <c r="G11" s="61" t="n">
        <v>11.64</v>
      </c>
      <c r="H11" s="120" t="n">
        <v>1.94</v>
      </c>
    </row>
    <row r="12" customFormat="false" ht="20.1" hidden="false" customHeight="true" outlineLevel="0" collapsed="false">
      <c r="A12" s="58"/>
      <c r="B12" s="105" t="s">
        <v>120</v>
      </c>
      <c r="C12" s="62" t="n">
        <f aca="false">SUM(D12,F12:H12)</f>
        <v>117</v>
      </c>
      <c r="D12" s="60" t="n">
        <v>0</v>
      </c>
      <c r="E12" s="60" t="n">
        <f aca="false">SUM(F12:G12)</f>
        <v>117</v>
      </c>
      <c r="F12" s="60" t="n">
        <v>0</v>
      </c>
      <c r="G12" s="61" t="n">
        <v>117</v>
      </c>
      <c r="H12" s="120" t="n">
        <v>0</v>
      </c>
    </row>
    <row r="13" customFormat="false" ht="20.1" hidden="false" customHeight="true" outlineLevel="0" collapsed="false">
      <c r="A13" s="58" t="s">
        <v>122</v>
      </c>
      <c r="B13" s="105" t="s">
        <v>121</v>
      </c>
      <c r="C13" s="62" t="n">
        <f aca="false">SUM(D13,F13:H13)</f>
        <v>117</v>
      </c>
      <c r="D13" s="60" t="n">
        <v>0</v>
      </c>
      <c r="E13" s="60" t="n">
        <f aca="false">SUM(F13:G13)</f>
        <v>117</v>
      </c>
      <c r="F13" s="60" t="n">
        <v>0</v>
      </c>
      <c r="G13" s="61" t="n">
        <v>117</v>
      </c>
      <c r="H13" s="120" t="n">
        <v>0</v>
      </c>
    </row>
    <row r="14" customFormat="false" ht="20.1" hidden="false" customHeight="true" outlineLevel="0" collapsed="false">
      <c r="A14" s="58"/>
      <c r="B14" s="105" t="s">
        <v>125</v>
      </c>
      <c r="C14" s="62" t="n">
        <f aca="false">SUM(D14,F14:H14)</f>
        <v>27.16</v>
      </c>
      <c r="D14" s="60" t="n">
        <v>0</v>
      </c>
      <c r="E14" s="60" t="n">
        <f aca="false">SUM(F14:G14)</f>
        <v>19.4</v>
      </c>
      <c r="F14" s="60" t="n">
        <v>0</v>
      </c>
      <c r="G14" s="61" t="n">
        <v>19.4</v>
      </c>
      <c r="H14" s="120" t="n">
        <v>7.76</v>
      </c>
    </row>
    <row r="15" customFormat="false" ht="20.1" hidden="false" customHeight="true" outlineLevel="0" collapsed="false">
      <c r="A15" s="58" t="s">
        <v>127</v>
      </c>
      <c r="B15" s="105" t="s">
        <v>126</v>
      </c>
      <c r="C15" s="62" t="n">
        <f aca="false">SUM(D15,F15:H15)</f>
        <v>27.16</v>
      </c>
      <c r="D15" s="60" t="n">
        <v>0</v>
      </c>
      <c r="E15" s="60" t="n">
        <f aca="false">SUM(F15:G15)</f>
        <v>19.4</v>
      </c>
      <c r="F15" s="60" t="n">
        <v>0</v>
      </c>
      <c r="G15" s="61" t="n">
        <v>19.4</v>
      </c>
      <c r="H15" s="120" t="n">
        <v>7.76</v>
      </c>
    </row>
    <row r="16" customFormat="false" ht="20.1" hidden="false" customHeight="true" outlineLevel="0" collapsed="false">
      <c r="A16" s="58"/>
      <c r="B16" s="105" t="s">
        <v>135</v>
      </c>
      <c r="C16" s="62" t="n">
        <f aca="false">SUM(D16,F16:H16)</f>
        <v>5.99</v>
      </c>
      <c r="D16" s="60" t="n">
        <v>0</v>
      </c>
      <c r="E16" s="60" t="n">
        <f aca="false">SUM(F16:G16)</f>
        <v>4.85</v>
      </c>
      <c r="F16" s="60" t="n">
        <v>0</v>
      </c>
      <c r="G16" s="61" t="n">
        <v>4.85</v>
      </c>
      <c r="H16" s="120" t="n">
        <v>1.14</v>
      </c>
    </row>
    <row r="17" customFormat="false" ht="20.1" hidden="false" customHeight="true" outlineLevel="0" collapsed="false">
      <c r="A17" s="58" t="s">
        <v>137</v>
      </c>
      <c r="B17" s="105" t="s">
        <v>136</v>
      </c>
      <c r="C17" s="62" t="n">
        <f aca="false">SUM(D17,F17:H17)</f>
        <v>5.99</v>
      </c>
      <c r="D17" s="60" t="n">
        <v>0</v>
      </c>
      <c r="E17" s="60" t="n">
        <f aca="false">SUM(F17:G17)</f>
        <v>4.85</v>
      </c>
      <c r="F17" s="60" t="n">
        <v>0</v>
      </c>
      <c r="G17" s="61" t="n">
        <v>4.85</v>
      </c>
      <c r="H17" s="120" t="n">
        <v>1.14</v>
      </c>
    </row>
    <row r="18" customFormat="false" ht="20.1" hidden="false" customHeight="true" outlineLevel="0" collapsed="false">
      <c r="A18" s="58"/>
      <c r="B18" s="105" t="s">
        <v>142</v>
      </c>
      <c r="C18" s="62" t="n">
        <f aca="false">SUM(D18,F18:H18)</f>
        <v>30.75</v>
      </c>
      <c r="D18" s="60" t="n">
        <v>0</v>
      </c>
      <c r="E18" s="60" t="n">
        <f aca="false">SUM(F18:G18)</f>
        <v>29</v>
      </c>
      <c r="F18" s="60" t="n">
        <v>18</v>
      </c>
      <c r="G18" s="61" t="n">
        <v>11</v>
      </c>
      <c r="H18" s="120" t="n">
        <v>1.75</v>
      </c>
    </row>
    <row r="19" customFormat="false" ht="20.1" hidden="false" customHeight="true" outlineLevel="0" collapsed="false">
      <c r="A19" s="58" t="s">
        <v>144</v>
      </c>
      <c r="B19" s="105" t="s">
        <v>143</v>
      </c>
      <c r="C19" s="62" t="n">
        <f aca="false">SUM(D19,F19:H19)</f>
        <v>30.75</v>
      </c>
      <c r="D19" s="60" t="n">
        <v>0</v>
      </c>
      <c r="E19" s="60" t="n">
        <f aca="false">SUM(F19:G19)</f>
        <v>29</v>
      </c>
      <c r="F19" s="60" t="n">
        <v>18</v>
      </c>
      <c r="G19" s="61" t="n">
        <v>11</v>
      </c>
      <c r="H19" s="120" t="n">
        <v>1.7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537</v>
      </c>
    </row>
    <row r="2" customFormat="false" ht="20.1" hidden="false" customHeight="true" outlineLevel="0" collapsed="false">
      <c r="A2" s="10" t="s">
        <v>5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53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55</v>
      </c>
      <c r="F5" s="47" t="s">
        <v>58</v>
      </c>
      <c r="G5" s="47" t="s">
        <v>151</v>
      </c>
      <c r="H5" s="46" t="s">
        <v>15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E18" s="124" t="s">
        <v>54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541</v>
      </c>
    </row>
    <row r="2" customFormat="false" ht="25.5" hidden="false" customHeight="true" outlineLevel="0" collapsed="false">
      <c r="A2" s="10" t="s">
        <v>5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531</v>
      </c>
      <c r="B4" s="99" t="s">
        <v>532</v>
      </c>
      <c r="C4" s="93" t="s">
        <v>53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85</v>
      </c>
      <c r="E5" s="93" t="s">
        <v>534</v>
      </c>
      <c r="F5" s="93"/>
      <c r="G5" s="93"/>
      <c r="H5" s="118" t="s">
        <v>29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535</v>
      </c>
      <c r="G6" s="52" t="s">
        <v>536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B18" s="124" t="s">
        <v>54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543</v>
      </c>
    </row>
    <row r="2" customFormat="false" ht="20.1" hidden="false" customHeight="true" outlineLevel="0" collapsed="false">
      <c r="A2" s="10" t="s">
        <v>5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54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55</v>
      </c>
      <c r="F5" s="47" t="s">
        <v>58</v>
      </c>
      <c r="G5" s="47" t="s">
        <v>151</v>
      </c>
      <c r="H5" s="46" t="s">
        <v>15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E18" s="124" t="s">
        <v>54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3350.45</v>
      </c>
      <c r="C6" s="18" t="s">
        <v>11</v>
      </c>
      <c r="D6" s="19" t="n">
        <v>31691.08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546.87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10435.97</v>
      </c>
      <c r="C10" s="18" t="s">
        <v>19</v>
      </c>
      <c r="D10" s="19" t="n">
        <v>4018.09</v>
      </c>
    </row>
    <row r="11" customFormat="false" ht="19.5" hidden="false" customHeight="true" outlineLevel="0" collapsed="false">
      <c r="A11" s="18" t="s">
        <v>20</v>
      </c>
      <c r="B11" s="19" t="n">
        <v>60</v>
      </c>
      <c r="C11" s="18" t="s">
        <v>21</v>
      </c>
      <c r="D11" s="19" t="n">
        <v>1792.89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483.1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680.7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260.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34393.29</v>
      </c>
      <c r="C37" s="14" t="s">
        <v>47</v>
      </c>
      <c r="D37" s="27" t="n">
        <f aca="false">SUM(D6:D35)</f>
        <v>40926.0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6532.7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0926.03</v>
      </c>
      <c r="C42" s="14" t="s">
        <v>54</v>
      </c>
      <c r="D42" s="27" t="n">
        <f aca="false">SUM(D37,D38,D40)</f>
        <v>40926.0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0926.03</v>
      </c>
      <c r="G7" s="60" t="n">
        <v>6532.74</v>
      </c>
      <c r="H7" s="60" t="n">
        <v>23350.45</v>
      </c>
      <c r="I7" s="60" t="n">
        <v>0</v>
      </c>
      <c r="J7" s="61" t="n">
        <v>0</v>
      </c>
      <c r="K7" s="62" t="n">
        <v>546.87</v>
      </c>
      <c r="L7" s="60" t="n">
        <v>546.87</v>
      </c>
      <c r="M7" s="61" t="n">
        <v>10435.97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6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4353.06</v>
      </c>
      <c r="G8" s="60" t="n">
        <v>50.28</v>
      </c>
      <c r="H8" s="60" t="n">
        <v>4302.7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4353.06</v>
      </c>
      <c r="G9" s="60" t="n">
        <v>50.28</v>
      </c>
      <c r="H9" s="60" t="n">
        <v>4302.7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559.42</v>
      </c>
      <c r="G10" s="60" t="n">
        <v>0</v>
      </c>
      <c r="H10" s="60" t="n">
        <v>1559.4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337</v>
      </c>
      <c r="G11" s="60" t="n">
        <v>0</v>
      </c>
      <c r="H11" s="60" t="n">
        <v>337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90</v>
      </c>
      <c r="D12" s="58" t="s">
        <v>86</v>
      </c>
      <c r="E12" s="59" t="s">
        <v>91</v>
      </c>
      <c r="F12" s="60" t="n">
        <v>438.04</v>
      </c>
      <c r="G12" s="60" t="n">
        <v>4</v>
      </c>
      <c r="H12" s="60" t="n">
        <v>434.0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3</v>
      </c>
      <c r="B13" s="58" t="s">
        <v>84</v>
      </c>
      <c r="C13" s="58" t="s">
        <v>92</v>
      </c>
      <c r="D13" s="58" t="s">
        <v>86</v>
      </c>
      <c r="E13" s="59" t="s">
        <v>93</v>
      </c>
      <c r="F13" s="60" t="n">
        <v>90.16</v>
      </c>
      <c r="G13" s="60" t="n">
        <v>0</v>
      </c>
      <c r="H13" s="60" t="n">
        <v>90.1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83</v>
      </c>
      <c r="B14" s="58" t="s">
        <v>84</v>
      </c>
      <c r="C14" s="58" t="s">
        <v>94</v>
      </c>
      <c r="D14" s="58" t="s">
        <v>86</v>
      </c>
      <c r="E14" s="59" t="s">
        <v>95</v>
      </c>
      <c r="F14" s="60" t="n">
        <v>9.8</v>
      </c>
      <c r="G14" s="60" t="n">
        <v>0</v>
      </c>
      <c r="H14" s="60" t="n">
        <v>9.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83</v>
      </c>
      <c r="B15" s="58" t="s">
        <v>84</v>
      </c>
      <c r="C15" s="58" t="s">
        <v>96</v>
      </c>
      <c r="D15" s="58" t="s">
        <v>86</v>
      </c>
      <c r="E15" s="59" t="s">
        <v>97</v>
      </c>
      <c r="F15" s="60" t="n">
        <v>1170.28</v>
      </c>
      <c r="G15" s="60" t="n">
        <v>46.28</v>
      </c>
      <c r="H15" s="60" t="n">
        <v>1124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8</v>
      </c>
      <c r="B16" s="58" t="s">
        <v>99</v>
      </c>
      <c r="C16" s="58" t="s">
        <v>100</v>
      </c>
      <c r="D16" s="58" t="s">
        <v>86</v>
      </c>
      <c r="E16" s="59" t="s">
        <v>101</v>
      </c>
      <c r="F16" s="60" t="n">
        <v>20</v>
      </c>
      <c r="G16" s="60" t="n">
        <v>0</v>
      </c>
      <c r="H16" s="60" t="n">
        <v>20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103</v>
      </c>
      <c r="C17" s="58" t="s">
        <v>85</v>
      </c>
      <c r="D17" s="58" t="s">
        <v>86</v>
      </c>
      <c r="E17" s="59" t="s">
        <v>104</v>
      </c>
      <c r="F17" s="60" t="n">
        <v>180.12</v>
      </c>
      <c r="G17" s="60" t="n">
        <v>0</v>
      </c>
      <c r="H17" s="60" t="n">
        <v>180.12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2</v>
      </c>
      <c r="B18" s="58" t="s">
        <v>103</v>
      </c>
      <c r="C18" s="58" t="s">
        <v>103</v>
      </c>
      <c r="D18" s="58" t="s">
        <v>86</v>
      </c>
      <c r="E18" s="59" t="s">
        <v>105</v>
      </c>
      <c r="F18" s="60" t="n">
        <v>155</v>
      </c>
      <c r="G18" s="60" t="n">
        <v>0</v>
      </c>
      <c r="H18" s="60" t="n">
        <v>155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6</v>
      </c>
      <c r="B19" s="58" t="s">
        <v>107</v>
      </c>
      <c r="C19" s="58" t="s">
        <v>85</v>
      </c>
      <c r="D19" s="58" t="s">
        <v>86</v>
      </c>
      <c r="E19" s="59" t="s">
        <v>108</v>
      </c>
      <c r="F19" s="60" t="n">
        <v>118.19</v>
      </c>
      <c r="G19" s="60" t="n">
        <v>0</v>
      </c>
      <c r="H19" s="60" t="n">
        <v>118.19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6</v>
      </c>
      <c r="B20" s="58" t="s">
        <v>107</v>
      </c>
      <c r="C20" s="58" t="s">
        <v>100</v>
      </c>
      <c r="D20" s="58" t="s">
        <v>86</v>
      </c>
      <c r="E20" s="59" t="s">
        <v>109</v>
      </c>
      <c r="F20" s="60" t="n">
        <v>33.86</v>
      </c>
      <c r="G20" s="60" t="n">
        <v>0</v>
      </c>
      <c r="H20" s="60" t="n">
        <v>33.86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10</v>
      </c>
      <c r="B21" s="58" t="s">
        <v>88</v>
      </c>
      <c r="C21" s="58" t="s">
        <v>85</v>
      </c>
      <c r="D21" s="58" t="s">
        <v>86</v>
      </c>
      <c r="E21" s="59" t="s">
        <v>111</v>
      </c>
      <c r="F21" s="60" t="n">
        <v>150.88</v>
      </c>
      <c r="G21" s="60" t="n">
        <v>0</v>
      </c>
      <c r="H21" s="60" t="n">
        <v>150.88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10</v>
      </c>
      <c r="B22" s="58" t="s">
        <v>88</v>
      </c>
      <c r="C22" s="58" t="s">
        <v>100</v>
      </c>
      <c r="D22" s="58" t="s">
        <v>86</v>
      </c>
      <c r="E22" s="59" t="s">
        <v>112</v>
      </c>
      <c r="F22" s="60" t="n">
        <v>90.31</v>
      </c>
      <c r="G22" s="60" t="n">
        <v>0</v>
      </c>
      <c r="H22" s="60" t="n">
        <v>90.31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/>
      <c r="B23" s="58"/>
      <c r="C23" s="58"/>
      <c r="D23" s="58"/>
      <c r="E23" s="59" t="s">
        <v>113</v>
      </c>
      <c r="F23" s="60" t="n">
        <v>2373.26</v>
      </c>
      <c r="G23" s="60" t="n">
        <v>69.87</v>
      </c>
      <c r="H23" s="60" t="n">
        <v>2303.39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/>
      <c r="B24" s="58"/>
      <c r="C24" s="58"/>
      <c r="D24" s="58"/>
      <c r="E24" s="59" t="s">
        <v>114</v>
      </c>
      <c r="F24" s="60" t="n">
        <v>2373.26</v>
      </c>
      <c r="G24" s="60" t="n">
        <v>69.87</v>
      </c>
      <c r="H24" s="60" t="n">
        <v>2303.39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83</v>
      </c>
      <c r="B25" s="58" t="s">
        <v>84</v>
      </c>
      <c r="C25" s="58" t="s">
        <v>85</v>
      </c>
      <c r="D25" s="58" t="s">
        <v>115</v>
      </c>
      <c r="E25" s="59" t="s">
        <v>87</v>
      </c>
      <c r="F25" s="60" t="n">
        <v>840.72</v>
      </c>
      <c r="G25" s="60" t="n">
        <v>69.87</v>
      </c>
      <c r="H25" s="60" t="n">
        <v>770.85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83</v>
      </c>
      <c r="B26" s="58" t="s">
        <v>84</v>
      </c>
      <c r="C26" s="58" t="s">
        <v>99</v>
      </c>
      <c r="D26" s="58" t="s">
        <v>115</v>
      </c>
      <c r="E26" s="59" t="s">
        <v>116</v>
      </c>
      <c r="F26" s="60" t="n">
        <v>20</v>
      </c>
      <c r="G26" s="60" t="n">
        <v>0</v>
      </c>
      <c r="H26" s="60" t="n">
        <v>20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83</v>
      </c>
      <c r="B27" s="58" t="s">
        <v>84</v>
      </c>
      <c r="C27" s="58" t="s">
        <v>90</v>
      </c>
      <c r="D27" s="58" t="s">
        <v>115</v>
      </c>
      <c r="E27" s="59" t="s">
        <v>91</v>
      </c>
      <c r="F27" s="60" t="n">
        <v>328</v>
      </c>
      <c r="G27" s="60" t="n">
        <v>0</v>
      </c>
      <c r="H27" s="60" t="n">
        <v>328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83</v>
      </c>
      <c r="B28" s="58" t="s">
        <v>84</v>
      </c>
      <c r="C28" s="58" t="s">
        <v>92</v>
      </c>
      <c r="D28" s="58" t="s">
        <v>115</v>
      </c>
      <c r="E28" s="59" t="s">
        <v>93</v>
      </c>
      <c r="F28" s="60" t="n">
        <v>179</v>
      </c>
      <c r="G28" s="60" t="n">
        <v>0</v>
      </c>
      <c r="H28" s="60" t="n">
        <v>179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83</v>
      </c>
      <c r="B29" s="58" t="s">
        <v>84</v>
      </c>
      <c r="C29" s="58" t="s">
        <v>94</v>
      </c>
      <c r="D29" s="58" t="s">
        <v>115</v>
      </c>
      <c r="E29" s="59" t="s">
        <v>95</v>
      </c>
      <c r="F29" s="60" t="n">
        <v>37</v>
      </c>
      <c r="G29" s="60" t="n">
        <v>0</v>
      </c>
      <c r="H29" s="60" t="n">
        <v>37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83</v>
      </c>
      <c r="B30" s="58" t="s">
        <v>84</v>
      </c>
      <c r="C30" s="58" t="s">
        <v>96</v>
      </c>
      <c r="D30" s="58" t="s">
        <v>115</v>
      </c>
      <c r="E30" s="59" t="s">
        <v>97</v>
      </c>
      <c r="F30" s="60" t="n">
        <v>641.5</v>
      </c>
      <c r="G30" s="60" t="n">
        <v>0</v>
      </c>
      <c r="H30" s="60" t="n">
        <v>641.5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102</v>
      </c>
      <c r="B31" s="58" t="s">
        <v>103</v>
      </c>
      <c r="C31" s="58" t="s">
        <v>85</v>
      </c>
      <c r="D31" s="58" t="s">
        <v>115</v>
      </c>
      <c r="E31" s="59" t="s">
        <v>104</v>
      </c>
      <c r="F31" s="60" t="n">
        <v>0.15</v>
      </c>
      <c r="G31" s="60" t="n">
        <v>0</v>
      </c>
      <c r="H31" s="60" t="n">
        <v>0.15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102</v>
      </c>
      <c r="B32" s="58" t="s">
        <v>103</v>
      </c>
      <c r="C32" s="58" t="s">
        <v>103</v>
      </c>
      <c r="D32" s="58" t="s">
        <v>115</v>
      </c>
      <c r="E32" s="59" t="s">
        <v>105</v>
      </c>
      <c r="F32" s="60" t="n">
        <v>81.4</v>
      </c>
      <c r="G32" s="60" t="n">
        <v>0</v>
      </c>
      <c r="H32" s="60" t="n">
        <v>81.4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6</v>
      </c>
      <c r="B33" s="58" t="s">
        <v>107</v>
      </c>
      <c r="C33" s="58" t="s">
        <v>85</v>
      </c>
      <c r="D33" s="58" t="s">
        <v>115</v>
      </c>
      <c r="E33" s="59" t="s">
        <v>108</v>
      </c>
      <c r="F33" s="60" t="n">
        <v>66.45</v>
      </c>
      <c r="G33" s="60" t="n">
        <v>0</v>
      </c>
      <c r="H33" s="60" t="n">
        <v>66.45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06</v>
      </c>
      <c r="B34" s="58" t="s">
        <v>107</v>
      </c>
      <c r="C34" s="58" t="s">
        <v>100</v>
      </c>
      <c r="D34" s="58" t="s">
        <v>115</v>
      </c>
      <c r="E34" s="59" t="s">
        <v>109</v>
      </c>
      <c r="F34" s="60" t="n">
        <v>13.06</v>
      </c>
      <c r="G34" s="60" t="n">
        <v>0</v>
      </c>
      <c r="H34" s="60" t="n">
        <v>13.06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110</v>
      </c>
      <c r="B35" s="58" t="s">
        <v>88</v>
      </c>
      <c r="C35" s="58" t="s">
        <v>85</v>
      </c>
      <c r="D35" s="58" t="s">
        <v>115</v>
      </c>
      <c r="E35" s="59" t="s">
        <v>111</v>
      </c>
      <c r="F35" s="60" t="n">
        <v>84.84</v>
      </c>
      <c r="G35" s="60" t="n">
        <v>0</v>
      </c>
      <c r="H35" s="60" t="n">
        <v>84.84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110</v>
      </c>
      <c r="B36" s="58" t="s">
        <v>88</v>
      </c>
      <c r="C36" s="58" t="s">
        <v>100</v>
      </c>
      <c r="D36" s="58" t="s">
        <v>115</v>
      </c>
      <c r="E36" s="59" t="s">
        <v>112</v>
      </c>
      <c r="F36" s="60" t="n">
        <v>81.14</v>
      </c>
      <c r="G36" s="60" t="n">
        <v>0</v>
      </c>
      <c r="H36" s="60" t="n">
        <v>81.14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/>
      <c r="B37" s="58"/>
      <c r="C37" s="58"/>
      <c r="D37" s="58"/>
      <c r="E37" s="59" t="s">
        <v>117</v>
      </c>
      <c r="F37" s="60" t="n">
        <v>559.08</v>
      </c>
      <c r="G37" s="60" t="n">
        <v>0</v>
      </c>
      <c r="H37" s="60" t="n">
        <v>559.08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/>
      <c r="B38" s="58"/>
      <c r="C38" s="58"/>
      <c r="D38" s="58"/>
      <c r="E38" s="59" t="s">
        <v>118</v>
      </c>
      <c r="F38" s="60" t="n">
        <v>559.08</v>
      </c>
      <c r="G38" s="60" t="n">
        <v>0</v>
      </c>
      <c r="H38" s="60" t="n">
        <v>559.08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83</v>
      </c>
      <c r="B39" s="58" t="s">
        <v>84</v>
      </c>
      <c r="C39" s="58" t="s">
        <v>85</v>
      </c>
      <c r="D39" s="58" t="s">
        <v>119</v>
      </c>
      <c r="E39" s="59" t="s">
        <v>87</v>
      </c>
      <c r="F39" s="60" t="n">
        <v>384.26</v>
      </c>
      <c r="G39" s="60" t="n">
        <v>0</v>
      </c>
      <c r="H39" s="60" t="n">
        <v>384.26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102</v>
      </c>
      <c r="B40" s="58" t="s">
        <v>103</v>
      </c>
      <c r="C40" s="58" t="s">
        <v>103</v>
      </c>
      <c r="D40" s="58" t="s">
        <v>119</v>
      </c>
      <c r="E40" s="59" t="s">
        <v>105</v>
      </c>
      <c r="F40" s="60" t="n">
        <v>43.89</v>
      </c>
      <c r="G40" s="60" t="n">
        <v>0</v>
      </c>
      <c r="H40" s="60" t="n">
        <v>43.89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106</v>
      </c>
      <c r="B41" s="58" t="s">
        <v>107</v>
      </c>
      <c r="C41" s="58" t="s">
        <v>85</v>
      </c>
      <c r="D41" s="58" t="s">
        <v>119</v>
      </c>
      <c r="E41" s="59" t="s">
        <v>108</v>
      </c>
      <c r="F41" s="60" t="n">
        <v>37.26</v>
      </c>
      <c r="G41" s="60" t="n">
        <v>0</v>
      </c>
      <c r="H41" s="60" t="n">
        <v>37.26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06</v>
      </c>
      <c r="B42" s="58" t="s">
        <v>107</v>
      </c>
      <c r="C42" s="58" t="s">
        <v>100</v>
      </c>
      <c r="D42" s="58" t="s">
        <v>119</v>
      </c>
      <c r="E42" s="59" t="s">
        <v>109</v>
      </c>
      <c r="F42" s="60" t="n">
        <v>6.62</v>
      </c>
      <c r="G42" s="60" t="n">
        <v>0</v>
      </c>
      <c r="H42" s="60" t="n">
        <v>6.62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10</v>
      </c>
      <c r="B43" s="58" t="s">
        <v>88</v>
      </c>
      <c r="C43" s="58" t="s">
        <v>85</v>
      </c>
      <c r="D43" s="58" t="s">
        <v>119</v>
      </c>
      <c r="E43" s="59" t="s">
        <v>111</v>
      </c>
      <c r="F43" s="60" t="n">
        <v>47.57</v>
      </c>
      <c r="G43" s="60" t="n">
        <v>0</v>
      </c>
      <c r="H43" s="60" t="n">
        <v>47.57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10</v>
      </c>
      <c r="B44" s="58" t="s">
        <v>88</v>
      </c>
      <c r="C44" s="58" t="s">
        <v>100</v>
      </c>
      <c r="D44" s="58" t="s">
        <v>119</v>
      </c>
      <c r="E44" s="59" t="s">
        <v>112</v>
      </c>
      <c r="F44" s="60" t="n">
        <v>39.48</v>
      </c>
      <c r="G44" s="60" t="n">
        <v>0</v>
      </c>
      <c r="H44" s="60" t="n">
        <v>39.48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/>
      <c r="B45" s="58"/>
      <c r="C45" s="58"/>
      <c r="D45" s="58"/>
      <c r="E45" s="59" t="s">
        <v>120</v>
      </c>
      <c r="F45" s="60" t="n">
        <v>838.35</v>
      </c>
      <c r="G45" s="60" t="n">
        <v>0</v>
      </c>
      <c r="H45" s="60" t="n">
        <v>838.35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/>
      <c r="B46" s="58"/>
      <c r="C46" s="58"/>
      <c r="D46" s="58"/>
      <c r="E46" s="59" t="s">
        <v>121</v>
      </c>
      <c r="F46" s="60" t="n">
        <v>838.35</v>
      </c>
      <c r="G46" s="60" t="n">
        <v>0</v>
      </c>
      <c r="H46" s="60" t="n">
        <v>838.35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83</v>
      </c>
      <c r="B47" s="58" t="s">
        <v>84</v>
      </c>
      <c r="C47" s="58" t="s">
        <v>100</v>
      </c>
      <c r="D47" s="58" t="s">
        <v>122</v>
      </c>
      <c r="E47" s="59" t="s">
        <v>123</v>
      </c>
      <c r="F47" s="60" t="n">
        <v>507.94</v>
      </c>
      <c r="G47" s="60" t="n">
        <v>0</v>
      </c>
      <c r="H47" s="60" t="n">
        <v>507.94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83</v>
      </c>
      <c r="B48" s="58" t="s">
        <v>84</v>
      </c>
      <c r="C48" s="58" t="s">
        <v>96</v>
      </c>
      <c r="D48" s="58" t="s">
        <v>122</v>
      </c>
      <c r="E48" s="59" t="s">
        <v>97</v>
      </c>
      <c r="F48" s="60" t="n">
        <v>292</v>
      </c>
      <c r="G48" s="60" t="n">
        <v>0</v>
      </c>
      <c r="H48" s="60" t="n">
        <v>292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8</v>
      </c>
      <c r="B49" s="58" t="s">
        <v>99</v>
      </c>
      <c r="C49" s="58" t="s">
        <v>100</v>
      </c>
      <c r="D49" s="58" t="s">
        <v>122</v>
      </c>
      <c r="E49" s="59" t="s">
        <v>101</v>
      </c>
      <c r="F49" s="60" t="n">
        <v>2</v>
      </c>
      <c r="G49" s="60" t="n">
        <v>0</v>
      </c>
      <c r="H49" s="60" t="n">
        <v>2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102</v>
      </c>
      <c r="B50" s="58" t="s">
        <v>103</v>
      </c>
      <c r="C50" s="58" t="s">
        <v>103</v>
      </c>
      <c r="D50" s="58" t="s">
        <v>122</v>
      </c>
      <c r="E50" s="59" t="s">
        <v>105</v>
      </c>
      <c r="F50" s="60" t="n">
        <v>10.14</v>
      </c>
      <c r="G50" s="60" t="n">
        <v>0</v>
      </c>
      <c r="H50" s="60" t="n">
        <v>10.14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06</v>
      </c>
      <c r="B51" s="58" t="s">
        <v>107</v>
      </c>
      <c r="C51" s="58" t="s">
        <v>88</v>
      </c>
      <c r="D51" s="58" t="s">
        <v>122</v>
      </c>
      <c r="E51" s="59" t="s">
        <v>124</v>
      </c>
      <c r="F51" s="60" t="n">
        <v>8.41</v>
      </c>
      <c r="G51" s="60" t="n">
        <v>0</v>
      </c>
      <c r="H51" s="60" t="n">
        <v>8.41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10</v>
      </c>
      <c r="B52" s="58" t="s">
        <v>88</v>
      </c>
      <c r="C52" s="58" t="s">
        <v>85</v>
      </c>
      <c r="D52" s="58" t="s">
        <v>122</v>
      </c>
      <c r="E52" s="59" t="s">
        <v>111</v>
      </c>
      <c r="F52" s="60" t="n">
        <v>10.74</v>
      </c>
      <c r="G52" s="60" t="n">
        <v>0</v>
      </c>
      <c r="H52" s="60" t="n">
        <v>10.74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10</v>
      </c>
      <c r="B53" s="58" t="s">
        <v>88</v>
      </c>
      <c r="C53" s="58" t="s">
        <v>100</v>
      </c>
      <c r="D53" s="58" t="s">
        <v>122</v>
      </c>
      <c r="E53" s="59" t="s">
        <v>112</v>
      </c>
      <c r="F53" s="60" t="n">
        <v>7.12</v>
      </c>
      <c r="G53" s="60" t="n">
        <v>0</v>
      </c>
      <c r="H53" s="60" t="n">
        <v>7.12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/>
      <c r="B54" s="58"/>
      <c r="C54" s="58"/>
      <c r="D54" s="58"/>
      <c r="E54" s="59" t="s">
        <v>125</v>
      </c>
      <c r="F54" s="60" t="n">
        <v>5699.23</v>
      </c>
      <c r="G54" s="60" t="n">
        <v>458.14</v>
      </c>
      <c r="H54" s="60" t="n">
        <v>3994.22</v>
      </c>
      <c r="I54" s="60" t="n">
        <v>0</v>
      </c>
      <c r="J54" s="61" t="n">
        <v>0</v>
      </c>
      <c r="K54" s="62" t="n">
        <v>546.87</v>
      </c>
      <c r="L54" s="60" t="n">
        <v>546.87</v>
      </c>
      <c r="M54" s="61" t="n">
        <v>70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/>
      <c r="B55" s="58"/>
      <c r="C55" s="58"/>
      <c r="D55" s="58"/>
      <c r="E55" s="59" t="s">
        <v>126</v>
      </c>
      <c r="F55" s="60" t="n">
        <v>5699.23</v>
      </c>
      <c r="G55" s="60" t="n">
        <v>458.14</v>
      </c>
      <c r="H55" s="60" t="n">
        <v>3994.22</v>
      </c>
      <c r="I55" s="60" t="n">
        <v>0</v>
      </c>
      <c r="J55" s="61" t="n">
        <v>0</v>
      </c>
      <c r="K55" s="62" t="n">
        <v>546.87</v>
      </c>
      <c r="L55" s="60" t="n">
        <v>546.87</v>
      </c>
      <c r="M55" s="61" t="n">
        <v>70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83</v>
      </c>
      <c r="B56" s="58" t="s">
        <v>84</v>
      </c>
      <c r="C56" s="58" t="s">
        <v>96</v>
      </c>
      <c r="D56" s="58" t="s">
        <v>127</v>
      </c>
      <c r="E56" s="59" t="s">
        <v>97</v>
      </c>
      <c r="F56" s="60" t="n">
        <v>1319.26</v>
      </c>
      <c r="G56" s="60" t="n">
        <v>329.26</v>
      </c>
      <c r="H56" s="60" t="n">
        <v>990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98</v>
      </c>
      <c r="B57" s="58" t="s">
        <v>100</v>
      </c>
      <c r="C57" s="58" t="s">
        <v>88</v>
      </c>
      <c r="D57" s="58" t="s">
        <v>127</v>
      </c>
      <c r="E57" s="59" t="s">
        <v>128</v>
      </c>
      <c r="F57" s="60" t="n">
        <v>3841.09</v>
      </c>
      <c r="G57" s="60" t="n">
        <v>128.88</v>
      </c>
      <c r="H57" s="60" t="n">
        <v>2644.75</v>
      </c>
      <c r="I57" s="60" t="n">
        <v>0</v>
      </c>
      <c r="J57" s="61" t="n">
        <v>0</v>
      </c>
      <c r="K57" s="62" t="n">
        <v>367.46</v>
      </c>
      <c r="L57" s="60" t="n">
        <v>367.46</v>
      </c>
      <c r="M57" s="61" t="n">
        <v>70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129</v>
      </c>
      <c r="B58" s="58" t="s">
        <v>130</v>
      </c>
      <c r="C58" s="58" t="s">
        <v>130</v>
      </c>
      <c r="D58" s="58" t="s">
        <v>127</v>
      </c>
      <c r="E58" s="59" t="s">
        <v>131</v>
      </c>
      <c r="F58" s="60" t="n">
        <v>0.88</v>
      </c>
      <c r="G58" s="60" t="n">
        <v>0</v>
      </c>
      <c r="H58" s="60" t="n">
        <v>0.88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102</v>
      </c>
      <c r="B59" s="58" t="s">
        <v>103</v>
      </c>
      <c r="C59" s="58" t="s">
        <v>103</v>
      </c>
      <c r="D59" s="58" t="s">
        <v>127</v>
      </c>
      <c r="E59" s="59" t="s">
        <v>105</v>
      </c>
      <c r="F59" s="60" t="n">
        <v>150</v>
      </c>
      <c r="G59" s="60" t="n">
        <v>0</v>
      </c>
      <c r="H59" s="60" t="n">
        <v>150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102</v>
      </c>
      <c r="B60" s="58" t="s">
        <v>103</v>
      </c>
      <c r="C60" s="58" t="s">
        <v>132</v>
      </c>
      <c r="D60" s="58" t="s">
        <v>127</v>
      </c>
      <c r="E60" s="59" t="s">
        <v>133</v>
      </c>
      <c r="F60" s="60" t="n">
        <v>60</v>
      </c>
      <c r="G60" s="60" t="n">
        <v>0</v>
      </c>
      <c r="H60" s="60" t="n">
        <v>60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106</v>
      </c>
      <c r="B61" s="58" t="s">
        <v>132</v>
      </c>
      <c r="C61" s="58" t="s">
        <v>85</v>
      </c>
      <c r="D61" s="58" t="s">
        <v>127</v>
      </c>
      <c r="E61" s="59" t="s">
        <v>134</v>
      </c>
      <c r="F61" s="60" t="n">
        <v>8</v>
      </c>
      <c r="G61" s="60" t="n">
        <v>0</v>
      </c>
      <c r="H61" s="60" t="n">
        <v>8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106</v>
      </c>
      <c r="B62" s="58" t="s">
        <v>107</v>
      </c>
      <c r="C62" s="58" t="s">
        <v>88</v>
      </c>
      <c r="D62" s="58" t="s">
        <v>127</v>
      </c>
      <c r="E62" s="59" t="s">
        <v>124</v>
      </c>
      <c r="F62" s="60" t="n">
        <v>80</v>
      </c>
      <c r="G62" s="60" t="n">
        <v>0</v>
      </c>
      <c r="H62" s="60" t="n">
        <v>80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110</v>
      </c>
      <c r="B63" s="58" t="s">
        <v>88</v>
      </c>
      <c r="C63" s="58" t="s">
        <v>85</v>
      </c>
      <c r="D63" s="58" t="s">
        <v>127</v>
      </c>
      <c r="E63" s="59" t="s">
        <v>111</v>
      </c>
      <c r="F63" s="60" t="n">
        <v>240</v>
      </c>
      <c r="G63" s="60" t="n">
        <v>0</v>
      </c>
      <c r="H63" s="60" t="n">
        <v>60.59</v>
      </c>
      <c r="I63" s="60" t="n">
        <v>0</v>
      </c>
      <c r="J63" s="61" t="n">
        <v>0</v>
      </c>
      <c r="K63" s="62" t="n">
        <v>179.41</v>
      </c>
      <c r="L63" s="60" t="n">
        <v>179.41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/>
      <c r="B64" s="58"/>
      <c r="C64" s="58"/>
      <c r="D64" s="58"/>
      <c r="E64" s="59" t="s">
        <v>135</v>
      </c>
      <c r="F64" s="60" t="n">
        <v>25052.5</v>
      </c>
      <c r="G64" s="60" t="n">
        <v>5925.52</v>
      </c>
      <c r="H64" s="60" t="n">
        <v>10107.68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8959.3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60</v>
      </c>
      <c r="T64" s="61" t="n">
        <v>0</v>
      </c>
    </row>
    <row r="65" customFormat="false" ht="20.1" hidden="false" customHeight="true" outlineLevel="0" collapsed="false">
      <c r="A65" s="58"/>
      <c r="B65" s="58"/>
      <c r="C65" s="58"/>
      <c r="D65" s="58"/>
      <c r="E65" s="59" t="s">
        <v>136</v>
      </c>
      <c r="F65" s="60" t="n">
        <v>24952.5</v>
      </c>
      <c r="G65" s="60" t="n">
        <v>5925.52</v>
      </c>
      <c r="H65" s="60" t="n">
        <v>10007.68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8959.3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60</v>
      </c>
      <c r="T65" s="61" t="n">
        <v>0</v>
      </c>
    </row>
    <row r="66" customFormat="false" ht="20.1" hidden="false" customHeight="true" outlineLevel="0" collapsed="false">
      <c r="A66" s="58" t="s">
        <v>83</v>
      </c>
      <c r="B66" s="58" t="s">
        <v>84</v>
      </c>
      <c r="C66" s="58" t="s">
        <v>90</v>
      </c>
      <c r="D66" s="58" t="s">
        <v>137</v>
      </c>
      <c r="E66" s="59" t="s">
        <v>91</v>
      </c>
      <c r="F66" s="60" t="n">
        <v>5409.45</v>
      </c>
      <c r="G66" s="60" t="n">
        <v>648.45</v>
      </c>
      <c r="H66" s="60" t="n">
        <v>3893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868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83</v>
      </c>
      <c r="B67" s="58" t="s">
        <v>84</v>
      </c>
      <c r="C67" s="58" t="s">
        <v>92</v>
      </c>
      <c r="D67" s="58" t="s">
        <v>137</v>
      </c>
      <c r="E67" s="59" t="s">
        <v>93</v>
      </c>
      <c r="F67" s="60" t="n">
        <v>3459.08</v>
      </c>
      <c r="G67" s="60" t="n">
        <v>3459.08</v>
      </c>
      <c r="H67" s="60" t="n">
        <v>0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83</v>
      </c>
      <c r="B68" s="58" t="s">
        <v>84</v>
      </c>
      <c r="C68" s="58" t="s">
        <v>138</v>
      </c>
      <c r="D68" s="58" t="s">
        <v>137</v>
      </c>
      <c r="E68" s="59" t="s">
        <v>139</v>
      </c>
      <c r="F68" s="60" t="n">
        <v>7871.34</v>
      </c>
      <c r="G68" s="60" t="n">
        <v>223</v>
      </c>
      <c r="H68" s="60" t="n">
        <v>2094.77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5553.57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83</v>
      </c>
      <c r="B69" s="58" t="s">
        <v>84</v>
      </c>
      <c r="C69" s="58" t="s">
        <v>96</v>
      </c>
      <c r="D69" s="58" t="s">
        <v>137</v>
      </c>
      <c r="E69" s="59" t="s">
        <v>97</v>
      </c>
      <c r="F69" s="60" t="n">
        <v>6696.83</v>
      </c>
      <c r="G69" s="60" t="n">
        <v>1594.99</v>
      </c>
      <c r="H69" s="60" t="n">
        <v>3740.84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1301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60</v>
      </c>
      <c r="T69" s="61" t="n">
        <v>0</v>
      </c>
    </row>
    <row r="70" customFormat="false" ht="20.1" hidden="false" customHeight="true" outlineLevel="0" collapsed="false">
      <c r="A70" s="58" t="s">
        <v>98</v>
      </c>
      <c r="B70" s="58" t="s">
        <v>99</v>
      </c>
      <c r="C70" s="58" t="s">
        <v>100</v>
      </c>
      <c r="D70" s="58" t="s">
        <v>137</v>
      </c>
      <c r="E70" s="59" t="s">
        <v>101</v>
      </c>
      <c r="F70" s="60" t="n">
        <v>140</v>
      </c>
      <c r="G70" s="60" t="n">
        <v>0</v>
      </c>
      <c r="H70" s="60" t="n">
        <v>40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10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102</v>
      </c>
      <c r="B71" s="58" t="s">
        <v>103</v>
      </c>
      <c r="C71" s="58" t="s">
        <v>103</v>
      </c>
      <c r="D71" s="58" t="s">
        <v>137</v>
      </c>
      <c r="E71" s="59" t="s">
        <v>105</v>
      </c>
      <c r="F71" s="60" t="n">
        <v>447.98</v>
      </c>
      <c r="G71" s="60" t="n">
        <v>0</v>
      </c>
      <c r="H71" s="60" t="n">
        <v>162.98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285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102</v>
      </c>
      <c r="B72" s="58" t="s">
        <v>103</v>
      </c>
      <c r="C72" s="58" t="s">
        <v>132</v>
      </c>
      <c r="D72" s="58" t="s">
        <v>137</v>
      </c>
      <c r="E72" s="59" t="s">
        <v>133</v>
      </c>
      <c r="F72" s="60" t="n">
        <v>223.99</v>
      </c>
      <c r="G72" s="60" t="n">
        <v>0</v>
      </c>
      <c r="H72" s="60" t="n">
        <v>0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223.99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106</v>
      </c>
      <c r="B73" s="58" t="s">
        <v>107</v>
      </c>
      <c r="C73" s="58" t="s">
        <v>88</v>
      </c>
      <c r="D73" s="58" t="s">
        <v>137</v>
      </c>
      <c r="E73" s="59" t="s">
        <v>124</v>
      </c>
      <c r="F73" s="60" t="n">
        <v>259.23</v>
      </c>
      <c r="G73" s="60" t="n">
        <v>0</v>
      </c>
      <c r="H73" s="60" t="n">
        <v>0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259.23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110</v>
      </c>
      <c r="B74" s="58" t="s">
        <v>88</v>
      </c>
      <c r="C74" s="58" t="s">
        <v>85</v>
      </c>
      <c r="D74" s="58" t="s">
        <v>137</v>
      </c>
      <c r="E74" s="59" t="s">
        <v>111</v>
      </c>
      <c r="F74" s="60" t="n">
        <v>368.51</v>
      </c>
      <c r="G74" s="60" t="n">
        <v>0</v>
      </c>
      <c r="H74" s="60" t="n">
        <v>0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368.51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110</v>
      </c>
      <c r="B75" s="58" t="s">
        <v>88</v>
      </c>
      <c r="C75" s="58" t="s">
        <v>100</v>
      </c>
      <c r="D75" s="58" t="s">
        <v>137</v>
      </c>
      <c r="E75" s="59" t="s">
        <v>112</v>
      </c>
      <c r="F75" s="60" t="n">
        <v>76.09</v>
      </c>
      <c r="G75" s="60" t="n">
        <v>0</v>
      </c>
      <c r="H75" s="60" t="n">
        <v>76.09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/>
      <c r="B76" s="58"/>
      <c r="C76" s="58"/>
      <c r="D76" s="58"/>
      <c r="E76" s="59" t="s">
        <v>140</v>
      </c>
      <c r="F76" s="60" t="n">
        <v>100</v>
      </c>
      <c r="G76" s="60" t="n">
        <v>0</v>
      </c>
      <c r="H76" s="60" t="n">
        <v>100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83</v>
      </c>
      <c r="B77" s="58" t="s">
        <v>84</v>
      </c>
      <c r="C77" s="58" t="s">
        <v>88</v>
      </c>
      <c r="D77" s="58" t="s">
        <v>141</v>
      </c>
      <c r="E77" s="59" t="s">
        <v>89</v>
      </c>
      <c r="F77" s="60" t="n">
        <v>65</v>
      </c>
      <c r="G77" s="60" t="n">
        <v>0</v>
      </c>
      <c r="H77" s="60" t="n">
        <v>65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83</v>
      </c>
      <c r="B78" s="58" t="s">
        <v>84</v>
      </c>
      <c r="C78" s="58" t="s">
        <v>99</v>
      </c>
      <c r="D78" s="58" t="s">
        <v>141</v>
      </c>
      <c r="E78" s="59" t="s">
        <v>116</v>
      </c>
      <c r="F78" s="60" t="n">
        <v>25</v>
      </c>
      <c r="G78" s="60" t="n">
        <v>0</v>
      </c>
      <c r="H78" s="60" t="n">
        <v>25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98</v>
      </c>
      <c r="B79" s="58" t="s">
        <v>99</v>
      </c>
      <c r="C79" s="58" t="s">
        <v>100</v>
      </c>
      <c r="D79" s="58" t="s">
        <v>141</v>
      </c>
      <c r="E79" s="59" t="s">
        <v>101</v>
      </c>
      <c r="F79" s="60" t="n">
        <v>10</v>
      </c>
      <c r="G79" s="60" t="n">
        <v>0</v>
      </c>
      <c r="H79" s="60" t="n">
        <v>10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/>
      <c r="B80" s="58"/>
      <c r="C80" s="58"/>
      <c r="D80" s="58"/>
      <c r="E80" s="59" t="s">
        <v>142</v>
      </c>
      <c r="F80" s="60" t="n">
        <v>2050.55</v>
      </c>
      <c r="G80" s="60" t="n">
        <v>28.93</v>
      </c>
      <c r="H80" s="60" t="n">
        <v>1244.95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776.67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/>
      <c r="B81" s="58"/>
      <c r="C81" s="58"/>
      <c r="D81" s="58"/>
      <c r="E81" s="59" t="s">
        <v>143</v>
      </c>
      <c r="F81" s="60" t="n">
        <v>2050.55</v>
      </c>
      <c r="G81" s="60" t="n">
        <v>28.93</v>
      </c>
      <c r="H81" s="60" t="n">
        <v>1244.95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776.67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 t="s">
        <v>83</v>
      </c>
      <c r="B82" s="58" t="s">
        <v>84</v>
      </c>
      <c r="C82" s="58" t="s">
        <v>96</v>
      </c>
      <c r="D82" s="58" t="s">
        <v>144</v>
      </c>
      <c r="E82" s="59" t="s">
        <v>97</v>
      </c>
      <c r="F82" s="60" t="n">
        <v>10</v>
      </c>
      <c r="G82" s="60" t="n">
        <v>0</v>
      </c>
      <c r="H82" s="60" t="n">
        <v>10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98</v>
      </c>
      <c r="B83" s="58" t="s">
        <v>99</v>
      </c>
      <c r="C83" s="58" t="s">
        <v>100</v>
      </c>
      <c r="D83" s="58" t="s">
        <v>144</v>
      </c>
      <c r="E83" s="59" t="s">
        <v>101</v>
      </c>
      <c r="F83" s="60" t="n">
        <v>5</v>
      </c>
      <c r="G83" s="60" t="n">
        <v>0</v>
      </c>
      <c r="H83" s="60" t="n">
        <v>0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5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 t="s">
        <v>129</v>
      </c>
      <c r="B84" s="58" t="s">
        <v>100</v>
      </c>
      <c r="C84" s="58" t="s">
        <v>85</v>
      </c>
      <c r="D84" s="58" t="s">
        <v>144</v>
      </c>
      <c r="E84" s="59" t="s">
        <v>145</v>
      </c>
      <c r="F84" s="60" t="n">
        <v>1670.08</v>
      </c>
      <c r="G84" s="60" t="n">
        <v>0</v>
      </c>
      <c r="H84" s="60" t="n">
        <v>898.41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771.67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customFormat="false" ht="20.1" hidden="false" customHeight="true" outlineLevel="0" collapsed="false">
      <c r="A85" s="58" t="s">
        <v>129</v>
      </c>
      <c r="B85" s="58" t="s">
        <v>96</v>
      </c>
      <c r="C85" s="58" t="s">
        <v>96</v>
      </c>
      <c r="D85" s="58" t="s">
        <v>144</v>
      </c>
      <c r="E85" s="59" t="s">
        <v>146</v>
      </c>
      <c r="F85" s="60" t="n">
        <v>121.93</v>
      </c>
      <c r="G85" s="60" t="n">
        <v>28.93</v>
      </c>
      <c r="H85" s="60" t="n">
        <v>93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102</v>
      </c>
      <c r="B86" s="58" t="s">
        <v>103</v>
      </c>
      <c r="C86" s="58" t="s">
        <v>103</v>
      </c>
      <c r="D86" s="58" t="s">
        <v>144</v>
      </c>
      <c r="E86" s="59" t="s">
        <v>105</v>
      </c>
      <c r="F86" s="60" t="n">
        <v>84.56</v>
      </c>
      <c r="G86" s="60" t="n">
        <v>0</v>
      </c>
      <c r="H86" s="60" t="n">
        <v>84.56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102</v>
      </c>
      <c r="B87" s="58" t="s">
        <v>103</v>
      </c>
      <c r="C87" s="58" t="s">
        <v>132</v>
      </c>
      <c r="D87" s="58" t="s">
        <v>144</v>
      </c>
      <c r="E87" s="59" t="s">
        <v>133</v>
      </c>
      <c r="F87" s="60" t="n">
        <v>42.28</v>
      </c>
      <c r="G87" s="60" t="n">
        <v>0</v>
      </c>
      <c r="H87" s="60" t="n">
        <v>42.28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102</v>
      </c>
      <c r="B88" s="58" t="s">
        <v>99</v>
      </c>
      <c r="C88" s="58" t="s">
        <v>88</v>
      </c>
      <c r="D88" s="58" t="s">
        <v>144</v>
      </c>
      <c r="E88" s="59" t="s">
        <v>147</v>
      </c>
      <c r="F88" s="60" t="n">
        <v>2.3</v>
      </c>
      <c r="G88" s="60" t="n">
        <v>0</v>
      </c>
      <c r="H88" s="60" t="n">
        <v>2.3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102</v>
      </c>
      <c r="B89" s="58" t="s">
        <v>96</v>
      </c>
      <c r="C89" s="58" t="s">
        <v>96</v>
      </c>
      <c r="D89" s="58" t="s">
        <v>144</v>
      </c>
      <c r="E89" s="59" t="s">
        <v>148</v>
      </c>
      <c r="F89" s="60" t="n">
        <v>1.3</v>
      </c>
      <c r="G89" s="60" t="n">
        <v>0</v>
      </c>
      <c r="H89" s="60" t="n">
        <v>1.3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106</v>
      </c>
      <c r="B90" s="58" t="s">
        <v>107</v>
      </c>
      <c r="C90" s="58" t="s">
        <v>88</v>
      </c>
      <c r="D90" s="58" t="s">
        <v>144</v>
      </c>
      <c r="E90" s="59" t="s">
        <v>124</v>
      </c>
      <c r="F90" s="60" t="n">
        <v>49.68</v>
      </c>
      <c r="G90" s="60" t="n">
        <v>0</v>
      </c>
      <c r="H90" s="60" t="n">
        <v>49.68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110</v>
      </c>
      <c r="B91" s="58" t="s">
        <v>88</v>
      </c>
      <c r="C91" s="58" t="s">
        <v>85</v>
      </c>
      <c r="D91" s="58" t="s">
        <v>144</v>
      </c>
      <c r="E91" s="59" t="s">
        <v>111</v>
      </c>
      <c r="F91" s="60" t="n">
        <v>63.42</v>
      </c>
      <c r="G91" s="60" t="n">
        <v>0</v>
      </c>
      <c r="H91" s="60" t="n">
        <v>63.42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49</v>
      </c>
    </row>
    <row r="2" customFormat="fals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51</v>
      </c>
      <c r="H4" s="68" t="s">
        <v>152</v>
      </c>
      <c r="I4" s="68" t="s">
        <v>153</v>
      </c>
      <c r="J4" s="69" t="s">
        <v>15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5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0926.03</v>
      </c>
      <c r="G7" s="77" t="n">
        <v>17588.94</v>
      </c>
      <c r="H7" s="77" t="n">
        <v>23337.09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4353.06</v>
      </c>
      <c r="G8" s="77" t="n">
        <v>2307.78</v>
      </c>
      <c r="H8" s="77" t="n">
        <v>2045.2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4353.06</v>
      </c>
      <c r="G9" s="77" t="n">
        <v>2307.78</v>
      </c>
      <c r="H9" s="77" t="n">
        <v>2045.2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559.42</v>
      </c>
      <c r="G10" s="77" t="n">
        <v>1559.4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337</v>
      </c>
      <c r="G11" s="77" t="n">
        <v>0</v>
      </c>
      <c r="H11" s="77" t="n">
        <v>337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4</v>
      </c>
      <c r="C12" s="74" t="s">
        <v>90</v>
      </c>
      <c r="D12" s="75" t="s">
        <v>86</v>
      </c>
      <c r="E12" s="76" t="s">
        <v>91</v>
      </c>
      <c r="F12" s="77" t="n">
        <f aca="false">SUM(G12:J12)</f>
        <v>438.04</v>
      </c>
      <c r="G12" s="77" t="n">
        <v>0</v>
      </c>
      <c r="H12" s="77" t="n">
        <v>438.04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3</v>
      </c>
      <c r="B13" s="74" t="s">
        <v>84</v>
      </c>
      <c r="C13" s="74" t="s">
        <v>92</v>
      </c>
      <c r="D13" s="75" t="s">
        <v>86</v>
      </c>
      <c r="E13" s="76" t="s">
        <v>93</v>
      </c>
      <c r="F13" s="77" t="n">
        <f aca="false">SUM(G13:J13)</f>
        <v>90.16</v>
      </c>
      <c r="G13" s="77" t="n">
        <v>0</v>
      </c>
      <c r="H13" s="77" t="n">
        <v>90.16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3</v>
      </c>
      <c r="B14" s="74" t="s">
        <v>84</v>
      </c>
      <c r="C14" s="74" t="s">
        <v>94</v>
      </c>
      <c r="D14" s="75" t="s">
        <v>86</v>
      </c>
      <c r="E14" s="76" t="s">
        <v>95</v>
      </c>
      <c r="F14" s="77" t="n">
        <f aca="false">SUM(G14:J14)</f>
        <v>9.8</v>
      </c>
      <c r="G14" s="77" t="n">
        <v>0</v>
      </c>
      <c r="H14" s="77" t="n">
        <v>9.8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83</v>
      </c>
      <c r="B15" s="74" t="s">
        <v>84</v>
      </c>
      <c r="C15" s="74" t="s">
        <v>96</v>
      </c>
      <c r="D15" s="75" t="s">
        <v>86</v>
      </c>
      <c r="E15" s="76" t="s">
        <v>97</v>
      </c>
      <c r="F15" s="77" t="n">
        <f aca="false">SUM(G15:J15)</f>
        <v>1170.28</v>
      </c>
      <c r="G15" s="77" t="n">
        <v>0</v>
      </c>
      <c r="H15" s="77" t="n">
        <v>1170.28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8</v>
      </c>
      <c r="B16" s="74" t="s">
        <v>99</v>
      </c>
      <c r="C16" s="74" t="s">
        <v>100</v>
      </c>
      <c r="D16" s="75" t="s">
        <v>86</v>
      </c>
      <c r="E16" s="76" t="s">
        <v>101</v>
      </c>
      <c r="F16" s="77" t="n">
        <f aca="false">SUM(G16:J16)</f>
        <v>20</v>
      </c>
      <c r="G16" s="77" t="n">
        <v>20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2</v>
      </c>
      <c r="B17" s="74" t="s">
        <v>103</v>
      </c>
      <c r="C17" s="74" t="s">
        <v>85</v>
      </c>
      <c r="D17" s="75" t="s">
        <v>86</v>
      </c>
      <c r="E17" s="76" t="s">
        <v>104</v>
      </c>
      <c r="F17" s="77" t="n">
        <f aca="false">SUM(G17:J17)</f>
        <v>180.12</v>
      </c>
      <c r="G17" s="77" t="n">
        <v>180.12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2</v>
      </c>
      <c r="B18" s="74" t="s">
        <v>103</v>
      </c>
      <c r="C18" s="74" t="s">
        <v>103</v>
      </c>
      <c r="D18" s="75" t="s">
        <v>86</v>
      </c>
      <c r="E18" s="76" t="s">
        <v>105</v>
      </c>
      <c r="F18" s="77" t="n">
        <f aca="false">SUM(G18:J18)</f>
        <v>155</v>
      </c>
      <c r="G18" s="77" t="n">
        <v>155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6</v>
      </c>
      <c r="B19" s="74" t="s">
        <v>107</v>
      </c>
      <c r="C19" s="74" t="s">
        <v>85</v>
      </c>
      <c r="D19" s="75" t="s">
        <v>86</v>
      </c>
      <c r="E19" s="76" t="s">
        <v>108</v>
      </c>
      <c r="F19" s="77" t="n">
        <f aca="false">SUM(G19:J19)</f>
        <v>118.19</v>
      </c>
      <c r="G19" s="77" t="n">
        <v>118.19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6</v>
      </c>
      <c r="B20" s="74" t="s">
        <v>107</v>
      </c>
      <c r="C20" s="74" t="s">
        <v>100</v>
      </c>
      <c r="D20" s="75" t="s">
        <v>86</v>
      </c>
      <c r="E20" s="76" t="s">
        <v>109</v>
      </c>
      <c r="F20" s="77" t="n">
        <f aca="false">SUM(G20:J20)</f>
        <v>33.86</v>
      </c>
      <c r="G20" s="77" t="n">
        <v>33.86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10</v>
      </c>
      <c r="B21" s="74" t="s">
        <v>88</v>
      </c>
      <c r="C21" s="74" t="s">
        <v>85</v>
      </c>
      <c r="D21" s="75" t="s">
        <v>86</v>
      </c>
      <c r="E21" s="76" t="s">
        <v>111</v>
      </c>
      <c r="F21" s="77" t="n">
        <f aca="false">SUM(G21:J21)</f>
        <v>150.88</v>
      </c>
      <c r="G21" s="77" t="n">
        <v>150.88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10</v>
      </c>
      <c r="B22" s="74" t="s">
        <v>88</v>
      </c>
      <c r="C22" s="74" t="s">
        <v>100</v>
      </c>
      <c r="D22" s="75" t="s">
        <v>86</v>
      </c>
      <c r="E22" s="76" t="s">
        <v>112</v>
      </c>
      <c r="F22" s="77" t="n">
        <f aca="false">SUM(G22:J22)</f>
        <v>90.31</v>
      </c>
      <c r="G22" s="77" t="n">
        <v>90.31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/>
      <c r="B23" s="74"/>
      <c r="C23" s="74"/>
      <c r="D23" s="76"/>
      <c r="E23" s="76" t="s">
        <v>113</v>
      </c>
      <c r="F23" s="77" t="n">
        <f aca="false">SUM(G23:J23)</f>
        <v>2373.26</v>
      </c>
      <c r="G23" s="77" t="n">
        <v>1102.39</v>
      </c>
      <c r="H23" s="77" t="n">
        <v>1270.87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/>
      <c r="B24" s="74"/>
      <c r="C24" s="74"/>
      <c r="D24" s="76"/>
      <c r="E24" s="76" t="s">
        <v>114</v>
      </c>
      <c r="F24" s="77" t="n">
        <f aca="false">SUM(G24:J24)</f>
        <v>2373.26</v>
      </c>
      <c r="G24" s="77" t="n">
        <v>1102.39</v>
      </c>
      <c r="H24" s="77" t="n">
        <v>1270.87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83</v>
      </c>
      <c r="B25" s="74" t="s">
        <v>84</v>
      </c>
      <c r="C25" s="74" t="s">
        <v>85</v>
      </c>
      <c r="D25" s="75" t="s">
        <v>115</v>
      </c>
      <c r="E25" s="76" t="s">
        <v>87</v>
      </c>
      <c r="F25" s="77" t="n">
        <f aca="false">SUM(G25:J25)</f>
        <v>840.72</v>
      </c>
      <c r="G25" s="77" t="n">
        <v>770.85</v>
      </c>
      <c r="H25" s="77" t="n">
        <v>69.87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3</v>
      </c>
      <c r="B26" s="74" t="s">
        <v>84</v>
      </c>
      <c r="C26" s="74" t="s">
        <v>99</v>
      </c>
      <c r="D26" s="75" t="s">
        <v>115</v>
      </c>
      <c r="E26" s="76" t="s">
        <v>116</v>
      </c>
      <c r="F26" s="77" t="n">
        <f aca="false">SUM(G26:J26)</f>
        <v>20</v>
      </c>
      <c r="G26" s="77" t="n">
        <v>0</v>
      </c>
      <c r="H26" s="77" t="n">
        <v>2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83</v>
      </c>
      <c r="B27" s="74" t="s">
        <v>84</v>
      </c>
      <c r="C27" s="74" t="s">
        <v>90</v>
      </c>
      <c r="D27" s="75" t="s">
        <v>115</v>
      </c>
      <c r="E27" s="76" t="s">
        <v>91</v>
      </c>
      <c r="F27" s="77" t="n">
        <f aca="false">SUM(G27:J27)</f>
        <v>328</v>
      </c>
      <c r="G27" s="77" t="n">
        <v>0</v>
      </c>
      <c r="H27" s="77" t="n">
        <v>328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83</v>
      </c>
      <c r="B28" s="74" t="s">
        <v>84</v>
      </c>
      <c r="C28" s="74" t="s">
        <v>92</v>
      </c>
      <c r="D28" s="75" t="s">
        <v>115</v>
      </c>
      <c r="E28" s="76" t="s">
        <v>93</v>
      </c>
      <c r="F28" s="77" t="n">
        <f aca="false">SUM(G28:J28)</f>
        <v>179</v>
      </c>
      <c r="G28" s="77" t="n">
        <v>0</v>
      </c>
      <c r="H28" s="77" t="n">
        <v>179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83</v>
      </c>
      <c r="B29" s="74" t="s">
        <v>84</v>
      </c>
      <c r="C29" s="74" t="s">
        <v>94</v>
      </c>
      <c r="D29" s="75" t="s">
        <v>115</v>
      </c>
      <c r="E29" s="76" t="s">
        <v>95</v>
      </c>
      <c r="F29" s="77" t="n">
        <f aca="false">SUM(G29:J29)</f>
        <v>37</v>
      </c>
      <c r="G29" s="77" t="n">
        <v>0</v>
      </c>
      <c r="H29" s="77" t="n">
        <v>37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83</v>
      </c>
      <c r="B30" s="74" t="s">
        <v>84</v>
      </c>
      <c r="C30" s="74" t="s">
        <v>96</v>
      </c>
      <c r="D30" s="75" t="s">
        <v>115</v>
      </c>
      <c r="E30" s="76" t="s">
        <v>97</v>
      </c>
      <c r="F30" s="77" t="n">
        <f aca="false">SUM(G30:J30)</f>
        <v>641.5</v>
      </c>
      <c r="G30" s="77" t="n">
        <v>4.5</v>
      </c>
      <c r="H30" s="77" t="n">
        <v>637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02</v>
      </c>
      <c r="B31" s="74" t="s">
        <v>103</v>
      </c>
      <c r="C31" s="74" t="s">
        <v>85</v>
      </c>
      <c r="D31" s="75" t="s">
        <v>115</v>
      </c>
      <c r="E31" s="76" t="s">
        <v>104</v>
      </c>
      <c r="F31" s="77" t="n">
        <f aca="false">SUM(G31:J31)</f>
        <v>0.15</v>
      </c>
      <c r="G31" s="77" t="n">
        <v>0.15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102</v>
      </c>
      <c r="B32" s="74" t="s">
        <v>103</v>
      </c>
      <c r="C32" s="74" t="s">
        <v>103</v>
      </c>
      <c r="D32" s="75" t="s">
        <v>115</v>
      </c>
      <c r="E32" s="76" t="s">
        <v>105</v>
      </c>
      <c r="F32" s="77" t="n">
        <f aca="false">SUM(G32:J32)</f>
        <v>81.4</v>
      </c>
      <c r="G32" s="77" t="n">
        <v>81.4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06</v>
      </c>
      <c r="B33" s="74" t="s">
        <v>107</v>
      </c>
      <c r="C33" s="74" t="s">
        <v>85</v>
      </c>
      <c r="D33" s="75" t="s">
        <v>115</v>
      </c>
      <c r="E33" s="76" t="s">
        <v>108</v>
      </c>
      <c r="F33" s="77" t="n">
        <f aca="false">SUM(G33:J33)</f>
        <v>66.45</v>
      </c>
      <c r="G33" s="77" t="n">
        <v>66.45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106</v>
      </c>
      <c r="B34" s="74" t="s">
        <v>107</v>
      </c>
      <c r="C34" s="74" t="s">
        <v>100</v>
      </c>
      <c r="D34" s="75" t="s">
        <v>115</v>
      </c>
      <c r="E34" s="76" t="s">
        <v>109</v>
      </c>
      <c r="F34" s="77" t="n">
        <f aca="false">SUM(G34:J34)</f>
        <v>13.06</v>
      </c>
      <c r="G34" s="77" t="n">
        <v>13.06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110</v>
      </c>
      <c r="B35" s="74" t="s">
        <v>88</v>
      </c>
      <c r="C35" s="74" t="s">
        <v>85</v>
      </c>
      <c r="D35" s="75" t="s">
        <v>115</v>
      </c>
      <c r="E35" s="76" t="s">
        <v>111</v>
      </c>
      <c r="F35" s="77" t="n">
        <f aca="false">SUM(G35:J35)</f>
        <v>84.84</v>
      </c>
      <c r="G35" s="77" t="n">
        <v>84.84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110</v>
      </c>
      <c r="B36" s="74" t="s">
        <v>88</v>
      </c>
      <c r="C36" s="74" t="s">
        <v>100</v>
      </c>
      <c r="D36" s="75" t="s">
        <v>115</v>
      </c>
      <c r="E36" s="76" t="s">
        <v>112</v>
      </c>
      <c r="F36" s="77" t="n">
        <f aca="false">SUM(G36:J36)</f>
        <v>81.14</v>
      </c>
      <c r="G36" s="77" t="n">
        <v>81.14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/>
      <c r="B37" s="74"/>
      <c r="C37" s="74"/>
      <c r="D37" s="76"/>
      <c r="E37" s="76" t="s">
        <v>117</v>
      </c>
      <c r="F37" s="77" t="n">
        <f aca="false">SUM(G37:J37)</f>
        <v>559.08</v>
      </c>
      <c r="G37" s="77" t="n">
        <v>559.08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/>
      <c r="B38" s="74"/>
      <c r="C38" s="74"/>
      <c r="D38" s="76"/>
      <c r="E38" s="76" t="s">
        <v>118</v>
      </c>
      <c r="F38" s="77" t="n">
        <f aca="false">SUM(G38:J38)</f>
        <v>559.08</v>
      </c>
      <c r="G38" s="77" t="n">
        <v>559.08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83</v>
      </c>
      <c r="B39" s="74" t="s">
        <v>84</v>
      </c>
      <c r="C39" s="74" t="s">
        <v>85</v>
      </c>
      <c r="D39" s="75" t="s">
        <v>119</v>
      </c>
      <c r="E39" s="76" t="s">
        <v>87</v>
      </c>
      <c r="F39" s="77" t="n">
        <f aca="false">SUM(G39:J39)</f>
        <v>384.26</v>
      </c>
      <c r="G39" s="77" t="n">
        <v>384.26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02</v>
      </c>
      <c r="B40" s="74" t="s">
        <v>103</v>
      </c>
      <c r="C40" s="74" t="s">
        <v>103</v>
      </c>
      <c r="D40" s="75" t="s">
        <v>119</v>
      </c>
      <c r="E40" s="76" t="s">
        <v>105</v>
      </c>
      <c r="F40" s="77" t="n">
        <f aca="false">SUM(G40:J40)</f>
        <v>43.89</v>
      </c>
      <c r="G40" s="77" t="n">
        <v>43.89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106</v>
      </c>
      <c r="B41" s="74" t="s">
        <v>107</v>
      </c>
      <c r="C41" s="74" t="s">
        <v>85</v>
      </c>
      <c r="D41" s="75" t="s">
        <v>119</v>
      </c>
      <c r="E41" s="76" t="s">
        <v>108</v>
      </c>
      <c r="F41" s="77" t="n">
        <f aca="false">SUM(G41:J41)</f>
        <v>37.26</v>
      </c>
      <c r="G41" s="77" t="n">
        <v>37.26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06</v>
      </c>
      <c r="B42" s="74" t="s">
        <v>107</v>
      </c>
      <c r="C42" s="74" t="s">
        <v>100</v>
      </c>
      <c r="D42" s="75" t="s">
        <v>119</v>
      </c>
      <c r="E42" s="76" t="s">
        <v>109</v>
      </c>
      <c r="F42" s="77" t="n">
        <f aca="false">SUM(G42:J42)</f>
        <v>6.62</v>
      </c>
      <c r="G42" s="77" t="n">
        <v>6.62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10</v>
      </c>
      <c r="B43" s="74" t="s">
        <v>88</v>
      </c>
      <c r="C43" s="74" t="s">
        <v>85</v>
      </c>
      <c r="D43" s="75" t="s">
        <v>119</v>
      </c>
      <c r="E43" s="76" t="s">
        <v>111</v>
      </c>
      <c r="F43" s="77" t="n">
        <f aca="false">SUM(G43:J43)</f>
        <v>47.57</v>
      </c>
      <c r="G43" s="77" t="n">
        <v>47.57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10</v>
      </c>
      <c r="B44" s="74" t="s">
        <v>88</v>
      </c>
      <c r="C44" s="74" t="s">
        <v>100</v>
      </c>
      <c r="D44" s="75" t="s">
        <v>119</v>
      </c>
      <c r="E44" s="76" t="s">
        <v>112</v>
      </c>
      <c r="F44" s="77" t="n">
        <f aca="false">SUM(G44:J44)</f>
        <v>39.48</v>
      </c>
      <c r="G44" s="77" t="n">
        <v>39.48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/>
      <c r="B45" s="74"/>
      <c r="C45" s="74"/>
      <c r="D45" s="76"/>
      <c r="E45" s="76" t="s">
        <v>120</v>
      </c>
      <c r="F45" s="77" t="n">
        <f aca="false">SUM(G45:J45)</f>
        <v>838.35</v>
      </c>
      <c r="G45" s="77" t="n">
        <v>378.35</v>
      </c>
      <c r="H45" s="77" t="n">
        <v>46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/>
      <c r="B46" s="74"/>
      <c r="C46" s="74"/>
      <c r="D46" s="76"/>
      <c r="E46" s="76" t="s">
        <v>121</v>
      </c>
      <c r="F46" s="77" t="n">
        <f aca="false">SUM(G46:J46)</f>
        <v>838.35</v>
      </c>
      <c r="G46" s="77" t="n">
        <v>378.35</v>
      </c>
      <c r="H46" s="77" t="n">
        <v>46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83</v>
      </c>
      <c r="B47" s="74" t="s">
        <v>84</v>
      </c>
      <c r="C47" s="74" t="s">
        <v>100</v>
      </c>
      <c r="D47" s="75" t="s">
        <v>122</v>
      </c>
      <c r="E47" s="76" t="s">
        <v>123</v>
      </c>
      <c r="F47" s="77" t="n">
        <f aca="false">SUM(G47:J47)</f>
        <v>507.94</v>
      </c>
      <c r="G47" s="77" t="n">
        <v>339.94</v>
      </c>
      <c r="H47" s="77" t="n">
        <v>168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83</v>
      </c>
      <c r="B48" s="74" t="s">
        <v>84</v>
      </c>
      <c r="C48" s="74" t="s">
        <v>96</v>
      </c>
      <c r="D48" s="75" t="s">
        <v>122</v>
      </c>
      <c r="E48" s="76" t="s">
        <v>97</v>
      </c>
      <c r="F48" s="77" t="n">
        <f aca="false">SUM(G48:J48)</f>
        <v>292</v>
      </c>
      <c r="G48" s="77" t="n">
        <v>0</v>
      </c>
      <c r="H48" s="77" t="n">
        <v>292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98</v>
      </c>
      <c r="B49" s="74" t="s">
        <v>99</v>
      </c>
      <c r="C49" s="74" t="s">
        <v>100</v>
      </c>
      <c r="D49" s="75" t="s">
        <v>122</v>
      </c>
      <c r="E49" s="76" t="s">
        <v>101</v>
      </c>
      <c r="F49" s="77" t="n">
        <f aca="false">SUM(G49:J49)</f>
        <v>2</v>
      </c>
      <c r="G49" s="77" t="n">
        <v>2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02</v>
      </c>
      <c r="B50" s="74" t="s">
        <v>103</v>
      </c>
      <c r="C50" s="74" t="s">
        <v>103</v>
      </c>
      <c r="D50" s="75" t="s">
        <v>122</v>
      </c>
      <c r="E50" s="76" t="s">
        <v>105</v>
      </c>
      <c r="F50" s="77" t="n">
        <f aca="false">SUM(G50:J50)</f>
        <v>10.14</v>
      </c>
      <c r="G50" s="77" t="n">
        <v>10.14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06</v>
      </c>
      <c r="B51" s="74" t="s">
        <v>107</v>
      </c>
      <c r="C51" s="74" t="s">
        <v>88</v>
      </c>
      <c r="D51" s="75" t="s">
        <v>122</v>
      </c>
      <c r="E51" s="76" t="s">
        <v>124</v>
      </c>
      <c r="F51" s="77" t="n">
        <f aca="false">SUM(G51:J51)</f>
        <v>8.41</v>
      </c>
      <c r="G51" s="77" t="n">
        <v>8.41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10</v>
      </c>
      <c r="B52" s="74" t="s">
        <v>88</v>
      </c>
      <c r="C52" s="74" t="s">
        <v>85</v>
      </c>
      <c r="D52" s="75" t="s">
        <v>122</v>
      </c>
      <c r="E52" s="76" t="s">
        <v>111</v>
      </c>
      <c r="F52" s="77" t="n">
        <f aca="false">SUM(G52:J52)</f>
        <v>10.74</v>
      </c>
      <c r="G52" s="77" t="n">
        <v>10.74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10</v>
      </c>
      <c r="B53" s="74" t="s">
        <v>88</v>
      </c>
      <c r="C53" s="74" t="s">
        <v>100</v>
      </c>
      <c r="D53" s="75" t="s">
        <v>122</v>
      </c>
      <c r="E53" s="76" t="s">
        <v>112</v>
      </c>
      <c r="F53" s="77" t="n">
        <f aca="false">SUM(G53:J53)</f>
        <v>7.12</v>
      </c>
      <c r="G53" s="77" t="n">
        <v>7.12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/>
      <c r="B54" s="74"/>
      <c r="C54" s="74"/>
      <c r="D54" s="76"/>
      <c r="E54" s="76" t="s">
        <v>125</v>
      </c>
      <c r="F54" s="77" t="n">
        <f aca="false">SUM(G54:J54)</f>
        <v>5699.23</v>
      </c>
      <c r="G54" s="77" t="n">
        <v>3032.21</v>
      </c>
      <c r="H54" s="77" t="n">
        <v>2667.02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/>
      <c r="B55" s="74"/>
      <c r="C55" s="74"/>
      <c r="D55" s="76"/>
      <c r="E55" s="76" t="s">
        <v>126</v>
      </c>
      <c r="F55" s="77" t="n">
        <f aca="false">SUM(G55:J55)</f>
        <v>5699.23</v>
      </c>
      <c r="G55" s="77" t="n">
        <v>3032.21</v>
      </c>
      <c r="H55" s="77" t="n">
        <v>2667.02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83</v>
      </c>
      <c r="B56" s="74" t="s">
        <v>84</v>
      </c>
      <c r="C56" s="74" t="s">
        <v>96</v>
      </c>
      <c r="D56" s="75" t="s">
        <v>127</v>
      </c>
      <c r="E56" s="76" t="s">
        <v>97</v>
      </c>
      <c r="F56" s="77" t="n">
        <f aca="false">SUM(G56:J56)</f>
        <v>1319.26</v>
      </c>
      <c r="G56" s="77" t="n">
        <v>0</v>
      </c>
      <c r="H56" s="77" t="n">
        <v>1319.26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98</v>
      </c>
      <c r="B57" s="74" t="s">
        <v>100</v>
      </c>
      <c r="C57" s="74" t="s">
        <v>88</v>
      </c>
      <c r="D57" s="75" t="s">
        <v>127</v>
      </c>
      <c r="E57" s="76" t="s">
        <v>128</v>
      </c>
      <c r="F57" s="77" t="n">
        <f aca="false">SUM(G57:J57)</f>
        <v>3841.09</v>
      </c>
      <c r="G57" s="77" t="n">
        <v>2502.21</v>
      </c>
      <c r="H57" s="77" t="n">
        <v>1338.88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29</v>
      </c>
      <c r="B58" s="74" t="s">
        <v>130</v>
      </c>
      <c r="C58" s="74" t="s">
        <v>130</v>
      </c>
      <c r="D58" s="75" t="s">
        <v>127</v>
      </c>
      <c r="E58" s="76" t="s">
        <v>131</v>
      </c>
      <c r="F58" s="77" t="n">
        <f aca="false">SUM(G58:J58)</f>
        <v>0.88</v>
      </c>
      <c r="G58" s="77" t="n">
        <v>0</v>
      </c>
      <c r="H58" s="77" t="n">
        <v>0.88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102</v>
      </c>
      <c r="B59" s="74" t="s">
        <v>103</v>
      </c>
      <c r="C59" s="74" t="s">
        <v>103</v>
      </c>
      <c r="D59" s="75" t="s">
        <v>127</v>
      </c>
      <c r="E59" s="76" t="s">
        <v>105</v>
      </c>
      <c r="F59" s="77" t="n">
        <f aca="false">SUM(G59:J59)</f>
        <v>150</v>
      </c>
      <c r="G59" s="77" t="n">
        <v>150</v>
      </c>
      <c r="H59" s="77" t="n">
        <v>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102</v>
      </c>
      <c r="B60" s="74" t="s">
        <v>103</v>
      </c>
      <c r="C60" s="74" t="s">
        <v>132</v>
      </c>
      <c r="D60" s="75" t="s">
        <v>127</v>
      </c>
      <c r="E60" s="76" t="s">
        <v>133</v>
      </c>
      <c r="F60" s="77" t="n">
        <f aca="false">SUM(G60:J60)</f>
        <v>60</v>
      </c>
      <c r="G60" s="77" t="n">
        <v>60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106</v>
      </c>
      <c r="B61" s="74" t="s">
        <v>132</v>
      </c>
      <c r="C61" s="74" t="s">
        <v>85</v>
      </c>
      <c r="D61" s="75" t="s">
        <v>127</v>
      </c>
      <c r="E61" s="76" t="s">
        <v>134</v>
      </c>
      <c r="F61" s="77" t="n">
        <f aca="false">SUM(G61:J61)</f>
        <v>8</v>
      </c>
      <c r="G61" s="77" t="n">
        <v>0</v>
      </c>
      <c r="H61" s="77" t="n">
        <v>8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106</v>
      </c>
      <c r="B62" s="74" t="s">
        <v>107</v>
      </c>
      <c r="C62" s="74" t="s">
        <v>88</v>
      </c>
      <c r="D62" s="75" t="s">
        <v>127</v>
      </c>
      <c r="E62" s="76" t="s">
        <v>124</v>
      </c>
      <c r="F62" s="77" t="n">
        <f aca="false">SUM(G62:J62)</f>
        <v>80</v>
      </c>
      <c r="G62" s="77" t="n">
        <v>80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10</v>
      </c>
      <c r="B63" s="74" t="s">
        <v>88</v>
      </c>
      <c r="C63" s="74" t="s">
        <v>85</v>
      </c>
      <c r="D63" s="75" t="s">
        <v>127</v>
      </c>
      <c r="E63" s="76" t="s">
        <v>111</v>
      </c>
      <c r="F63" s="77" t="n">
        <f aca="false">SUM(G63:J63)</f>
        <v>240</v>
      </c>
      <c r="G63" s="77" t="n">
        <v>240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/>
      <c r="B64" s="74"/>
      <c r="C64" s="74"/>
      <c r="D64" s="76"/>
      <c r="E64" s="76" t="s">
        <v>135</v>
      </c>
      <c r="F64" s="77" t="n">
        <f aca="false">SUM(G64:J64)</f>
        <v>25052.5</v>
      </c>
      <c r="G64" s="77" t="n">
        <v>8871.74</v>
      </c>
      <c r="H64" s="77" t="n">
        <v>16180.76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/>
      <c r="B65" s="74"/>
      <c r="C65" s="74"/>
      <c r="D65" s="76"/>
      <c r="E65" s="76" t="s">
        <v>136</v>
      </c>
      <c r="F65" s="77" t="n">
        <f aca="false">SUM(G65:J65)</f>
        <v>24952.5</v>
      </c>
      <c r="G65" s="77" t="n">
        <v>8871.74</v>
      </c>
      <c r="H65" s="77" t="n">
        <v>16080.76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83</v>
      </c>
      <c r="B66" s="74" t="s">
        <v>84</v>
      </c>
      <c r="C66" s="74" t="s">
        <v>90</v>
      </c>
      <c r="D66" s="75" t="s">
        <v>137</v>
      </c>
      <c r="E66" s="76" t="s">
        <v>91</v>
      </c>
      <c r="F66" s="77" t="n">
        <f aca="false">SUM(G66:J66)</f>
        <v>5409.45</v>
      </c>
      <c r="G66" s="77" t="n">
        <v>0</v>
      </c>
      <c r="H66" s="77" t="n">
        <v>5409.45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83</v>
      </c>
      <c r="B67" s="74" t="s">
        <v>84</v>
      </c>
      <c r="C67" s="74" t="s">
        <v>92</v>
      </c>
      <c r="D67" s="75" t="s">
        <v>137</v>
      </c>
      <c r="E67" s="76" t="s">
        <v>93</v>
      </c>
      <c r="F67" s="77" t="n">
        <f aca="false">SUM(G67:J67)</f>
        <v>3459.08</v>
      </c>
      <c r="G67" s="77" t="n">
        <v>0</v>
      </c>
      <c r="H67" s="77" t="n">
        <v>3459.08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83</v>
      </c>
      <c r="B68" s="74" t="s">
        <v>84</v>
      </c>
      <c r="C68" s="74" t="s">
        <v>138</v>
      </c>
      <c r="D68" s="75" t="s">
        <v>137</v>
      </c>
      <c r="E68" s="76" t="s">
        <v>139</v>
      </c>
      <c r="F68" s="77" t="n">
        <f aca="false">SUM(G68:J68)</f>
        <v>7871.34</v>
      </c>
      <c r="G68" s="77" t="n">
        <v>7375.94</v>
      </c>
      <c r="H68" s="77" t="n">
        <v>495.4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83</v>
      </c>
      <c r="B69" s="74" t="s">
        <v>84</v>
      </c>
      <c r="C69" s="74" t="s">
        <v>96</v>
      </c>
      <c r="D69" s="75" t="s">
        <v>137</v>
      </c>
      <c r="E69" s="76" t="s">
        <v>97</v>
      </c>
      <c r="F69" s="77" t="n">
        <f aca="false">SUM(G69:J69)</f>
        <v>6696.83</v>
      </c>
      <c r="G69" s="77" t="n">
        <v>0</v>
      </c>
      <c r="H69" s="77" t="n">
        <v>6696.83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98</v>
      </c>
      <c r="B70" s="74" t="s">
        <v>99</v>
      </c>
      <c r="C70" s="74" t="s">
        <v>100</v>
      </c>
      <c r="D70" s="75" t="s">
        <v>137</v>
      </c>
      <c r="E70" s="76" t="s">
        <v>101</v>
      </c>
      <c r="F70" s="77" t="n">
        <f aca="false">SUM(G70:J70)</f>
        <v>140</v>
      </c>
      <c r="G70" s="77" t="n">
        <v>120</v>
      </c>
      <c r="H70" s="77" t="n">
        <v>2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102</v>
      </c>
      <c r="B71" s="74" t="s">
        <v>103</v>
      </c>
      <c r="C71" s="74" t="s">
        <v>103</v>
      </c>
      <c r="D71" s="75" t="s">
        <v>137</v>
      </c>
      <c r="E71" s="76" t="s">
        <v>105</v>
      </c>
      <c r="F71" s="77" t="n">
        <f aca="false">SUM(G71:J71)</f>
        <v>447.98</v>
      </c>
      <c r="G71" s="77" t="n">
        <v>447.98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102</v>
      </c>
      <c r="B72" s="74" t="s">
        <v>103</v>
      </c>
      <c r="C72" s="74" t="s">
        <v>132</v>
      </c>
      <c r="D72" s="75" t="s">
        <v>137</v>
      </c>
      <c r="E72" s="76" t="s">
        <v>133</v>
      </c>
      <c r="F72" s="77" t="n">
        <f aca="false">SUM(G72:J72)</f>
        <v>223.99</v>
      </c>
      <c r="G72" s="77" t="n">
        <v>223.99</v>
      </c>
      <c r="H72" s="77" t="n">
        <v>0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106</v>
      </c>
      <c r="B73" s="74" t="s">
        <v>107</v>
      </c>
      <c r="C73" s="74" t="s">
        <v>88</v>
      </c>
      <c r="D73" s="75" t="s">
        <v>137</v>
      </c>
      <c r="E73" s="76" t="s">
        <v>124</v>
      </c>
      <c r="F73" s="77" t="n">
        <f aca="false">SUM(G73:J73)</f>
        <v>259.23</v>
      </c>
      <c r="G73" s="77" t="n">
        <v>259.23</v>
      </c>
      <c r="H73" s="77" t="n">
        <v>0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110</v>
      </c>
      <c r="B74" s="74" t="s">
        <v>88</v>
      </c>
      <c r="C74" s="74" t="s">
        <v>85</v>
      </c>
      <c r="D74" s="75" t="s">
        <v>137</v>
      </c>
      <c r="E74" s="76" t="s">
        <v>111</v>
      </c>
      <c r="F74" s="77" t="n">
        <f aca="false">SUM(G74:J74)</f>
        <v>368.51</v>
      </c>
      <c r="G74" s="77" t="n">
        <v>368.51</v>
      </c>
      <c r="H74" s="77" t="n">
        <v>0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110</v>
      </c>
      <c r="B75" s="74" t="s">
        <v>88</v>
      </c>
      <c r="C75" s="74" t="s">
        <v>100</v>
      </c>
      <c r="D75" s="75" t="s">
        <v>137</v>
      </c>
      <c r="E75" s="76" t="s">
        <v>112</v>
      </c>
      <c r="F75" s="77" t="n">
        <f aca="false">SUM(G75:J75)</f>
        <v>76.09</v>
      </c>
      <c r="G75" s="77" t="n">
        <v>76.09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/>
      <c r="B76" s="74"/>
      <c r="C76" s="74"/>
      <c r="D76" s="76"/>
      <c r="E76" s="76" t="s">
        <v>140</v>
      </c>
      <c r="F76" s="77" t="n">
        <f aca="false">SUM(G76:J76)</f>
        <v>100</v>
      </c>
      <c r="G76" s="77" t="n">
        <v>0</v>
      </c>
      <c r="H76" s="77" t="n">
        <v>10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83</v>
      </c>
      <c r="B77" s="74" t="s">
        <v>84</v>
      </c>
      <c r="C77" s="74" t="s">
        <v>88</v>
      </c>
      <c r="D77" s="75" t="s">
        <v>141</v>
      </c>
      <c r="E77" s="76" t="s">
        <v>89</v>
      </c>
      <c r="F77" s="77" t="n">
        <f aca="false">SUM(G77:J77)</f>
        <v>65</v>
      </c>
      <c r="G77" s="77" t="n">
        <v>0</v>
      </c>
      <c r="H77" s="77" t="n">
        <v>65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83</v>
      </c>
      <c r="B78" s="74" t="s">
        <v>84</v>
      </c>
      <c r="C78" s="74" t="s">
        <v>99</v>
      </c>
      <c r="D78" s="75" t="s">
        <v>141</v>
      </c>
      <c r="E78" s="76" t="s">
        <v>116</v>
      </c>
      <c r="F78" s="77" t="n">
        <f aca="false">SUM(G78:J78)</f>
        <v>25</v>
      </c>
      <c r="G78" s="77" t="n">
        <v>0</v>
      </c>
      <c r="H78" s="77" t="n">
        <v>25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98</v>
      </c>
      <c r="B79" s="74" t="s">
        <v>99</v>
      </c>
      <c r="C79" s="74" t="s">
        <v>100</v>
      </c>
      <c r="D79" s="75" t="s">
        <v>141</v>
      </c>
      <c r="E79" s="76" t="s">
        <v>101</v>
      </c>
      <c r="F79" s="77" t="n">
        <f aca="false">SUM(G79:J79)</f>
        <v>10</v>
      </c>
      <c r="G79" s="77" t="n">
        <v>0</v>
      </c>
      <c r="H79" s="77" t="n">
        <v>10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/>
      <c r="B80" s="74"/>
      <c r="C80" s="74"/>
      <c r="D80" s="76"/>
      <c r="E80" s="76" t="s">
        <v>142</v>
      </c>
      <c r="F80" s="77" t="n">
        <f aca="false">SUM(G80:J80)</f>
        <v>2050.55</v>
      </c>
      <c r="G80" s="77" t="n">
        <v>1337.39</v>
      </c>
      <c r="H80" s="77" t="n">
        <v>713.16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/>
      <c r="B81" s="74"/>
      <c r="C81" s="74"/>
      <c r="D81" s="76"/>
      <c r="E81" s="76" t="s">
        <v>143</v>
      </c>
      <c r="F81" s="77" t="n">
        <f aca="false">SUM(G81:J81)</f>
        <v>2050.55</v>
      </c>
      <c r="G81" s="77" t="n">
        <v>1337.39</v>
      </c>
      <c r="H81" s="77" t="n">
        <v>713.16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83</v>
      </c>
      <c r="B82" s="74" t="s">
        <v>84</v>
      </c>
      <c r="C82" s="74" t="s">
        <v>96</v>
      </c>
      <c r="D82" s="75" t="s">
        <v>144</v>
      </c>
      <c r="E82" s="76" t="s">
        <v>97</v>
      </c>
      <c r="F82" s="77" t="n">
        <f aca="false">SUM(G82:J82)</f>
        <v>10</v>
      </c>
      <c r="G82" s="77" t="n">
        <v>0</v>
      </c>
      <c r="H82" s="77" t="n">
        <v>1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98</v>
      </c>
      <c r="B83" s="74" t="s">
        <v>99</v>
      </c>
      <c r="C83" s="74" t="s">
        <v>100</v>
      </c>
      <c r="D83" s="75" t="s">
        <v>144</v>
      </c>
      <c r="E83" s="76" t="s">
        <v>101</v>
      </c>
      <c r="F83" s="77" t="n">
        <f aca="false">SUM(G83:J83)</f>
        <v>5</v>
      </c>
      <c r="G83" s="77" t="n">
        <v>5</v>
      </c>
      <c r="H83" s="77" t="n">
        <v>0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 t="s">
        <v>129</v>
      </c>
      <c r="B84" s="74" t="s">
        <v>100</v>
      </c>
      <c r="C84" s="74" t="s">
        <v>85</v>
      </c>
      <c r="D84" s="75" t="s">
        <v>144</v>
      </c>
      <c r="E84" s="76" t="s">
        <v>145</v>
      </c>
      <c r="F84" s="77" t="n">
        <f aca="false">SUM(G84:J84)</f>
        <v>1670.08</v>
      </c>
      <c r="G84" s="77" t="n">
        <v>1088.85</v>
      </c>
      <c r="H84" s="77" t="n">
        <v>581.23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129</v>
      </c>
      <c r="B85" s="74" t="s">
        <v>96</v>
      </c>
      <c r="C85" s="74" t="s">
        <v>96</v>
      </c>
      <c r="D85" s="75" t="s">
        <v>144</v>
      </c>
      <c r="E85" s="76" t="s">
        <v>146</v>
      </c>
      <c r="F85" s="77" t="n">
        <f aca="false">SUM(G85:J85)</f>
        <v>121.93</v>
      </c>
      <c r="G85" s="77" t="n">
        <v>0</v>
      </c>
      <c r="H85" s="77" t="n">
        <v>121.93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102</v>
      </c>
      <c r="B86" s="74" t="s">
        <v>103</v>
      </c>
      <c r="C86" s="74" t="s">
        <v>103</v>
      </c>
      <c r="D86" s="75" t="s">
        <v>144</v>
      </c>
      <c r="E86" s="76" t="s">
        <v>105</v>
      </c>
      <c r="F86" s="77" t="n">
        <f aca="false">SUM(G86:J86)</f>
        <v>84.56</v>
      </c>
      <c r="G86" s="77" t="n">
        <v>84.56</v>
      </c>
      <c r="H86" s="77" t="n">
        <v>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102</v>
      </c>
      <c r="B87" s="74" t="s">
        <v>103</v>
      </c>
      <c r="C87" s="74" t="s">
        <v>132</v>
      </c>
      <c r="D87" s="75" t="s">
        <v>144</v>
      </c>
      <c r="E87" s="76" t="s">
        <v>133</v>
      </c>
      <c r="F87" s="77" t="n">
        <f aca="false">SUM(G87:J87)</f>
        <v>42.28</v>
      </c>
      <c r="G87" s="77" t="n">
        <v>42.28</v>
      </c>
      <c r="H87" s="77" t="n">
        <v>0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102</v>
      </c>
      <c r="B88" s="74" t="s">
        <v>99</v>
      </c>
      <c r="C88" s="74" t="s">
        <v>88</v>
      </c>
      <c r="D88" s="75" t="s">
        <v>144</v>
      </c>
      <c r="E88" s="76" t="s">
        <v>147</v>
      </c>
      <c r="F88" s="77" t="n">
        <f aca="false">SUM(G88:J88)</f>
        <v>2.3</v>
      </c>
      <c r="G88" s="77" t="n">
        <v>2.3</v>
      </c>
      <c r="H88" s="77" t="n">
        <v>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102</v>
      </c>
      <c r="B89" s="74" t="s">
        <v>96</v>
      </c>
      <c r="C89" s="74" t="s">
        <v>96</v>
      </c>
      <c r="D89" s="75" t="s">
        <v>144</v>
      </c>
      <c r="E89" s="76" t="s">
        <v>148</v>
      </c>
      <c r="F89" s="77" t="n">
        <f aca="false">SUM(G89:J89)</f>
        <v>1.3</v>
      </c>
      <c r="G89" s="77" t="n">
        <v>1.3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106</v>
      </c>
      <c r="B90" s="74" t="s">
        <v>107</v>
      </c>
      <c r="C90" s="74" t="s">
        <v>88</v>
      </c>
      <c r="D90" s="75" t="s">
        <v>144</v>
      </c>
      <c r="E90" s="76" t="s">
        <v>124</v>
      </c>
      <c r="F90" s="77" t="n">
        <f aca="false">SUM(G90:J90)</f>
        <v>49.68</v>
      </c>
      <c r="G90" s="77" t="n">
        <v>49.68</v>
      </c>
      <c r="H90" s="77" t="n">
        <v>0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110</v>
      </c>
      <c r="B91" s="74" t="s">
        <v>88</v>
      </c>
      <c r="C91" s="74" t="s">
        <v>85</v>
      </c>
      <c r="D91" s="75" t="s">
        <v>144</v>
      </c>
      <c r="E91" s="76" t="s">
        <v>111</v>
      </c>
      <c r="F91" s="77" t="n">
        <f aca="false">SUM(G91:J91)</f>
        <v>63.42</v>
      </c>
      <c r="G91" s="77" t="n">
        <v>63.42</v>
      </c>
      <c r="H91" s="77" t="n">
        <v>0</v>
      </c>
      <c r="I91" s="77" t="n">
        <v>0</v>
      </c>
      <c r="J91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6</v>
      </c>
    </row>
    <row r="2" customFormat="false" ht="20.2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58</v>
      </c>
      <c r="F5" s="80" t="s">
        <v>159</v>
      </c>
      <c r="G5" s="79" t="s">
        <v>160</v>
      </c>
      <c r="H5" s="80" t="s">
        <v>161</v>
      </c>
    </row>
    <row r="6" customFormat="false" ht="24" hidden="false" customHeight="true" outlineLevel="0" collapsed="false">
      <c r="A6" s="21" t="s">
        <v>162</v>
      </c>
      <c r="B6" s="20" t="n">
        <f aca="false">SUM(B7:B9)</f>
        <v>23350.45</v>
      </c>
      <c r="C6" s="81" t="s">
        <v>163</v>
      </c>
      <c r="D6" s="20" t="n">
        <f aca="false">SUM(E6:H6)</f>
        <v>27739.78</v>
      </c>
      <c r="E6" s="82" t="n">
        <f aca="false">SUM(E7:E36)</f>
        <v>27739.7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64</v>
      </c>
      <c r="B7" s="20" t="n">
        <v>23350.45</v>
      </c>
      <c r="C7" s="81" t="s">
        <v>165</v>
      </c>
      <c r="D7" s="20" t="n">
        <f aca="false">SUM(E7:H7)</f>
        <v>21885.1</v>
      </c>
      <c r="E7" s="82" t="n">
        <v>21885.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66</v>
      </c>
      <c r="B8" s="20" t="n">
        <v>0</v>
      </c>
      <c r="C8" s="81" t="s">
        <v>16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68</v>
      </c>
      <c r="B9" s="20" t="n">
        <v>0</v>
      </c>
      <c r="C9" s="81" t="s">
        <v>16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70</v>
      </c>
      <c r="B10" s="20" t="n">
        <f aca="false">SUM(B11:B14)</f>
        <v>4389.33</v>
      </c>
      <c r="C10" s="81" t="s">
        <v>17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64</v>
      </c>
      <c r="B11" s="20" t="n">
        <v>4389.33</v>
      </c>
      <c r="C11" s="81" t="s">
        <v>172</v>
      </c>
      <c r="D11" s="20" t="n">
        <f aca="false">SUM(E11:H11)</f>
        <v>2725.63</v>
      </c>
      <c r="E11" s="82" t="n">
        <v>2725.63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66</v>
      </c>
      <c r="B12" s="20" t="n">
        <v>0</v>
      </c>
      <c r="C12" s="81" t="s">
        <v>173</v>
      </c>
      <c r="D12" s="20" t="n">
        <f aca="false">SUM(E12:H12)</f>
        <v>1021.22</v>
      </c>
      <c r="E12" s="82" t="n">
        <v>1021.22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68</v>
      </c>
      <c r="B13" s="20" t="n">
        <v>0</v>
      </c>
      <c r="C13" s="81" t="s">
        <v>17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75</v>
      </c>
      <c r="B14" s="20" t="n">
        <v>0</v>
      </c>
      <c r="C14" s="81" t="s">
        <v>176</v>
      </c>
      <c r="D14" s="20" t="n">
        <f aca="false">SUM(E14:H14)</f>
        <v>974.12</v>
      </c>
      <c r="E14" s="82" t="n">
        <v>974.1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7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78</v>
      </c>
      <c r="D16" s="20" t="n">
        <f aca="false">SUM(E16:H16)</f>
        <v>421.53</v>
      </c>
      <c r="E16" s="82" t="n">
        <v>421.5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7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8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8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8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8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8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8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8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8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88</v>
      </c>
      <c r="D26" s="19" t="n">
        <f aca="false">SUM(E26:H26)</f>
        <v>712.18</v>
      </c>
      <c r="E26" s="19" t="n">
        <v>712.1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8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9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9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9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9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9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9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9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9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9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9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7739.78</v>
      </c>
      <c r="C40" s="14" t="s">
        <v>54</v>
      </c>
      <c r="D40" s="27" t="n">
        <f aca="false">SUM(D7:D38)</f>
        <v>27739.78</v>
      </c>
      <c r="E40" s="27" t="n">
        <f aca="false">SUM(E7:E38)</f>
        <v>27739.7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02</v>
      </c>
      <c r="F4" s="92" t="s">
        <v>20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0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0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55</v>
      </c>
      <c r="E5" s="91"/>
      <c r="F5" s="94" t="s">
        <v>58</v>
      </c>
      <c r="G5" s="95" t="s">
        <v>206</v>
      </c>
      <c r="H5" s="95"/>
      <c r="I5" s="95"/>
      <c r="J5" s="95" t="s">
        <v>207</v>
      </c>
      <c r="K5" s="95"/>
      <c r="L5" s="95"/>
      <c r="M5" s="95" t="s">
        <v>208</v>
      </c>
      <c r="N5" s="95"/>
      <c r="O5" s="95"/>
      <c r="P5" s="96" t="s">
        <v>58</v>
      </c>
      <c r="Q5" s="95" t="s">
        <v>206</v>
      </c>
      <c r="R5" s="95"/>
      <c r="S5" s="95"/>
      <c r="T5" s="95" t="s">
        <v>207</v>
      </c>
      <c r="U5" s="95"/>
      <c r="V5" s="95"/>
      <c r="W5" s="95" t="s">
        <v>208</v>
      </c>
      <c r="X5" s="95"/>
      <c r="Y5" s="95"/>
      <c r="Z5" s="94" t="s">
        <v>58</v>
      </c>
      <c r="AA5" s="95" t="s">
        <v>206</v>
      </c>
      <c r="AB5" s="95"/>
      <c r="AC5" s="95"/>
      <c r="AD5" s="95" t="s">
        <v>207</v>
      </c>
      <c r="AE5" s="95"/>
      <c r="AF5" s="95"/>
      <c r="AG5" s="95" t="s">
        <v>208</v>
      </c>
      <c r="AH5" s="95"/>
      <c r="AI5" s="95"/>
      <c r="AJ5" s="95" t="s">
        <v>209</v>
      </c>
      <c r="AK5" s="95"/>
      <c r="AL5" s="95"/>
      <c r="AM5" s="95" t="s">
        <v>16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51</v>
      </c>
      <c r="I6" s="98" t="s">
        <v>152</v>
      </c>
      <c r="J6" s="97" t="s">
        <v>73</v>
      </c>
      <c r="K6" s="98" t="s">
        <v>151</v>
      </c>
      <c r="L6" s="98" t="s">
        <v>152</v>
      </c>
      <c r="M6" s="97" t="s">
        <v>73</v>
      </c>
      <c r="N6" s="98" t="s">
        <v>151</v>
      </c>
      <c r="O6" s="52" t="s">
        <v>152</v>
      </c>
      <c r="P6" s="96"/>
      <c r="Q6" s="45" t="s">
        <v>73</v>
      </c>
      <c r="R6" s="47" t="s">
        <v>151</v>
      </c>
      <c r="S6" s="47" t="s">
        <v>152</v>
      </c>
      <c r="T6" s="45" t="s">
        <v>73</v>
      </c>
      <c r="U6" s="47" t="s">
        <v>151</v>
      </c>
      <c r="V6" s="99" t="s">
        <v>152</v>
      </c>
      <c r="W6" s="48" t="s">
        <v>73</v>
      </c>
      <c r="X6" s="45" t="s">
        <v>151</v>
      </c>
      <c r="Y6" s="47" t="s">
        <v>152</v>
      </c>
      <c r="Z6" s="94"/>
      <c r="AA6" s="97" t="s">
        <v>73</v>
      </c>
      <c r="AB6" s="54" t="s">
        <v>151</v>
      </c>
      <c r="AC6" s="54" t="s">
        <v>152</v>
      </c>
      <c r="AD6" s="97" t="s">
        <v>73</v>
      </c>
      <c r="AE6" s="54" t="s">
        <v>151</v>
      </c>
      <c r="AF6" s="54" t="s">
        <v>152</v>
      </c>
      <c r="AG6" s="97" t="s">
        <v>73</v>
      </c>
      <c r="AH6" s="98" t="s">
        <v>151</v>
      </c>
      <c r="AI6" s="98" t="s">
        <v>152</v>
      </c>
      <c r="AJ6" s="97" t="s">
        <v>73</v>
      </c>
      <c r="AK6" s="98" t="s">
        <v>151</v>
      </c>
      <c r="AL6" s="98" t="s">
        <v>152</v>
      </c>
      <c r="AM6" s="97" t="s">
        <v>73</v>
      </c>
      <c r="AN6" s="98" t="s">
        <v>151</v>
      </c>
      <c r="AO6" s="98" t="s">
        <v>15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7739.78</v>
      </c>
      <c r="F7" s="60" t="n">
        <f aca="false">SUM(G7,J7,M7)</f>
        <v>20738.45</v>
      </c>
      <c r="G7" s="60" t="n">
        <f aca="false">SUM(H7:I7)</f>
        <v>20738.45</v>
      </c>
      <c r="H7" s="60" t="n">
        <v>9710.43</v>
      </c>
      <c r="I7" s="61" t="n">
        <v>11028.0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2612</v>
      </c>
      <c r="Q7" s="60" t="n">
        <f aca="false">SUM(R7:S7)</f>
        <v>2612</v>
      </c>
      <c r="R7" s="60" t="n">
        <v>0</v>
      </c>
      <c r="S7" s="61" t="n">
        <v>2612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4389.33</v>
      </c>
      <c r="AA7" s="60" t="n">
        <f aca="false">SUM(AB7:AC7)</f>
        <v>4389.33</v>
      </c>
      <c r="AB7" s="60" t="n">
        <v>0</v>
      </c>
      <c r="AC7" s="61" t="n">
        <v>4389.33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4353.06</v>
      </c>
      <c r="F8" s="60" t="n">
        <f aca="false">SUM(G8,J8,M8)</f>
        <v>4266.78</v>
      </c>
      <c r="G8" s="60" t="n">
        <f aca="false">SUM(H8:I8)</f>
        <v>4266.78</v>
      </c>
      <c r="H8" s="60" t="n">
        <v>2307.78</v>
      </c>
      <c r="I8" s="61" t="n">
        <v>1959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36</v>
      </c>
      <c r="Q8" s="60" t="n">
        <f aca="false">SUM(R8:S8)</f>
        <v>36</v>
      </c>
      <c r="R8" s="60" t="n">
        <v>0</v>
      </c>
      <c r="S8" s="61" t="n">
        <v>36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50.28</v>
      </c>
      <c r="AA8" s="60" t="n">
        <f aca="false">SUM(AB8:AC8)</f>
        <v>50.28</v>
      </c>
      <c r="AB8" s="60" t="n">
        <v>0</v>
      </c>
      <c r="AC8" s="61" t="n">
        <v>50.28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4353.06</v>
      </c>
      <c r="F9" s="60" t="n">
        <f aca="false">SUM(G9,J9,M9)</f>
        <v>4266.78</v>
      </c>
      <c r="G9" s="60" t="n">
        <f aca="false">SUM(H9:I9)</f>
        <v>4266.78</v>
      </c>
      <c r="H9" s="60" t="n">
        <v>2307.78</v>
      </c>
      <c r="I9" s="61" t="n">
        <v>1959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36</v>
      </c>
      <c r="Q9" s="60" t="n">
        <f aca="false">SUM(R9:S9)</f>
        <v>36</v>
      </c>
      <c r="R9" s="60" t="n">
        <v>0</v>
      </c>
      <c r="S9" s="61" t="n">
        <v>36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50.28</v>
      </c>
      <c r="AA9" s="60" t="n">
        <f aca="false">SUM(AB9:AC9)</f>
        <v>50.28</v>
      </c>
      <c r="AB9" s="60" t="n">
        <v>0</v>
      </c>
      <c r="AC9" s="61" t="n">
        <v>50.28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10</v>
      </c>
      <c r="E10" s="60" t="n">
        <f aca="false">SUM(F10,P10,Z10)</f>
        <v>1550.55</v>
      </c>
      <c r="F10" s="60" t="n">
        <f aca="false">SUM(G10,J10,M10)</f>
        <v>1550.55</v>
      </c>
      <c r="G10" s="60" t="n">
        <f aca="false">SUM(H10:I10)</f>
        <v>1550.55</v>
      </c>
      <c r="H10" s="60" t="n">
        <v>1550.55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11</v>
      </c>
      <c r="B11" s="58" t="s">
        <v>85</v>
      </c>
      <c r="C11" s="58" t="s">
        <v>86</v>
      </c>
      <c r="D11" s="59" t="s">
        <v>212</v>
      </c>
      <c r="E11" s="60" t="n">
        <f aca="false">SUM(F11,P11,Z11)</f>
        <v>1058.87</v>
      </c>
      <c r="F11" s="60" t="n">
        <f aca="false">SUM(G11,J11,M11)</f>
        <v>1058.87</v>
      </c>
      <c r="G11" s="60" t="n">
        <f aca="false">SUM(H11:I11)</f>
        <v>1058.87</v>
      </c>
      <c r="H11" s="60" t="n">
        <v>1058.87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11</v>
      </c>
      <c r="B12" s="58" t="s">
        <v>88</v>
      </c>
      <c r="C12" s="58" t="s">
        <v>86</v>
      </c>
      <c r="D12" s="59" t="s">
        <v>213</v>
      </c>
      <c r="E12" s="60" t="n">
        <f aca="false">SUM(F12,P12,Z12)</f>
        <v>307.05</v>
      </c>
      <c r="F12" s="60" t="n">
        <f aca="false">SUM(G12,J12,M12)</f>
        <v>307.05</v>
      </c>
      <c r="G12" s="60" t="n">
        <f aca="false">SUM(H12:I12)</f>
        <v>307.05</v>
      </c>
      <c r="H12" s="60" t="n">
        <v>307.05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11</v>
      </c>
      <c r="B13" s="58" t="s">
        <v>100</v>
      </c>
      <c r="C13" s="58" t="s">
        <v>86</v>
      </c>
      <c r="D13" s="59" t="s">
        <v>214</v>
      </c>
      <c r="E13" s="60" t="n">
        <f aca="false">SUM(F13,P13,Z13)</f>
        <v>150.88</v>
      </c>
      <c r="F13" s="60" t="n">
        <f aca="false">SUM(G13,J13,M13)</f>
        <v>150.88</v>
      </c>
      <c r="G13" s="60" t="n">
        <f aca="false">SUM(H13:I13)</f>
        <v>150.88</v>
      </c>
      <c r="H13" s="60" t="n">
        <v>150.88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11</v>
      </c>
      <c r="B14" s="58" t="s">
        <v>96</v>
      </c>
      <c r="C14" s="58" t="s">
        <v>86</v>
      </c>
      <c r="D14" s="59" t="s">
        <v>215</v>
      </c>
      <c r="E14" s="60" t="n">
        <f aca="false">SUM(F14,P14,Z14)</f>
        <v>33.75</v>
      </c>
      <c r="F14" s="60" t="n">
        <f aca="false">SUM(G14,J14,M14)</f>
        <v>33.75</v>
      </c>
      <c r="G14" s="60" t="n">
        <f aca="false">SUM(H14:I14)</f>
        <v>33.75</v>
      </c>
      <c r="H14" s="60" t="n">
        <v>33.7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16</v>
      </c>
      <c r="E15" s="60" t="n">
        <f aca="false">SUM(F15,P15,Z15)</f>
        <v>2202.52</v>
      </c>
      <c r="F15" s="60" t="n">
        <f aca="false">SUM(G15,J15,M15)</f>
        <v>2128.52</v>
      </c>
      <c r="G15" s="60" t="n">
        <f aca="false">SUM(H15:I15)</f>
        <v>2128.52</v>
      </c>
      <c r="H15" s="60" t="n">
        <v>580.55</v>
      </c>
      <c r="I15" s="61" t="n">
        <v>1547.9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36</v>
      </c>
      <c r="Q15" s="60" t="n">
        <f aca="false">SUM(R15:S15)</f>
        <v>36</v>
      </c>
      <c r="R15" s="60" t="n">
        <v>0</v>
      </c>
      <c r="S15" s="61" t="n">
        <v>36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38</v>
      </c>
      <c r="AA15" s="60" t="n">
        <f aca="false">SUM(AB15:AC15)</f>
        <v>38</v>
      </c>
      <c r="AB15" s="60" t="n">
        <v>0</v>
      </c>
      <c r="AC15" s="61" t="n">
        <v>38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17</v>
      </c>
      <c r="B16" s="58" t="s">
        <v>85</v>
      </c>
      <c r="C16" s="58" t="s">
        <v>86</v>
      </c>
      <c r="D16" s="59" t="s">
        <v>218</v>
      </c>
      <c r="E16" s="60" t="n">
        <f aca="false">SUM(F16,P16,Z16)</f>
        <v>753.06</v>
      </c>
      <c r="F16" s="60" t="n">
        <f aca="false">SUM(G16,J16,M16)</f>
        <v>699.06</v>
      </c>
      <c r="G16" s="60" t="n">
        <f aca="false">SUM(H16:I16)</f>
        <v>699.06</v>
      </c>
      <c r="H16" s="60" t="n">
        <v>407.86</v>
      </c>
      <c r="I16" s="61" t="n">
        <v>291.2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25</v>
      </c>
      <c r="Q16" s="60" t="n">
        <f aca="false">SUM(R16:S16)</f>
        <v>25</v>
      </c>
      <c r="R16" s="60" t="n">
        <v>0</v>
      </c>
      <c r="S16" s="61" t="n">
        <v>25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29</v>
      </c>
      <c r="AA16" s="60" t="n">
        <f aca="false">SUM(AB16:AC16)</f>
        <v>29</v>
      </c>
      <c r="AB16" s="60" t="n">
        <v>0</v>
      </c>
      <c r="AC16" s="61" t="n">
        <v>29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17</v>
      </c>
      <c r="B17" s="58" t="s">
        <v>88</v>
      </c>
      <c r="C17" s="58" t="s">
        <v>86</v>
      </c>
      <c r="D17" s="59" t="s">
        <v>219</v>
      </c>
      <c r="E17" s="60" t="n">
        <f aca="false">SUM(F17,P17,Z17)</f>
        <v>28</v>
      </c>
      <c r="F17" s="60" t="n">
        <f aca="false">SUM(G17,J17,M17)</f>
        <v>28</v>
      </c>
      <c r="G17" s="60" t="n">
        <f aca="false">SUM(H17:I17)</f>
        <v>28</v>
      </c>
      <c r="H17" s="60" t="n">
        <v>28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17</v>
      </c>
      <c r="B18" s="58" t="s">
        <v>100</v>
      </c>
      <c r="C18" s="58" t="s">
        <v>86</v>
      </c>
      <c r="D18" s="59" t="s">
        <v>220</v>
      </c>
      <c r="E18" s="60" t="n">
        <f aca="false">SUM(F18,P18,Z18)</f>
        <v>130</v>
      </c>
      <c r="F18" s="60" t="n">
        <f aca="false">SUM(G18,J18,M18)</f>
        <v>130</v>
      </c>
      <c r="G18" s="60" t="n">
        <f aca="false">SUM(H18:I18)</f>
        <v>130</v>
      </c>
      <c r="H18" s="60" t="n">
        <v>20</v>
      </c>
      <c r="I18" s="61" t="n">
        <v>11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17</v>
      </c>
      <c r="B19" s="58" t="s">
        <v>130</v>
      </c>
      <c r="C19" s="58" t="s">
        <v>86</v>
      </c>
      <c r="D19" s="59" t="s">
        <v>221</v>
      </c>
      <c r="E19" s="60" t="n">
        <f aca="false">SUM(F19,P19,Z19)</f>
        <v>32.8</v>
      </c>
      <c r="F19" s="60" t="n">
        <f aca="false">SUM(G19,J19,M19)</f>
        <v>17.8</v>
      </c>
      <c r="G19" s="60" t="n">
        <f aca="false">SUM(H19:I19)</f>
        <v>17.8</v>
      </c>
      <c r="H19" s="60" t="n">
        <v>0</v>
      </c>
      <c r="I19" s="61" t="n">
        <v>17.8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11</v>
      </c>
      <c r="Q19" s="60" t="n">
        <f aca="false">SUM(R19:S19)</f>
        <v>11</v>
      </c>
      <c r="R19" s="60" t="n">
        <v>0</v>
      </c>
      <c r="S19" s="61" t="n">
        <v>11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4</v>
      </c>
      <c r="AA19" s="60" t="n">
        <f aca="false">SUM(AB19:AC19)</f>
        <v>4</v>
      </c>
      <c r="AB19" s="60" t="n">
        <v>0</v>
      </c>
      <c r="AC19" s="61" t="n">
        <v>4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17</v>
      </c>
      <c r="B20" s="58" t="s">
        <v>103</v>
      </c>
      <c r="C20" s="58" t="s">
        <v>86</v>
      </c>
      <c r="D20" s="59" t="s">
        <v>222</v>
      </c>
      <c r="E20" s="60" t="n">
        <f aca="false">SUM(F20,P20,Z20)</f>
        <v>1156.1</v>
      </c>
      <c r="F20" s="60" t="n">
        <f aca="false">SUM(G20,J20,M20)</f>
        <v>1151.1</v>
      </c>
      <c r="G20" s="60" t="n">
        <f aca="false">SUM(H20:I20)</f>
        <v>1151.1</v>
      </c>
      <c r="H20" s="60" t="n">
        <v>50</v>
      </c>
      <c r="I20" s="61" t="n">
        <v>1101.1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5</v>
      </c>
      <c r="AA20" s="60" t="n">
        <f aca="false">SUM(AB20:AC20)</f>
        <v>5</v>
      </c>
      <c r="AB20" s="60" t="n">
        <v>0</v>
      </c>
      <c r="AC20" s="61" t="n">
        <v>5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17</v>
      </c>
      <c r="B21" s="58" t="s">
        <v>132</v>
      </c>
      <c r="C21" s="58" t="s">
        <v>86</v>
      </c>
      <c r="D21" s="59" t="s">
        <v>223</v>
      </c>
      <c r="E21" s="60" t="n">
        <f aca="false">SUM(F21,P21,Z21)</f>
        <v>9</v>
      </c>
      <c r="F21" s="60" t="n">
        <f aca="false">SUM(G21,J21,M21)</f>
        <v>9</v>
      </c>
      <c r="G21" s="60" t="n">
        <f aca="false">SUM(H21:I21)</f>
        <v>9</v>
      </c>
      <c r="H21" s="60" t="n">
        <v>9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17</v>
      </c>
      <c r="B22" s="58" t="s">
        <v>224</v>
      </c>
      <c r="C22" s="58" t="s">
        <v>86</v>
      </c>
      <c r="D22" s="59" t="s">
        <v>225</v>
      </c>
      <c r="E22" s="60" t="n">
        <f aca="false">SUM(F22,P22,Z22)</f>
        <v>41.07</v>
      </c>
      <c r="F22" s="60" t="n">
        <f aca="false">SUM(G22,J22,M22)</f>
        <v>41.07</v>
      </c>
      <c r="G22" s="60" t="n">
        <f aca="false">SUM(H22:I22)</f>
        <v>41.07</v>
      </c>
      <c r="H22" s="60" t="n">
        <v>30</v>
      </c>
      <c r="I22" s="61" t="n">
        <v>11.07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17</v>
      </c>
      <c r="B23" s="58" t="s">
        <v>96</v>
      </c>
      <c r="C23" s="58" t="s">
        <v>86</v>
      </c>
      <c r="D23" s="59" t="s">
        <v>226</v>
      </c>
      <c r="E23" s="60" t="n">
        <f aca="false">SUM(F23,P23,Z23)</f>
        <v>52.49</v>
      </c>
      <c r="F23" s="60" t="n">
        <f aca="false">SUM(G23,J23,M23)</f>
        <v>52.49</v>
      </c>
      <c r="G23" s="60" t="n">
        <f aca="false">SUM(H23:I23)</f>
        <v>52.49</v>
      </c>
      <c r="H23" s="60" t="n">
        <v>35.69</v>
      </c>
      <c r="I23" s="61" t="n">
        <v>16.8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27</v>
      </c>
      <c r="E24" s="60" t="n">
        <f aca="false">SUM(F24,P24,Z24)</f>
        <v>373.31</v>
      </c>
      <c r="F24" s="60" t="n">
        <f aca="false">SUM(G24,J24,M24)</f>
        <v>361.03</v>
      </c>
      <c r="G24" s="60" t="n">
        <f aca="false">SUM(H24:I24)</f>
        <v>361.03</v>
      </c>
      <c r="H24" s="60" t="n">
        <v>0</v>
      </c>
      <c r="I24" s="61" t="n">
        <v>361.03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2.28</v>
      </c>
      <c r="AA24" s="60" t="n">
        <f aca="false">SUM(AB24:AC24)</f>
        <v>12.28</v>
      </c>
      <c r="AB24" s="60" t="n">
        <v>0</v>
      </c>
      <c r="AC24" s="61" t="n">
        <v>12.28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28</v>
      </c>
      <c r="B25" s="58" t="s">
        <v>100</v>
      </c>
      <c r="C25" s="58" t="s">
        <v>86</v>
      </c>
      <c r="D25" s="59" t="s">
        <v>229</v>
      </c>
      <c r="E25" s="60" t="n">
        <f aca="false">SUM(F25,P25,Z25)</f>
        <v>125</v>
      </c>
      <c r="F25" s="60" t="n">
        <f aca="false">SUM(G25,J25,M25)</f>
        <v>125</v>
      </c>
      <c r="G25" s="60" t="n">
        <f aca="false">SUM(H25:I25)</f>
        <v>125</v>
      </c>
      <c r="H25" s="60" t="n">
        <v>0</v>
      </c>
      <c r="I25" s="61" t="n">
        <v>125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28</v>
      </c>
      <c r="B26" s="58" t="s">
        <v>132</v>
      </c>
      <c r="C26" s="58" t="s">
        <v>86</v>
      </c>
      <c r="D26" s="59" t="s">
        <v>230</v>
      </c>
      <c r="E26" s="60" t="n">
        <f aca="false">SUM(F26,P26,Z26)</f>
        <v>248.31</v>
      </c>
      <c r="F26" s="60" t="n">
        <f aca="false">SUM(G26,J26,M26)</f>
        <v>236.03</v>
      </c>
      <c r="G26" s="60" t="n">
        <f aca="false">SUM(H26:I26)</f>
        <v>236.03</v>
      </c>
      <c r="H26" s="60" t="n">
        <v>0</v>
      </c>
      <c r="I26" s="61" t="n">
        <v>236.03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12.28</v>
      </c>
      <c r="AA26" s="60" t="n">
        <f aca="false">SUM(AB26:AC26)</f>
        <v>12.28</v>
      </c>
      <c r="AB26" s="60" t="n">
        <v>0</v>
      </c>
      <c r="AC26" s="61" t="n">
        <v>12.28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/>
      <c r="B27" s="58"/>
      <c r="C27" s="58"/>
      <c r="D27" s="59" t="s">
        <v>231</v>
      </c>
      <c r="E27" s="60" t="n">
        <f aca="false">SUM(F27,P27,Z27)</f>
        <v>50</v>
      </c>
      <c r="F27" s="60" t="n">
        <f aca="false">SUM(G27,J27,M27)</f>
        <v>50</v>
      </c>
      <c r="G27" s="60" t="n">
        <f aca="false">SUM(H27:I27)</f>
        <v>50</v>
      </c>
      <c r="H27" s="60" t="n">
        <v>0</v>
      </c>
      <c r="I27" s="61" t="n">
        <v>5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32</v>
      </c>
      <c r="B28" s="58" t="s">
        <v>103</v>
      </c>
      <c r="C28" s="58" t="s">
        <v>86</v>
      </c>
      <c r="D28" s="59" t="s">
        <v>233</v>
      </c>
      <c r="E28" s="60" t="n">
        <f aca="false">SUM(F28,P28,Z28)</f>
        <v>50</v>
      </c>
      <c r="F28" s="60" t="n">
        <f aca="false">SUM(G28,J28,M28)</f>
        <v>50</v>
      </c>
      <c r="G28" s="60" t="n">
        <f aca="false">SUM(H28:I28)</f>
        <v>50</v>
      </c>
      <c r="H28" s="60" t="n">
        <v>0</v>
      </c>
      <c r="I28" s="61" t="n">
        <v>5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234</v>
      </c>
      <c r="E29" s="60" t="n">
        <f aca="false">SUM(F29,P29,Z29)</f>
        <v>176.68</v>
      </c>
      <c r="F29" s="60" t="n">
        <f aca="false">SUM(G29,J29,M29)</f>
        <v>176.68</v>
      </c>
      <c r="G29" s="60" t="n">
        <f aca="false">SUM(H29:I29)</f>
        <v>176.68</v>
      </c>
      <c r="H29" s="60" t="n">
        <v>176.68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35</v>
      </c>
      <c r="B30" s="58" t="s">
        <v>85</v>
      </c>
      <c r="C30" s="58" t="s">
        <v>86</v>
      </c>
      <c r="D30" s="59" t="s">
        <v>236</v>
      </c>
      <c r="E30" s="60" t="n">
        <f aca="false">SUM(F30,P30,Z30)</f>
        <v>2.25</v>
      </c>
      <c r="F30" s="60" t="n">
        <f aca="false">SUM(G30,J30,M30)</f>
        <v>2.25</v>
      </c>
      <c r="G30" s="60" t="n">
        <f aca="false">SUM(H30:I30)</f>
        <v>2.25</v>
      </c>
      <c r="H30" s="60" t="n">
        <v>2.25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35</v>
      </c>
      <c r="B31" s="58" t="s">
        <v>103</v>
      </c>
      <c r="C31" s="58" t="s">
        <v>86</v>
      </c>
      <c r="D31" s="59" t="s">
        <v>237</v>
      </c>
      <c r="E31" s="60" t="n">
        <f aca="false">SUM(F31,P31,Z31)</f>
        <v>158</v>
      </c>
      <c r="F31" s="60" t="n">
        <f aca="false">SUM(G31,J31,M31)</f>
        <v>158</v>
      </c>
      <c r="G31" s="60" t="n">
        <f aca="false">SUM(H31:I31)</f>
        <v>158</v>
      </c>
      <c r="H31" s="60" t="n">
        <v>158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35</v>
      </c>
      <c r="B32" s="58" t="s">
        <v>96</v>
      </c>
      <c r="C32" s="58" t="s">
        <v>86</v>
      </c>
      <c r="D32" s="59" t="s">
        <v>238</v>
      </c>
      <c r="E32" s="60" t="n">
        <f aca="false">SUM(F32,P32,Z32)</f>
        <v>16.43</v>
      </c>
      <c r="F32" s="60" t="n">
        <f aca="false">SUM(G32,J32,M32)</f>
        <v>16.43</v>
      </c>
      <c r="G32" s="60" t="n">
        <f aca="false">SUM(H32:I32)</f>
        <v>16.43</v>
      </c>
      <c r="H32" s="60" t="n">
        <v>16.43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13</v>
      </c>
      <c r="E33" s="60" t="n">
        <f aca="false">SUM(F33,P33,Z33)</f>
        <v>2303.39</v>
      </c>
      <c r="F33" s="60" t="n">
        <f aca="false">SUM(G33,J33,M33)</f>
        <v>2215.39</v>
      </c>
      <c r="G33" s="60" t="n">
        <f aca="false">SUM(H33:I33)</f>
        <v>2215.39</v>
      </c>
      <c r="H33" s="60" t="n">
        <v>1102.39</v>
      </c>
      <c r="I33" s="61" t="n">
        <v>1113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88</v>
      </c>
      <c r="Q33" s="60" t="n">
        <f aca="false">SUM(R33:S33)</f>
        <v>88</v>
      </c>
      <c r="R33" s="60" t="n">
        <v>0</v>
      </c>
      <c r="S33" s="61" t="n">
        <v>88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14</v>
      </c>
      <c r="E34" s="60" t="n">
        <f aca="false">SUM(F34,P34,Z34)</f>
        <v>2303.39</v>
      </c>
      <c r="F34" s="60" t="n">
        <f aca="false">SUM(G34,J34,M34)</f>
        <v>2215.39</v>
      </c>
      <c r="G34" s="60" t="n">
        <f aca="false">SUM(H34:I34)</f>
        <v>2215.39</v>
      </c>
      <c r="H34" s="60" t="n">
        <v>1102.39</v>
      </c>
      <c r="I34" s="61" t="n">
        <v>1113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88</v>
      </c>
      <c r="Q34" s="60" t="n">
        <f aca="false">SUM(R34:S34)</f>
        <v>88</v>
      </c>
      <c r="R34" s="60" t="n">
        <v>0</v>
      </c>
      <c r="S34" s="61" t="n">
        <v>88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210</v>
      </c>
      <c r="E35" s="60" t="n">
        <f aca="false">SUM(F35,P35,Z35)</f>
        <v>842.91</v>
      </c>
      <c r="F35" s="60" t="n">
        <f aca="false">SUM(G35,J35,M35)</f>
        <v>842.91</v>
      </c>
      <c r="G35" s="60" t="n">
        <f aca="false">SUM(H35:I35)</f>
        <v>842.91</v>
      </c>
      <c r="H35" s="60" t="n">
        <v>842.91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11</v>
      </c>
      <c r="B36" s="58" t="s">
        <v>85</v>
      </c>
      <c r="C36" s="58" t="s">
        <v>115</v>
      </c>
      <c r="D36" s="59" t="s">
        <v>212</v>
      </c>
      <c r="E36" s="60" t="n">
        <f aca="false">SUM(F36,P36,Z36)</f>
        <v>589.78</v>
      </c>
      <c r="F36" s="60" t="n">
        <f aca="false">SUM(G36,J36,M36)</f>
        <v>589.78</v>
      </c>
      <c r="G36" s="60" t="n">
        <f aca="false">SUM(H36:I36)</f>
        <v>589.78</v>
      </c>
      <c r="H36" s="60" t="n">
        <v>589.78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11</v>
      </c>
      <c r="B37" s="58" t="s">
        <v>88</v>
      </c>
      <c r="C37" s="58" t="s">
        <v>115</v>
      </c>
      <c r="D37" s="59" t="s">
        <v>213</v>
      </c>
      <c r="E37" s="60" t="n">
        <f aca="false">SUM(F37,P37,Z37)</f>
        <v>160.91</v>
      </c>
      <c r="F37" s="60" t="n">
        <f aca="false">SUM(G37,J37,M37)</f>
        <v>160.91</v>
      </c>
      <c r="G37" s="60" t="n">
        <f aca="false">SUM(H37:I37)</f>
        <v>160.91</v>
      </c>
      <c r="H37" s="60" t="n">
        <v>160.91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11</v>
      </c>
      <c r="B38" s="58" t="s">
        <v>100</v>
      </c>
      <c r="C38" s="58" t="s">
        <v>115</v>
      </c>
      <c r="D38" s="59" t="s">
        <v>214</v>
      </c>
      <c r="E38" s="60" t="n">
        <f aca="false">SUM(F38,P38,Z38)</f>
        <v>84.84</v>
      </c>
      <c r="F38" s="60" t="n">
        <f aca="false">SUM(G38,J38,M38)</f>
        <v>84.84</v>
      </c>
      <c r="G38" s="60" t="n">
        <f aca="false">SUM(H38:I38)</f>
        <v>84.84</v>
      </c>
      <c r="H38" s="60" t="n">
        <v>84.84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11</v>
      </c>
      <c r="B39" s="58" t="s">
        <v>96</v>
      </c>
      <c r="C39" s="58" t="s">
        <v>115</v>
      </c>
      <c r="D39" s="59" t="s">
        <v>215</v>
      </c>
      <c r="E39" s="60" t="n">
        <f aca="false">SUM(F39,P39,Z39)</f>
        <v>7.38</v>
      </c>
      <c r="F39" s="60" t="n">
        <f aca="false">SUM(G39,J39,M39)</f>
        <v>7.38</v>
      </c>
      <c r="G39" s="60" t="n">
        <f aca="false">SUM(H39:I39)</f>
        <v>7.38</v>
      </c>
      <c r="H39" s="60" t="n">
        <v>7.38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216</v>
      </c>
      <c r="E40" s="60" t="n">
        <f aca="false">SUM(F40,P40,Z40)</f>
        <v>1364.38</v>
      </c>
      <c r="F40" s="60" t="n">
        <f aca="false">SUM(G40,J40,M40)</f>
        <v>1276.38</v>
      </c>
      <c r="G40" s="60" t="n">
        <f aca="false">SUM(H40:I40)</f>
        <v>1276.38</v>
      </c>
      <c r="H40" s="60" t="n">
        <v>259.38</v>
      </c>
      <c r="I40" s="61" t="n">
        <v>1017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88</v>
      </c>
      <c r="Q40" s="60" t="n">
        <f aca="false">SUM(R40:S40)</f>
        <v>88</v>
      </c>
      <c r="R40" s="60" t="n">
        <v>0</v>
      </c>
      <c r="S40" s="61" t="n">
        <v>88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17</v>
      </c>
      <c r="B41" s="58" t="s">
        <v>85</v>
      </c>
      <c r="C41" s="58" t="s">
        <v>115</v>
      </c>
      <c r="D41" s="59" t="s">
        <v>218</v>
      </c>
      <c r="E41" s="60" t="n">
        <f aca="false">SUM(F41,P41,Z41)</f>
        <v>846.65</v>
      </c>
      <c r="F41" s="60" t="n">
        <f aca="false">SUM(G41,J41,M41)</f>
        <v>782.65</v>
      </c>
      <c r="G41" s="60" t="n">
        <f aca="false">SUM(H41:I41)</f>
        <v>782.65</v>
      </c>
      <c r="H41" s="60" t="n">
        <v>164.65</v>
      </c>
      <c r="I41" s="61" t="n">
        <v>618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64</v>
      </c>
      <c r="Q41" s="60" t="n">
        <f aca="false">SUM(R41:S41)</f>
        <v>64</v>
      </c>
      <c r="R41" s="60" t="n">
        <v>0</v>
      </c>
      <c r="S41" s="61" t="n">
        <v>64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17</v>
      </c>
      <c r="B42" s="58" t="s">
        <v>88</v>
      </c>
      <c r="C42" s="58" t="s">
        <v>115</v>
      </c>
      <c r="D42" s="59" t="s">
        <v>219</v>
      </c>
      <c r="E42" s="60" t="n">
        <f aca="false">SUM(F42,P42,Z42)</f>
        <v>5</v>
      </c>
      <c r="F42" s="60" t="n">
        <f aca="false">SUM(G42,J42,M42)</f>
        <v>5</v>
      </c>
      <c r="G42" s="60" t="n">
        <f aca="false">SUM(H42:I42)</f>
        <v>5</v>
      </c>
      <c r="H42" s="60" t="n">
        <v>5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17</v>
      </c>
      <c r="B43" s="58" t="s">
        <v>100</v>
      </c>
      <c r="C43" s="58" t="s">
        <v>115</v>
      </c>
      <c r="D43" s="59" t="s">
        <v>220</v>
      </c>
      <c r="E43" s="60" t="n">
        <f aca="false">SUM(F43,P43,Z43)</f>
        <v>40</v>
      </c>
      <c r="F43" s="60" t="n">
        <f aca="false">SUM(G43,J43,M43)</f>
        <v>40</v>
      </c>
      <c r="G43" s="60" t="n">
        <f aca="false">SUM(H43:I43)</f>
        <v>40</v>
      </c>
      <c r="H43" s="60" t="n">
        <v>0</v>
      </c>
      <c r="I43" s="61" t="n">
        <v>4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17</v>
      </c>
      <c r="B44" s="58" t="s">
        <v>103</v>
      </c>
      <c r="C44" s="58" t="s">
        <v>115</v>
      </c>
      <c r="D44" s="59" t="s">
        <v>222</v>
      </c>
      <c r="E44" s="60" t="n">
        <f aca="false">SUM(F44,P44,Z44)</f>
        <v>401</v>
      </c>
      <c r="F44" s="60" t="n">
        <f aca="false">SUM(G44,J44,M44)</f>
        <v>377</v>
      </c>
      <c r="G44" s="60" t="n">
        <f aca="false">SUM(H44:I44)</f>
        <v>377</v>
      </c>
      <c r="H44" s="60" t="n">
        <v>48</v>
      </c>
      <c r="I44" s="61" t="n">
        <v>329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24</v>
      </c>
      <c r="Q44" s="60" t="n">
        <f aca="false">SUM(R44:S44)</f>
        <v>24</v>
      </c>
      <c r="R44" s="60" t="n">
        <v>0</v>
      </c>
      <c r="S44" s="61" t="n">
        <v>24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17</v>
      </c>
      <c r="B45" s="58" t="s">
        <v>132</v>
      </c>
      <c r="C45" s="58" t="s">
        <v>115</v>
      </c>
      <c r="D45" s="59" t="s">
        <v>223</v>
      </c>
      <c r="E45" s="60" t="n">
        <f aca="false">SUM(F45,P45,Z45)</f>
        <v>1.94</v>
      </c>
      <c r="F45" s="60" t="n">
        <f aca="false">SUM(G45,J45,M45)</f>
        <v>1.94</v>
      </c>
      <c r="G45" s="60" t="n">
        <f aca="false">SUM(H45:I45)</f>
        <v>1.94</v>
      </c>
      <c r="H45" s="60" t="n">
        <v>1.94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17</v>
      </c>
      <c r="B46" s="58" t="s">
        <v>99</v>
      </c>
      <c r="C46" s="58" t="s">
        <v>115</v>
      </c>
      <c r="D46" s="59" t="s">
        <v>239</v>
      </c>
      <c r="E46" s="60" t="n">
        <f aca="false">SUM(F46,P46,Z46)</f>
        <v>11.64</v>
      </c>
      <c r="F46" s="60" t="n">
        <f aca="false">SUM(G46,J46,M46)</f>
        <v>11.64</v>
      </c>
      <c r="G46" s="60" t="n">
        <f aca="false">SUM(H46:I46)</f>
        <v>11.64</v>
      </c>
      <c r="H46" s="60" t="n">
        <v>11.64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17</v>
      </c>
      <c r="B47" s="58" t="s">
        <v>224</v>
      </c>
      <c r="C47" s="58" t="s">
        <v>115</v>
      </c>
      <c r="D47" s="59" t="s">
        <v>225</v>
      </c>
      <c r="E47" s="60" t="n">
        <f aca="false">SUM(F47,P47,Z47)</f>
        <v>28</v>
      </c>
      <c r="F47" s="60" t="n">
        <f aca="false">SUM(G47,J47,M47)</f>
        <v>28</v>
      </c>
      <c r="G47" s="60" t="n">
        <f aca="false">SUM(H47:I47)</f>
        <v>28</v>
      </c>
      <c r="H47" s="60" t="n">
        <v>8</v>
      </c>
      <c r="I47" s="61" t="n">
        <v>2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17</v>
      </c>
      <c r="B48" s="58" t="s">
        <v>96</v>
      </c>
      <c r="C48" s="58" t="s">
        <v>115</v>
      </c>
      <c r="D48" s="59" t="s">
        <v>226</v>
      </c>
      <c r="E48" s="60" t="n">
        <f aca="false">SUM(F48,P48,Z48)</f>
        <v>30.15</v>
      </c>
      <c r="F48" s="60" t="n">
        <f aca="false">SUM(G48,J48,M48)</f>
        <v>30.15</v>
      </c>
      <c r="G48" s="60" t="n">
        <f aca="false">SUM(H48:I48)</f>
        <v>30.15</v>
      </c>
      <c r="H48" s="60" t="n">
        <v>20.15</v>
      </c>
      <c r="I48" s="61" t="n">
        <v>1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227</v>
      </c>
      <c r="E49" s="60" t="n">
        <f aca="false">SUM(F49,P49,Z49)</f>
        <v>96</v>
      </c>
      <c r="F49" s="60" t="n">
        <f aca="false">SUM(G49,J49,M49)</f>
        <v>96</v>
      </c>
      <c r="G49" s="60" t="n">
        <f aca="false">SUM(H49:I49)</f>
        <v>96</v>
      </c>
      <c r="H49" s="60" t="n">
        <v>0</v>
      </c>
      <c r="I49" s="61" t="n">
        <v>96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28</v>
      </c>
      <c r="B50" s="58" t="s">
        <v>132</v>
      </c>
      <c r="C50" s="58" t="s">
        <v>115</v>
      </c>
      <c r="D50" s="59" t="s">
        <v>230</v>
      </c>
      <c r="E50" s="60" t="n">
        <f aca="false">SUM(F50,P50,Z50)</f>
        <v>96</v>
      </c>
      <c r="F50" s="60" t="n">
        <f aca="false">SUM(G50,J50,M50)</f>
        <v>96</v>
      </c>
      <c r="G50" s="60" t="n">
        <f aca="false">SUM(H50:I50)</f>
        <v>96</v>
      </c>
      <c r="H50" s="60" t="n">
        <v>0</v>
      </c>
      <c r="I50" s="61" t="n">
        <v>96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234</v>
      </c>
      <c r="E51" s="60" t="n">
        <f aca="false">SUM(F51,P51,Z51)</f>
        <v>0.1</v>
      </c>
      <c r="F51" s="60" t="n">
        <f aca="false">SUM(G51,J51,M51)</f>
        <v>0.1</v>
      </c>
      <c r="G51" s="60" t="n">
        <f aca="false">SUM(H51:I51)</f>
        <v>0.1</v>
      </c>
      <c r="H51" s="60" t="n">
        <v>0.1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35</v>
      </c>
      <c r="B52" s="58" t="s">
        <v>85</v>
      </c>
      <c r="C52" s="58" t="s">
        <v>115</v>
      </c>
      <c r="D52" s="59" t="s">
        <v>236</v>
      </c>
      <c r="E52" s="60" t="n">
        <f aca="false">SUM(F52,P52,Z52)</f>
        <v>0.1</v>
      </c>
      <c r="F52" s="60" t="n">
        <f aca="false">SUM(G52,J52,M52)</f>
        <v>0.1</v>
      </c>
      <c r="G52" s="60" t="n">
        <f aca="false">SUM(H52:I52)</f>
        <v>0.1</v>
      </c>
      <c r="H52" s="60" t="n">
        <v>0.1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117</v>
      </c>
      <c r="E53" s="60" t="n">
        <f aca="false">SUM(F53,P53,Z53)</f>
        <v>559.08</v>
      </c>
      <c r="F53" s="60" t="n">
        <f aca="false">SUM(G53,J53,M53)</f>
        <v>559.08</v>
      </c>
      <c r="G53" s="60" t="n">
        <f aca="false">SUM(H53:I53)</f>
        <v>559.08</v>
      </c>
      <c r="H53" s="60" t="n">
        <v>559.08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118</v>
      </c>
      <c r="E54" s="60" t="n">
        <f aca="false">SUM(F54,P54,Z54)</f>
        <v>559.08</v>
      </c>
      <c r="F54" s="60" t="n">
        <f aca="false">SUM(G54,J54,M54)</f>
        <v>559.08</v>
      </c>
      <c r="G54" s="60" t="n">
        <f aca="false">SUM(H54:I54)</f>
        <v>559.08</v>
      </c>
      <c r="H54" s="60" t="n">
        <v>559.08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210</v>
      </c>
      <c r="E55" s="60" t="n">
        <f aca="false">SUM(F55,P55,Z55)</f>
        <v>452.97</v>
      </c>
      <c r="F55" s="60" t="n">
        <f aca="false">SUM(G55,J55,M55)</f>
        <v>452.97</v>
      </c>
      <c r="G55" s="60" t="n">
        <f aca="false">SUM(H55:I55)</f>
        <v>452.97</v>
      </c>
      <c r="H55" s="60" t="n">
        <v>452.97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11</v>
      </c>
      <c r="B56" s="58" t="s">
        <v>85</v>
      </c>
      <c r="C56" s="58" t="s">
        <v>119</v>
      </c>
      <c r="D56" s="59" t="s">
        <v>212</v>
      </c>
      <c r="E56" s="60" t="n">
        <f aca="false">SUM(F56,P56,Z56)</f>
        <v>313.74</v>
      </c>
      <c r="F56" s="60" t="n">
        <f aca="false">SUM(G56,J56,M56)</f>
        <v>313.74</v>
      </c>
      <c r="G56" s="60" t="n">
        <f aca="false">SUM(H56:I56)</f>
        <v>313.74</v>
      </c>
      <c r="H56" s="60" t="n">
        <v>313.74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211</v>
      </c>
      <c r="B57" s="58" t="s">
        <v>88</v>
      </c>
      <c r="C57" s="58" t="s">
        <v>119</v>
      </c>
      <c r="D57" s="59" t="s">
        <v>213</v>
      </c>
      <c r="E57" s="60" t="n">
        <f aca="false">SUM(F57,P57,Z57)</f>
        <v>87.77</v>
      </c>
      <c r="F57" s="60" t="n">
        <f aca="false">SUM(G57,J57,M57)</f>
        <v>87.77</v>
      </c>
      <c r="G57" s="60" t="n">
        <f aca="false">SUM(H57:I57)</f>
        <v>87.77</v>
      </c>
      <c r="H57" s="60" t="n">
        <v>87.77</v>
      </c>
      <c r="I57" s="61" t="n">
        <v>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11</v>
      </c>
      <c r="B58" s="58" t="s">
        <v>100</v>
      </c>
      <c r="C58" s="58" t="s">
        <v>119</v>
      </c>
      <c r="D58" s="59" t="s">
        <v>214</v>
      </c>
      <c r="E58" s="60" t="n">
        <f aca="false">SUM(F58,P58,Z58)</f>
        <v>47.57</v>
      </c>
      <c r="F58" s="60" t="n">
        <f aca="false">SUM(G58,J58,M58)</f>
        <v>47.57</v>
      </c>
      <c r="G58" s="60" t="n">
        <f aca="false">SUM(H58:I58)</f>
        <v>47.57</v>
      </c>
      <c r="H58" s="60" t="n">
        <v>47.57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11</v>
      </c>
      <c r="B59" s="58" t="s">
        <v>96</v>
      </c>
      <c r="C59" s="58" t="s">
        <v>119</v>
      </c>
      <c r="D59" s="59" t="s">
        <v>215</v>
      </c>
      <c r="E59" s="60" t="n">
        <f aca="false">SUM(F59,P59,Z59)</f>
        <v>3.89</v>
      </c>
      <c r="F59" s="60" t="n">
        <f aca="false">SUM(G59,J59,M59)</f>
        <v>3.89</v>
      </c>
      <c r="G59" s="60" t="n">
        <f aca="false">SUM(H59:I59)</f>
        <v>3.89</v>
      </c>
      <c r="H59" s="60" t="n">
        <v>3.89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216</v>
      </c>
      <c r="E60" s="60" t="n">
        <f aca="false">SUM(F60,P60,Z60)</f>
        <v>106.05</v>
      </c>
      <c r="F60" s="60" t="n">
        <f aca="false">SUM(G60,J60,M60)</f>
        <v>106.05</v>
      </c>
      <c r="G60" s="60" t="n">
        <f aca="false">SUM(H60:I60)</f>
        <v>106.05</v>
      </c>
      <c r="H60" s="60" t="n">
        <v>106.05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17</v>
      </c>
      <c r="B61" s="58" t="s">
        <v>85</v>
      </c>
      <c r="C61" s="58" t="s">
        <v>119</v>
      </c>
      <c r="D61" s="59" t="s">
        <v>218</v>
      </c>
      <c r="E61" s="60" t="n">
        <f aca="false">SUM(F61,P61,Z61)</f>
        <v>81.9</v>
      </c>
      <c r="F61" s="60" t="n">
        <f aca="false">SUM(G61,J61,M61)</f>
        <v>81.9</v>
      </c>
      <c r="G61" s="60" t="n">
        <f aca="false">SUM(H61:I61)</f>
        <v>81.9</v>
      </c>
      <c r="H61" s="60" t="n">
        <v>81.9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17</v>
      </c>
      <c r="B62" s="58" t="s">
        <v>103</v>
      </c>
      <c r="C62" s="58" t="s">
        <v>119</v>
      </c>
      <c r="D62" s="59" t="s">
        <v>222</v>
      </c>
      <c r="E62" s="60" t="n">
        <f aca="false">SUM(F62,P62,Z62)</f>
        <v>5</v>
      </c>
      <c r="F62" s="60" t="n">
        <f aca="false">SUM(G62,J62,M62)</f>
        <v>5</v>
      </c>
      <c r="G62" s="60" t="n">
        <f aca="false">SUM(H62:I62)</f>
        <v>5</v>
      </c>
      <c r="H62" s="60" t="n">
        <v>5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17</v>
      </c>
      <c r="B63" s="58" t="s">
        <v>224</v>
      </c>
      <c r="C63" s="58" t="s">
        <v>119</v>
      </c>
      <c r="D63" s="59" t="s">
        <v>225</v>
      </c>
      <c r="E63" s="60" t="n">
        <f aca="false">SUM(F63,P63,Z63)</f>
        <v>4</v>
      </c>
      <c r="F63" s="60" t="n">
        <f aca="false">SUM(G63,J63,M63)</f>
        <v>4</v>
      </c>
      <c r="G63" s="60" t="n">
        <f aca="false">SUM(H63:I63)</f>
        <v>4</v>
      </c>
      <c r="H63" s="60" t="n">
        <v>4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217</v>
      </c>
      <c r="B64" s="58" t="s">
        <v>96</v>
      </c>
      <c r="C64" s="58" t="s">
        <v>119</v>
      </c>
      <c r="D64" s="59" t="s">
        <v>226</v>
      </c>
      <c r="E64" s="60" t="n">
        <f aca="false">SUM(F64,P64,Z64)</f>
        <v>15.15</v>
      </c>
      <c r="F64" s="60" t="n">
        <f aca="false">SUM(G64,J64,M64)</f>
        <v>15.15</v>
      </c>
      <c r="G64" s="60" t="n">
        <f aca="false">SUM(H64:I64)</f>
        <v>15.15</v>
      </c>
      <c r="H64" s="60" t="n">
        <v>15.15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/>
      <c r="B65" s="58"/>
      <c r="C65" s="58"/>
      <c r="D65" s="59" t="s">
        <v>234</v>
      </c>
      <c r="E65" s="60" t="n">
        <f aca="false">SUM(F65,P65,Z65)</f>
        <v>0.06</v>
      </c>
      <c r="F65" s="60" t="n">
        <f aca="false">SUM(G65,J65,M65)</f>
        <v>0.06</v>
      </c>
      <c r="G65" s="60" t="n">
        <f aca="false">SUM(H65:I65)</f>
        <v>0.06</v>
      </c>
      <c r="H65" s="60" t="n">
        <v>0.06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35</v>
      </c>
      <c r="B66" s="58" t="s">
        <v>96</v>
      </c>
      <c r="C66" s="58" t="s">
        <v>119</v>
      </c>
      <c r="D66" s="59" t="s">
        <v>238</v>
      </c>
      <c r="E66" s="60" t="n">
        <f aca="false">SUM(F66,P66,Z66)</f>
        <v>0.06</v>
      </c>
      <c r="F66" s="60" t="n">
        <f aca="false">SUM(G66,J66,M66)</f>
        <v>0.06</v>
      </c>
      <c r="G66" s="60" t="n">
        <f aca="false">SUM(H66:I66)</f>
        <v>0.06</v>
      </c>
      <c r="H66" s="60" t="n">
        <v>0.06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120</v>
      </c>
      <c r="E67" s="60" t="n">
        <f aca="false">SUM(F67,P67,Z67)</f>
        <v>838.35</v>
      </c>
      <c r="F67" s="60" t="n">
        <f aca="false">SUM(G67,J67,M67)</f>
        <v>838.35</v>
      </c>
      <c r="G67" s="60" t="n">
        <f aca="false">SUM(H67:I67)</f>
        <v>838.35</v>
      </c>
      <c r="H67" s="60" t="n">
        <v>378.35</v>
      </c>
      <c r="I67" s="61" t="n">
        <v>460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/>
      <c r="B68" s="58"/>
      <c r="C68" s="58"/>
      <c r="D68" s="59" t="s">
        <v>121</v>
      </c>
      <c r="E68" s="60" t="n">
        <f aca="false">SUM(F68,P68,Z68)</f>
        <v>838.35</v>
      </c>
      <c r="F68" s="60" t="n">
        <f aca="false">SUM(G68,J68,M68)</f>
        <v>838.35</v>
      </c>
      <c r="G68" s="60" t="n">
        <f aca="false">SUM(H68:I68)</f>
        <v>838.35</v>
      </c>
      <c r="H68" s="60" t="n">
        <v>378.35</v>
      </c>
      <c r="I68" s="61" t="n">
        <v>46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/>
      <c r="B69" s="58"/>
      <c r="C69" s="58"/>
      <c r="D69" s="59" t="s">
        <v>240</v>
      </c>
      <c r="E69" s="60" t="n">
        <f aca="false">SUM(F69,P69,Z69)</f>
        <v>837.87</v>
      </c>
      <c r="F69" s="60" t="n">
        <f aca="false">SUM(G69,J69,M69)</f>
        <v>837.87</v>
      </c>
      <c r="G69" s="60" t="n">
        <f aca="false">SUM(H69:I69)</f>
        <v>837.87</v>
      </c>
      <c r="H69" s="60" t="n">
        <v>377.87</v>
      </c>
      <c r="I69" s="61" t="n">
        <v>46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241</v>
      </c>
      <c r="B70" s="58" t="s">
        <v>85</v>
      </c>
      <c r="C70" s="58" t="s">
        <v>122</v>
      </c>
      <c r="D70" s="59" t="s">
        <v>242</v>
      </c>
      <c r="E70" s="60" t="n">
        <f aca="false">SUM(F70,P70,Z70)</f>
        <v>101.99</v>
      </c>
      <c r="F70" s="60" t="n">
        <f aca="false">SUM(G70,J70,M70)</f>
        <v>101.99</v>
      </c>
      <c r="G70" s="60" t="n">
        <f aca="false">SUM(H70:I70)</f>
        <v>101.99</v>
      </c>
      <c r="H70" s="60" t="n">
        <v>101.99</v>
      </c>
      <c r="I70" s="61" t="n">
        <v>0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41</v>
      </c>
      <c r="B71" s="58" t="s">
        <v>88</v>
      </c>
      <c r="C71" s="58" t="s">
        <v>122</v>
      </c>
      <c r="D71" s="59" t="s">
        <v>243</v>
      </c>
      <c r="E71" s="60" t="n">
        <f aca="false">SUM(F71,P71,Z71)</f>
        <v>735.88</v>
      </c>
      <c r="F71" s="60" t="n">
        <f aca="false">SUM(G71,J71,M71)</f>
        <v>735.88</v>
      </c>
      <c r="G71" s="60" t="n">
        <f aca="false">SUM(H71:I71)</f>
        <v>735.88</v>
      </c>
      <c r="H71" s="60" t="n">
        <v>275.88</v>
      </c>
      <c r="I71" s="61" t="n">
        <v>460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234</v>
      </c>
      <c r="E72" s="60" t="n">
        <f aca="false">SUM(F72,P72,Z72)</f>
        <v>0.48</v>
      </c>
      <c r="F72" s="60" t="n">
        <f aca="false">SUM(G72,J72,M72)</f>
        <v>0.48</v>
      </c>
      <c r="G72" s="60" t="n">
        <f aca="false">SUM(H72:I72)</f>
        <v>0.48</v>
      </c>
      <c r="H72" s="60" t="n">
        <v>0.48</v>
      </c>
      <c r="I72" s="61" t="n">
        <v>0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235</v>
      </c>
      <c r="B73" s="58" t="s">
        <v>85</v>
      </c>
      <c r="C73" s="58" t="s">
        <v>122</v>
      </c>
      <c r="D73" s="59" t="s">
        <v>236</v>
      </c>
      <c r="E73" s="60" t="n">
        <f aca="false">SUM(F73,P73,Z73)</f>
        <v>0.48</v>
      </c>
      <c r="F73" s="60" t="n">
        <f aca="false">SUM(G73,J73,M73)</f>
        <v>0.48</v>
      </c>
      <c r="G73" s="60" t="n">
        <f aca="false">SUM(H73:I73)</f>
        <v>0.48</v>
      </c>
      <c r="H73" s="60" t="n">
        <v>0.48</v>
      </c>
      <c r="I73" s="61" t="n">
        <v>0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/>
      <c r="B74" s="58"/>
      <c r="C74" s="58"/>
      <c r="D74" s="59" t="s">
        <v>125</v>
      </c>
      <c r="E74" s="60" t="n">
        <f aca="false">SUM(F74,P74,Z74)</f>
        <v>4332.36</v>
      </c>
      <c r="F74" s="60" t="n">
        <f aca="false">SUM(G74,J74,M74)</f>
        <v>3994.22</v>
      </c>
      <c r="G74" s="60" t="n">
        <f aca="false">SUM(H74:I74)</f>
        <v>3994.22</v>
      </c>
      <c r="H74" s="60" t="n">
        <v>2495.34</v>
      </c>
      <c r="I74" s="61" t="n">
        <v>1498.88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338.14</v>
      </c>
      <c r="AA74" s="60" t="n">
        <f aca="false">SUM(AB74:AC74)</f>
        <v>338.14</v>
      </c>
      <c r="AB74" s="60" t="n">
        <v>0</v>
      </c>
      <c r="AC74" s="61" t="n">
        <v>338.14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/>
      <c r="B75" s="58"/>
      <c r="C75" s="58"/>
      <c r="D75" s="59" t="s">
        <v>126</v>
      </c>
      <c r="E75" s="60" t="n">
        <f aca="false">SUM(F75,P75,Z75)</f>
        <v>4332.36</v>
      </c>
      <c r="F75" s="60" t="n">
        <f aca="false">SUM(G75,J75,M75)</f>
        <v>3994.22</v>
      </c>
      <c r="G75" s="60" t="n">
        <f aca="false">SUM(H75:I75)</f>
        <v>3994.22</v>
      </c>
      <c r="H75" s="60" t="n">
        <v>2495.34</v>
      </c>
      <c r="I75" s="61" t="n">
        <v>1498.88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338.14</v>
      </c>
      <c r="AA75" s="60" t="n">
        <f aca="false">SUM(AB75:AC75)</f>
        <v>338.14</v>
      </c>
      <c r="AB75" s="60" t="n">
        <v>0</v>
      </c>
      <c r="AC75" s="61" t="n">
        <v>338.14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/>
      <c r="B76" s="58"/>
      <c r="C76" s="58"/>
      <c r="D76" s="59" t="s">
        <v>240</v>
      </c>
      <c r="E76" s="60" t="n">
        <f aca="false">SUM(F76,P76,Z76)</f>
        <v>3114.7</v>
      </c>
      <c r="F76" s="60" t="n">
        <f aca="false">SUM(G76,J76,M76)</f>
        <v>3070.44</v>
      </c>
      <c r="G76" s="60" t="n">
        <f aca="false">SUM(H76:I76)</f>
        <v>3070.44</v>
      </c>
      <c r="H76" s="60" t="n">
        <v>2466.37</v>
      </c>
      <c r="I76" s="61" t="n">
        <v>604.07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44.26</v>
      </c>
      <c r="AA76" s="60" t="n">
        <f aca="false">SUM(AB76:AC76)</f>
        <v>44.26</v>
      </c>
      <c r="AB76" s="60" t="n">
        <v>0</v>
      </c>
      <c r="AC76" s="61" t="n">
        <v>44.26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41</v>
      </c>
      <c r="B77" s="58" t="s">
        <v>85</v>
      </c>
      <c r="C77" s="58" t="s">
        <v>127</v>
      </c>
      <c r="D77" s="59" t="s">
        <v>242</v>
      </c>
      <c r="E77" s="60" t="n">
        <f aca="false">SUM(F77,P77,Z77)</f>
        <v>2171.59</v>
      </c>
      <c r="F77" s="60" t="n">
        <f aca="false">SUM(G77,J77,M77)</f>
        <v>2171.59</v>
      </c>
      <c r="G77" s="60" t="n">
        <f aca="false">SUM(H77:I77)</f>
        <v>2171.59</v>
      </c>
      <c r="H77" s="60" t="n">
        <v>2171.59</v>
      </c>
      <c r="I77" s="61" t="n">
        <v>0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 t="s">
        <v>241</v>
      </c>
      <c r="B78" s="58" t="s">
        <v>88</v>
      </c>
      <c r="C78" s="58" t="s">
        <v>127</v>
      </c>
      <c r="D78" s="59" t="s">
        <v>243</v>
      </c>
      <c r="E78" s="60" t="n">
        <f aca="false">SUM(F78,P78,Z78)</f>
        <v>943.11</v>
      </c>
      <c r="F78" s="60" t="n">
        <f aca="false">SUM(G78,J78,M78)</f>
        <v>898.85</v>
      </c>
      <c r="G78" s="60" t="n">
        <f aca="false">SUM(H78:I78)</f>
        <v>898.85</v>
      </c>
      <c r="H78" s="60" t="n">
        <v>294.78</v>
      </c>
      <c r="I78" s="61" t="n">
        <v>604.07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44.26</v>
      </c>
      <c r="AA78" s="60" t="n">
        <f aca="false">SUM(AB78:AC78)</f>
        <v>44.26</v>
      </c>
      <c r="AB78" s="60" t="n">
        <v>0</v>
      </c>
      <c r="AC78" s="61" t="n">
        <v>44.26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/>
      <c r="B79" s="58"/>
      <c r="C79" s="58"/>
      <c r="D79" s="59" t="s">
        <v>244</v>
      </c>
      <c r="E79" s="60" t="n">
        <f aca="false">SUM(F79,P79,Z79)</f>
        <v>1188.69</v>
      </c>
      <c r="F79" s="60" t="n">
        <f aca="false">SUM(G79,J79,M79)</f>
        <v>894.81</v>
      </c>
      <c r="G79" s="60" t="n">
        <f aca="false">SUM(H79:I79)</f>
        <v>894.81</v>
      </c>
      <c r="H79" s="60" t="n">
        <v>0</v>
      </c>
      <c r="I79" s="61" t="n">
        <v>894.81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293.88</v>
      </c>
      <c r="AA79" s="60" t="n">
        <f aca="false">SUM(AB79:AC79)</f>
        <v>293.88</v>
      </c>
      <c r="AB79" s="60" t="n">
        <v>0</v>
      </c>
      <c r="AC79" s="61" t="n">
        <v>293.88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 t="s">
        <v>245</v>
      </c>
      <c r="B80" s="58" t="s">
        <v>85</v>
      </c>
      <c r="C80" s="58" t="s">
        <v>127</v>
      </c>
      <c r="D80" s="59" t="s">
        <v>246</v>
      </c>
      <c r="E80" s="60" t="n">
        <f aca="false">SUM(F80,P80,Z80)</f>
        <v>1188.69</v>
      </c>
      <c r="F80" s="60" t="n">
        <f aca="false">SUM(G80,J80,M80)</f>
        <v>894.81</v>
      </c>
      <c r="G80" s="60" t="n">
        <f aca="false">SUM(H80:I80)</f>
        <v>894.81</v>
      </c>
      <c r="H80" s="60" t="n">
        <v>0</v>
      </c>
      <c r="I80" s="61" t="n">
        <v>894.81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293.88</v>
      </c>
      <c r="AA80" s="60" t="n">
        <f aca="false">SUM(AB80:AC80)</f>
        <v>293.88</v>
      </c>
      <c r="AB80" s="60" t="n">
        <v>0</v>
      </c>
      <c r="AC80" s="61" t="n">
        <v>293.88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/>
      <c r="B81" s="58"/>
      <c r="C81" s="58"/>
      <c r="D81" s="59" t="s">
        <v>234</v>
      </c>
      <c r="E81" s="60" t="n">
        <f aca="false">SUM(F81,P81,Z81)</f>
        <v>28.97</v>
      </c>
      <c r="F81" s="60" t="n">
        <f aca="false">SUM(G81,J81,M81)</f>
        <v>28.97</v>
      </c>
      <c r="G81" s="60" t="n">
        <f aca="false">SUM(H81:I81)</f>
        <v>28.97</v>
      </c>
      <c r="H81" s="60" t="n">
        <v>28.97</v>
      </c>
      <c r="I81" s="61" t="n">
        <v>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235</v>
      </c>
      <c r="B82" s="58" t="s">
        <v>85</v>
      </c>
      <c r="C82" s="58" t="s">
        <v>127</v>
      </c>
      <c r="D82" s="59" t="s">
        <v>236</v>
      </c>
      <c r="E82" s="60" t="n">
        <f aca="false">SUM(F82,P82,Z82)</f>
        <v>5.38</v>
      </c>
      <c r="F82" s="60" t="n">
        <f aca="false">SUM(G82,J82,M82)</f>
        <v>5.38</v>
      </c>
      <c r="G82" s="60" t="n">
        <f aca="false">SUM(H82:I82)</f>
        <v>5.38</v>
      </c>
      <c r="H82" s="60" t="n">
        <v>5.38</v>
      </c>
      <c r="I82" s="61" t="n">
        <v>0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0</v>
      </c>
      <c r="AA82" s="60" t="n">
        <f aca="false">SUM(AB82:AC82)</f>
        <v>0</v>
      </c>
      <c r="AB82" s="60" t="n">
        <v>0</v>
      </c>
      <c r="AC82" s="61" t="n">
        <v>0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 t="s">
        <v>235</v>
      </c>
      <c r="B83" s="58" t="s">
        <v>88</v>
      </c>
      <c r="C83" s="58" t="s">
        <v>127</v>
      </c>
      <c r="D83" s="59" t="s">
        <v>247</v>
      </c>
      <c r="E83" s="60" t="n">
        <f aca="false">SUM(F83,P83,Z83)</f>
        <v>5</v>
      </c>
      <c r="F83" s="60" t="n">
        <f aca="false">SUM(G83,J83,M83)</f>
        <v>5</v>
      </c>
      <c r="G83" s="60" t="n">
        <f aca="false">SUM(H83:I83)</f>
        <v>5</v>
      </c>
      <c r="H83" s="60" t="n">
        <v>5</v>
      </c>
      <c r="I83" s="61" t="n">
        <v>0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 t="s">
        <v>235</v>
      </c>
      <c r="B84" s="58" t="s">
        <v>103</v>
      </c>
      <c r="C84" s="58" t="s">
        <v>127</v>
      </c>
      <c r="D84" s="59" t="s">
        <v>237</v>
      </c>
      <c r="E84" s="60" t="n">
        <f aca="false">SUM(F84,P84,Z84)</f>
        <v>10.59</v>
      </c>
      <c r="F84" s="60" t="n">
        <f aca="false">SUM(G84,J84,M84)</f>
        <v>10.59</v>
      </c>
      <c r="G84" s="60" t="n">
        <f aca="false">SUM(H84:I84)</f>
        <v>10.59</v>
      </c>
      <c r="H84" s="60" t="n">
        <v>10.59</v>
      </c>
      <c r="I84" s="61" t="n">
        <v>0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35</v>
      </c>
      <c r="B85" s="58" t="s">
        <v>96</v>
      </c>
      <c r="C85" s="58" t="s">
        <v>127</v>
      </c>
      <c r="D85" s="59" t="s">
        <v>238</v>
      </c>
      <c r="E85" s="60" t="n">
        <f aca="false">SUM(F85,P85,Z85)</f>
        <v>8</v>
      </c>
      <c r="F85" s="60" t="n">
        <f aca="false">SUM(G85,J85,M85)</f>
        <v>8</v>
      </c>
      <c r="G85" s="60" t="n">
        <f aca="false">SUM(H85:I85)</f>
        <v>8</v>
      </c>
      <c r="H85" s="60" t="n">
        <v>8</v>
      </c>
      <c r="I85" s="61" t="n">
        <v>0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/>
      <c r="B86" s="58"/>
      <c r="C86" s="58"/>
      <c r="D86" s="59" t="s">
        <v>135</v>
      </c>
      <c r="E86" s="60" t="n">
        <f aca="false">SUM(F86,P86,Z86)</f>
        <v>14079.66</v>
      </c>
      <c r="F86" s="60" t="n">
        <f aca="false">SUM(G86,J86,M86)</f>
        <v>7619.68</v>
      </c>
      <c r="G86" s="60" t="n">
        <f aca="false">SUM(H86:I86)</f>
        <v>7619.68</v>
      </c>
      <c r="H86" s="60" t="n">
        <v>2120.54</v>
      </c>
      <c r="I86" s="61" t="n">
        <v>5499.14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2488</v>
      </c>
      <c r="Q86" s="60" t="n">
        <f aca="false">SUM(R86:S86)</f>
        <v>2488</v>
      </c>
      <c r="R86" s="60" t="n">
        <v>0</v>
      </c>
      <c r="S86" s="61" t="n">
        <v>2488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3971.98</v>
      </c>
      <c r="AA86" s="60" t="n">
        <f aca="false">SUM(AB86:AC86)</f>
        <v>3971.98</v>
      </c>
      <c r="AB86" s="60" t="n">
        <v>0</v>
      </c>
      <c r="AC86" s="61" t="n">
        <v>3971.98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/>
      <c r="B87" s="58"/>
      <c r="C87" s="58"/>
      <c r="D87" s="59" t="s">
        <v>136</v>
      </c>
      <c r="E87" s="60" t="n">
        <f aca="false">SUM(F87,P87,Z87)</f>
        <v>13979.66</v>
      </c>
      <c r="F87" s="60" t="n">
        <f aca="false">SUM(G87,J87,M87)</f>
        <v>7519.68</v>
      </c>
      <c r="G87" s="60" t="n">
        <f aca="false">SUM(H87:I87)</f>
        <v>7519.68</v>
      </c>
      <c r="H87" s="60" t="n">
        <v>2120.54</v>
      </c>
      <c r="I87" s="61" t="n">
        <v>5399.14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2488</v>
      </c>
      <c r="Q87" s="60" t="n">
        <f aca="false">SUM(R87:S87)</f>
        <v>2488</v>
      </c>
      <c r="R87" s="60" t="n">
        <v>0</v>
      </c>
      <c r="S87" s="61" t="n">
        <v>2488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3971.98</v>
      </c>
      <c r="AA87" s="60" t="n">
        <f aca="false">SUM(AB87:AC87)</f>
        <v>3971.98</v>
      </c>
      <c r="AB87" s="60" t="n">
        <v>0</v>
      </c>
      <c r="AC87" s="61" t="n">
        <v>3971.98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/>
      <c r="B88" s="58"/>
      <c r="C88" s="58"/>
      <c r="D88" s="59" t="s">
        <v>240</v>
      </c>
      <c r="E88" s="60" t="n">
        <f aca="false">SUM(F88,P88,Z88)</f>
        <v>7406.28</v>
      </c>
      <c r="F88" s="60" t="n">
        <f aca="false">SUM(G88,J88,M88)</f>
        <v>4503.38</v>
      </c>
      <c r="G88" s="60" t="n">
        <f aca="false">SUM(H88:I88)</f>
        <v>4503.38</v>
      </c>
      <c r="H88" s="60" t="n">
        <v>2120.54</v>
      </c>
      <c r="I88" s="61" t="n">
        <v>2382.84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2488</v>
      </c>
      <c r="Q88" s="60" t="n">
        <f aca="false">SUM(R88:S88)</f>
        <v>2488</v>
      </c>
      <c r="R88" s="60" t="n">
        <v>0</v>
      </c>
      <c r="S88" s="61" t="n">
        <v>2488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414.9</v>
      </c>
      <c r="AA88" s="60" t="n">
        <f aca="false">SUM(AB88:AC88)</f>
        <v>414.9</v>
      </c>
      <c r="AB88" s="60" t="n">
        <v>0</v>
      </c>
      <c r="AC88" s="61" t="n">
        <v>414.9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 t="s">
        <v>241</v>
      </c>
      <c r="B89" s="58" t="s">
        <v>85</v>
      </c>
      <c r="C89" s="58" t="s">
        <v>137</v>
      </c>
      <c r="D89" s="59" t="s">
        <v>242</v>
      </c>
      <c r="E89" s="60" t="n">
        <f aca="false">SUM(F89,P89,Z89)</f>
        <v>1764.75</v>
      </c>
      <c r="F89" s="60" t="n">
        <f aca="false">SUM(G89,J89,M89)</f>
        <v>1764.75</v>
      </c>
      <c r="G89" s="60" t="n">
        <f aca="false">SUM(H89:I89)</f>
        <v>1764.75</v>
      </c>
      <c r="H89" s="60" t="n">
        <v>1764.75</v>
      </c>
      <c r="I89" s="61" t="n">
        <v>0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241</v>
      </c>
      <c r="B90" s="58" t="s">
        <v>88</v>
      </c>
      <c r="C90" s="58" t="s">
        <v>137</v>
      </c>
      <c r="D90" s="59" t="s">
        <v>243</v>
      </c>
      <c r="E90" s="60" t="n">
        <f aca="false">SUM(F90,P90,Z90)</f>
        <v>5641.53</v>
      </c>
      <c r="F90" s="60" t="n">
        <f aca="false">SUM(G90,J90,M90)</f>
        <v>2738.63</v>
      </c>
      <c r="G90" s="60" t="n">
        <f aca="false">SUM(H90:I90)</f>
        <v>2738.63</v>
      </c>
      <c r="H90" s="60" t="n">
        <v>355.79</v>
      </c>
      <c r="I90" s="61" t="n">
        <v>2382.84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2488</v>
      </c>
      <c r="Q90" s="60" t="n">
        <f aca="false">SUM(R90:S90)</f>
        <v>2488</v>
      </c>
      <c r="R90" s="60" t="n">
        <v>0</v>
      </c>
      <c r="S90" s="61" t="n">
        <v>2488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414.9</v>
      </c>
      <c r="AA90" s="60" t="n">
        <f aca="false">SUM(AB90:AC90)</f>
        <v>414.9</v>
      </c>
      <c r="AB90" s="60" t="n">
        <v>0</v>
      </c>
      <c r="AC90" s="61" t="n">
        <v>414.9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/>
      <c r="B91" s="58"/>
      <c r="C91" s="58"/>
      <c r="D91" s="59" t="s">
        <v>244</v>
      </c>
      <c r="E91" s="60" t="n">
        <f aca="false">SUM(F91,P91,Z91)</f>
        <v>6573.38</v>
      </c>
      <c r="F91" s="60" t="n">
        <f aca="false">SUM(G91,J91,M91)</f>
        <v>3016.3</v>
      </c>
      <c r="G91" s="60" t="n">
        <f aca="false">SUM(H91:I91)</f>
        <v>3016.3</v>
      </c>
      <c r="H91" s="60" t="n">
        <v>0</v>
      </c>
      <c r="I91" s="61" t="n">
        <v>3016.3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3557.08</v>
      </c>
      <c r="AA91" s="60" t="n">
        <f aca="false">SUM(AB91:AC91)</f>
        <v>3557.08</v>
      </c>
      <c r="AB91" s="60" t="n">
        <v>0</v>
      </c>
      <c r="AC91" s="61" t="n">
        <v>3557.08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 t="s">
        <v>245</v>
      </c>
      <c r="B92" s="58" t="s">
        <v>85</v>
      </c>
      <c r="C92" s="58" t="s">
        <v>137</v>
      </c>
      <c r="D92" s="59" t="s">
        <v>246</v>
      </c>
      <c r="E92" s="60" t="n">
        <f aca="false">SUM(F92,P92,Z92)</f>
        <v>3982.78</v>
      </c>
      <c r="F92" s="60" t="n">
        <f aca="false">SUM(G92,J92,M92)</f>
        <v>3016.3</v>
      </c>
      <c r="G92" s="60" t="n">
        <f aca="false">SUM(H92:I92)</f>
        <v>3016.3</v>
      </c>
      <c r="H92" s="60" t="n">
        <v>0</v>
      </c>
      <c r="I92" s="61" t="n">
        <v>3016.3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966.48</v>
      </c>
      <c r="AA92" s="60" t="n">
        <f aca="false">SUM(AB92:AC92)</f>
        <v>966.48</v>
      </c>
      <c r="AB92" s="60" t="n">
        <v>0</v>
      </c>
      <c r="AC92" s="61" t="n">
        <v>966.48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 t="s">
        <v>245</v>
      </c>
      <c r="B93" s="58" t="s">
        <v>88</v>
      </c>
      <c r="C93" s="58" t="s">
        <v>137</v>
      </c>
      <c r="D93" s="59" t="s">
        <v>248</v>
      </c>
      <c r="E93" s="60" t="n">
        <f aca="false">SUM(F93,P93,Z93)</f>
        <v>2590.6</v>
      </c>
      <c r="F93" s="60" t="n">
        <f aca="false">SUM(G93,J93,M93)</f>
        <v>0</v>
      </c>
      <c r="G93" s="60" t="n">
        <f aca="false">SUM(H93:I93)</f>
        <v>0</v>
      </c>
      <c r="H93" s="60" t="n">
        <v>0</v>
      </c>
      <c r="I93" s="61" t="n">
        <v>0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2590.6</v>
      </c>
      <c r="AA93" s="60" t="n">
        <f aca="false">SUM(AB93:AC93)</f>
        <v>2590.6</v>
      </c>
      <c r="AB93" s="60" t="n">
        <v>0</v>
      </c>
      <c r="AC93" s="61" t="n">
        <v>2590.6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/>
      <c r="B94" s="58"/>
      <c r="C94" s="58"/>
      <c r="D94" s="59" t="s">
        <v>140</v>
      </c>
      <c r="E94" s="60" t="n">
        <f aca="false">SUM(F94,P94,Z94)</f>
        <v>100</v>
      </c>
      <c r="F94" s="60" t="n">
        <f aca="false">SUM(G94,J94,M94)</f>
        <v>100</v>
      </c>
      <c r="G94" s="60" t="n">
        <f aca="false">SUM(H94:I94)</f>
        <v>100</v>
      </c>
      <c r="H94" s="60" t="n">
        <v>0</v>
      </c>
      <c r="I94" s="61" t="n">
        <v>100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/>
      <c r="B95" s="58"/>
      <c r="C95" s="58"/>
      <c r="D95" s="59" t="s">
        <v>240</v>
      </c>
      <c r="E95" s="60" t="n">
        <f aca="false">SUM(F95,P95,Z95)</f>
        <v>80</v>
      </c>
      <c r="F95" s="60" t="n">
        <f aca="false">SUM(G95,J95,M95)</f>
        <v>80</v>
      </c>
      <c r="G95" s="60" t="n">
        <f aca="false">SUM(H95:I95)</f>
        <v>80</v>
      </c>
      <c r="H95" s="60" t="n">
        <v>0</v>
      </c>
      <c r="I95" s="61" t="n">
        <v>80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 t="s">
        <v>241</v>
      </c>
      <c r="B96" s="58" t="s">
        <v>88</v>
      </c>
      <c r="C96" s="58" t="s">
        <v>141</v>
      </c>
      <c r="D96" s="59" t="s">
        <v>243</v>
      </c>
      <c r="E96" s="60" t="n">
        <f aca="false">SUM(F96,P96,Z96)</f>
        <v>80</v>
      </c>
      <c r="F96" s="60" t="n">
        <f aca="false">SUM(G96,J96,M96)</f>
        <v>80</v>
      </c>
      <c r="G96" s="60" t="n">
        <f aca="false">SUM(H96:I96)</f>
        <v>80</v>
      </c>
      <c r="H96" s="60" t="n">
        <v>0</v>
      </c>
      <c r="I96" s="61" t="n">
        <v>80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/>
      <c r="B97" s="58"/>
      <c r="C97" s="58"/>
      <c r="D97" s="59" t="s">
        <v>244</v>
      </c>
      <c r="E97" s="60" t="n">
        <f aca="false">SUM(F97,P97,Z97)</f>
        <v>20</v>
      </c>
      <c r="F97" s="60" t="n">
        <f aca="false">SUM(G97,J97,M97)</f>
        <v>20</v>
      </c>
      <c r="G97" s="60" t="n">
        <f aca="false">SUM(H97:I97)</f>
        <v>20</v>
      </c>
      <c r="H97" s="60" t="n">
        <v>0</v>
      </c>
      <c r="I97" s="61" t="n">
        <v>20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245</v>
      </c>
      <c r="B98" s="58" t="s">
        <v>85</v>
      </c>
      <c r="C98" s="58" t="s">
        <v>141</v>
      </c>
      <c r="D98" s="59" t="s">
        <v>246</v>
      </c>
      <c r="E98" s="60" t="n">
        <f aca="false">SUM(F98,P98,Z98)</f>
        <v>20</v>
      </c>
      <c r="F98" s="60" t="n">
        <f aca="false">SUM(G98,J98,M98)</f>
        <v>20</v>
      </c>
      <c r="G98" s="60" t="n">
        <f aca="false">SUM(H98:I98)</f>
        <v>20</v>
      </c>
      <c r="H98" s="60" t="n">
        <v>0</v>
      </c>
      <c r="I98" s="61" t="n">
        <v>20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/>
      <c r="B99" s="58"/>
      <c r="C99" s="58"/>
      <c r="D99" s="59" t="s">
        <v>142</v>
      </c>
      <c r="E99" s="60" t="n">
        <f aca="false">SUM(F99,P99,Z99)</f>
        <v>1273.88</v>
      </c>
      <c r="F99" s="60" t="n">
        <f aca="false">SUM(G99,J99,M99)</f>
        <v>1244.95</v>
      </c>
      <c r="G99" s="60" t="n">
        <f aca="false">SUM(H99:I99)</f>
        <v>1244.95</v>
      </c>
      <c r="H99" s="60" t="n">
        <v>746.95</v>
      </c>
      <c r="I99" s="61" t="n">
        <v>498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28.93</v>
      </c>
      <c r="AA99" s="60" t="n">
        <f aca="false">SUM(AB99:AC99)</f>
        <v>28.93</v>
      </c>
      <c r="AB99" s="60" t="n">
        <v>0</v>
      </c>
      <c r="AC99" s="61" t="n">
        <v>28.93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/>
      <c r="B100" s="58"/>
      <c r="C100" s="58"/>
      <c r="D100" s="59" t="s">
        <v>143</v>
      </c>
      <c r="E100" s="60" t="n">
        <f aca="false">SUM(F100,P100,Z100)</f>
        <v>1273.88</v>
      </c>
      <c r="F100" s="60" t="n">
        <f aca="false">SUM(G100,J100,M100)</f>
        <v>1244.95</v>
      </c>
      <c r="G100" s="60" t="n">
        <f aca="false">SUM(H100:I100)</f>
        <v>1244.95</v>
      </c>
      <c r="H100" s="60" t="n">
        <v>746.95</v>
      </c>
      <c r="I100" s="61" t="n">
        <v>498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28.93</v>
      </c>
      <c r="AA100" s="60" t="n">
        <f aca="false">SUM(AB100:AC100)</f>
        <v>28.93</v>
      </c>
      <c r="AB100" s="60" t="n">
        <v>0</v>
      </c>
      <c r="AC100" s="61" t="n">
        <v>28.93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9" t="s">
        <v>240</v>
      </c>
      <c r="E101" s="60" t="n">
        <f aca="false">SUM(F101,P101,Z101)</f>
        <v>1070.23</v>
      </c>
      <c r="F101" s="60" t="n">
        <f aca="false">SUM(G101,J101,M101)</f>
        <v>1041.3</v>
      </c>
      <c r="G101" s="60" t="n">
        <f aca="false">SUM(H101:I101)</f>
        <v>1041.3</v>
      </c>
      <c r="H101" s="60" t="n">
        <v>743.27</v>
      </c>
      <c r="I101" s="61" t="n">
        <v>298.03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28.93</v>
      </c>
      <c r="AA101" s="60" t="n">
        <f aca="false">SUM(AB101:AC101)</f>
        <v>28.93</v>
      </c>
      <c r="AB101" s="60" t="n">
        <v>0</v>
      </c>
      <c r="AC101" s="61" t="n">
        <v>28.93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 t="s">
        <v>241</v>
      </c>
      <c r="B102" s="58" t="s">
        <v>85</v>
      </c>
      <c r="C102" s="58" t="s">
        <v>144</v>
      </c>
      <c r="D102" s="59" t="s">
        <v>242</v>
      </c>
      <c r="E102" s="60" t="n">
        <f aca="false">SUM(F102,P102,Z102)</f>
        <v>705.28</v>
      </c>
      <c r="F102" s="60" t="n">
        <f aca="false">SUM(G102,J102,M102)</f>
        <v>705.28</v>
      </c>
      <c r="G102" s="60" t="n">
        <f aca="false">SUM(H102:I102)</f>
        <v>705.28</v>
      </c>
      <c r="H102" s="60" t="n">
        <v>705.28</v>
      </c>
      <c r="I102" s="61" t="n">
        <v>0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241</v>
      </c>
      <c r="B103" s="58" t="s">
        <v>88</v>
      </c>
      <c r="C103" s="58" t="s">
        <v>144</v>
      </c>
      <c r="D103" s="59" t="s">
        <v>243</v>
      </c>
      <c r="E103" s="60" t="n">
        <f aca="false">SUM(F103,P103,Z103)</f>
        <v>364.95</v>
      </c>
      <c r="F103" s="60" t="n">
        <f aca="false">SUM(G103,J103,M103)</f>
        <v>336.02</v>
      </c>
      <c r="G103" s="60" t="n">
        <f aca="false">SUM(H103:I103)</f>
        <v>336.02</v>
      </c>
      <c r="H103" s="60" t="n">
        <v>37.99</v>
      </c>
      <c r="I103" s="61" t="n">
        <v>298.03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28.93</v>
      </c>
      <c r="AA103" s="60" t="n">
        <f aca="false">SUM(AB103:AC103)</f>
        <v>28.93</v>
      </c>
      <c r="AB103" s="60" t="n">
        <v>0</v>
      </c>
      <c r="AC103" s="61" t="n">
        <v>28.93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/>
      <c r="B104" s="58"/>
      <c r="C104" s="58"/>
      <c r="D104" s="59" t="s">
        <v>244</v>
      </c>
      <c r="E104" s="60" t="n">
        <f aca="false">SUM(F104,P104,Z104)</f>
        <v>199.97</v>
      </c>
      <c r="F104" s="60" t="n">
        <f aca="false">SUM(G104,J104,M104)</f>
        <v>199.97</v>
      </c>
      <c r="G104" s="60" t="n">
        <f aca="false">SUM(H104:I104)</f>
        <v>199.97</v>
      </c>
      <c r="H104" s="60" t="n">
        <v>0</v>
      </c>
      <c r="I104" s="61" t="n">
        <v>199.97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 t="s">
        <v>245</v>
      </c>
      <c r="B105" s="58" t="s">
        <v>85</v>
      </c>
      <c r="C105" s="58" t="s">
        <v>144</v>
      </c>
      <c r="D105" s="59" t="s">
        <v>246</v>
      </c>
      <c r="E105" s="60" t="n">
        <f aca="false">SUM(F105,P105,Z105)</f>
        <v>199.97</v>
      </c>
      <c r="F105" s="60" t="n">
        <f aca="false">SUM(G105,J105,M105)</f>
        <v>199.97</v>
      </c>
      <c r="G105" s="60" t="n">
        <f aca="false">SUM(H105:I105)</f>
        <v>199.97</v>
      </c>
      <c r="H105" s="60" t="n">
        <v>0</v>
      </c>
      <c r="I105" s="61" t="n">
        <v>199.97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/>
      <c r="B106" s="58"/>
      <c r="C106" s="58"/>
      <c r="D106" s="59" t="s">
        <v>234</v>
      </c>
      <c r="E106" s="60" t="n">
        <f aca="false">SUM(F106,P106,Z106)</f>
        <v>3.68</v>
      </c>
      <c r="F106" s="60" t="n">
        <f aca="false">SUM(G106,J106,M106)</f>
        <v>3.68</v>
      </c>
      <c r="G106" s="60" t="n">
        <f aca="false">SUM(H106:I106)</f>
        <v>3.68</v>
      </c>
      <c r="H106" s="60" t="n">
        <v>3.68</v>
      </c>
      <c r="I106" s="61" t="n">
        <v>0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0</v>
      </c>
      <c r="AA106" s="60" t="n">
        <f aca="false">SUM(AB106:AC106)</f>
        <v>0</v>
      </c>
      <c r="AB106" s="60" t="n">
        <v>0</v>
      </c>
      <c r="AC106" s="61" t="n">
        <v>0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 t="s">
        <v>235</v>
      </c>
      <c r="B107" s="58" t="s">
        <v>85</v>
      </c>
      <c r="C107" s="58" t="s">
        <v>144</v>
      </c>
      <c r="D107" s="59" t="s">
        <v>236</v>
      </c>
      <c r="E107" s="60" t="n">
        <f aca="false">SUM(F107,P107,Z107)</f>
        <v>3.68</v>
      </c>
      <c r="F107" s="60" t="n">
        <f aca="false">SUM(G107,J107,M107)</f>
        <v>3.68</v>
      </c>
      <c r="G107" s="60" t="n">
        <f aca="false">SUM(H107:I107)</f>
        <v>3.68</v>
      </c>
      <c r="H107" s="60" t="n">
        <v>3.68</v>
      </c>
      <c r="I107" s="61" t="n">
        <v>0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49</v>
      </c>
    </row>
    <row r="2" customFormat="false" ht="20.1" hidden="false" customHeight="true" outlineLevel="0" collapsed="false">
      <c r="A2" s="10" t="s">
        <v>2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5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5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5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54</v>
      </c>
      <c r="BI4" s="92"/>
      <c r="BJ4" s="92"/>
      <c r="BK4" s="92"/>
      <c r="BL4" s="92"/>
      <c r="BM4" s="92" t="s">
        <v>25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5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57</v>
      </c>
      <c r="CS4" s="50"/>
      <c r="CT4" s="50"/>
      <c r="CU4" s="50" t="s">
        <v>258</v>
      </c>
      <c r="CV4" s="50"/>
      <c r="CW4" s="50"/>
      <c r="CX4" s="50"/>
      <c r="CY4" s="50"/>
      <c r="CZ4" s="50"/>
      <c r="DA4" s="50" t="s">
        <v>259</v>
      </c>
      <c r="DB4" s="50"/>
      <c r="DC4" s="50"/>
      <c r="DD4" s="92" t="s">
        <v>26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61</v>
      </c>
      <c r="E5" s="99"/>
      <c r="F5" s="54" t="s">
        <v>73</v>
      </c>
      <c r="G5" s="54" t="s">
        <v>262</v>
      </c>
      <c r="H5" s="54" t="s">
        <v>263</v>
      </c>
      <c r="I5" s="54" t="s">
        <v>264</v>
      </c>
      <c r="J5" s="54" t="s">
        <v>265</v>
      </c>
      <c r="K5" s="54" t="s">
        <v>266</v>
      </c>
      <c r="L5" s="54" t="s">
        <v>267</v>
      </c>
      <c r="M5" s="54" t="s">
        <v>268</v>
      </c>
      <c r="N5" s="54" t="s">
        <v>269</v>
      </c>
      <c r="O5" s="54" t="s">
        <v>270</v>
      </c>
      <c r="P5" s="54" t="s">
        <v>271</v>
      </c>
      <c r="Q5" s="54" t="s">
        <v>272</v>
      </c>
      <c r="R5" s="54" t="s">
        <v>273</v>
      </c>
      <c r="S5" s="54" t="s">
        <v>274</v>
      </c>
      <c r="T5" s="54" t="s">
        <v>73</v>
      </c>
      <c r="U5" s="54" t="s">
        <v>275</v>
      </c>
      <c r="V5" s="54" t="s">
        <v>276</v>
      </c>
      <c r="W5" s="54" t="s">
        <v>277</v>
      </c>
      <c r="X5" s="54" t="s">
        <v>278</v>
      </c>
      <c r="Y5" s="54" t="s">
        <v>279</v>
      </c>
      <c r="Z5" s="54" t="s">
        <v>280</v>
      </c>
      <c r="AA5" s="54" t="s">
        <v>281</v>
      </c>
      <c r="AB5" s="54" t="s">
        <v>282</v>
      </c>
      <c r="AC5" s="54" t="s">
        <v>283</v>
      </c>
      <c r="AD5" s="54" t="s">
        <v>284</v>
      </c>
      <c r="AE5" s="54" t="s">
        <v>285</v>
      </c>
      <c r="AF5" s="54" t="s">
        <v>286</v>
      </c>
      <c r="AG5" s="54" t="s">
        <v>287</v>
      </c>
      <c r="AH5" s="54" t="s">
        <v>288</v>
      </c>
      <c r="AI5" s="54" t="s">
        <v>289</v>
      </c>
      <c r="AJ5" s="54" t="s">
        <v>290</v>
      </c>
      <c r="AK5" s="54" t="s">
        <v>291</v>
      </c>
      <c r="AL5" s="54" t="s">
        <v>292</v>
      </c>
      <c r="AM5" s="54" t="s">
        <v>293</v>
      </c>
      <c r="AN5" s="54" t="s">
        <v>294</v>
      </c>
      <c r="AO5" s="54" t="s">
        <v>295</v>
      </c>
      <c r="AP5" s="54" t="s">
        <v>296</v>
      </c>
      <c r="AQ5" s="54" t="s">
        <v>297</v>
      </c>
      <c r="AR5" s="54" t="s">
        <v>298</v>
      </c>
      <c r="AS5" s="54" t="s">
        <v>299</v>
      </c>
      <c r="AT5" s="54" t="s">
        <v>300</v>
      </c>
      <c r="AU5" s="54" t="s">
        <v>301</v>
      </c>
      <c r="AV5" s="54" t="s">
        <v>73</v>
      </c>
      <c r="AW5" s="54" t="s">
        <v>302</v>
      </c>
      <c r="AX5" s="54" t="s">
        <v>303</v>
      </c>
      <c r="AY5" s="54" t="s">
        <v>304</v>
      </c>
      <c r="AZ5" s="54" t="s">
        <v>305</v>
      </c>
      <c r="BA5" s="54" t="s">
        <v>306</v>
      </c>
      <c r="BB5" s="54" t="s">
        <v>307</v>
      </c>
      <c r="BC5" s="54" t="s">
        <v>308</v>
      </c>
      <c r="BD5" s="54" t="s">
        <v>309</v>
      </c>
      <c r="BE5" s="54" t="s">
        <v>310</v>
      </c>
      <c r="BF5" s="54" t="s">
        <v>311</v>
      </c>
      <c r="BG5" s="52" t="s">
        <v>312</v>
      </c>
      <c r="BH5" s="52" t="s">
        <v>73</v>
      </c>
      <c r="BI5" s="52" t="s">
        <v>313</v>
      </c>
      <c r="BJ5" s="52" t="s">
        <v>314</v>
      </c>
      <c r="BK5" s="52" t="s">
        <v>315</v>
      </c>
      <c r="BL5" s="52" t="s">
        <v>316</v>
      </c>
      <c r="BM5" s="54" t="s">
        <v>73</v>
      </c>
      <c r="BN5" s="54" t="s">
        <v>317</v>
      </c>
      <c r="BO5" s="54" t="s">
        <v>318</v>
      </c>
      <c r="BP5" s="54" t="s">
        <v>319</v>
      </c>
      <c r="BQ5" s="54" t="s">
        <v>320</v>
      </c>
      <c r="BR5" s="54" t="s">
        <v>321</v>
      </c>
      <c r="BS5" s="54" t="s">
        <v>322</v>
      </c>
      <c r="BT5" s="54" t="s">
        <v>323</v>
      </c>
      <c r="BU5" s="54" t="s">
        <v>324</v>
      </c>
      <c r="BV5" s="54" t="s">
        <v>325</v>
      </c>
      <c r="BW5" s="103" t="s">
        <v>326</v>
      </c>
      <c r="BX5" s="103" t="s">
        <v>327</v>
      </c>
      <c r="BY5" s="54" t="s">
        <v>328</v>
      </c>
      <c r="BZ5" s="54" t="s">
        <v>73</v>
      </c>
      <c r="CA5" s="54" t="s">
        <v>317</v>
      </c>
      <c r="CB5" s="54" t="s">
        <v>318</v>
      </c>
      <c r="CC5" s="54" t="s">
        <v>319</v>
      </c>
      <c r="CD5" s="54" t="s">
        <v>320</v>
      </c>
      <c r="CE5" s="54" t="s">
        <v>321</v>
      </c>
      <c r="CF5" s="54" t="s">
        <v>322</v>
      </c>
      <c r="CG5" s="54" t="s">
        <v>323</v>
      </c>
      <c r="CH5" s="54" t="s">
        <v>329</v>
      </c>
      <c r="CI5" s="54" t="s">
        <v>330</v>
      </c>
      <c r="CJ5" s="54" t="s">
        <v>331</v>
      </c>
      <c r="CK5" s="54" t="s">
        <v>332</v>
      </c>
      <c r="CL5" s="54" t="s">
        <v>324</v>
      </c>
      <c r="CM5" s="54" t="s">
        <v>325</v>
      </c>
      <c r="CN5" s="54" t="s">
        <v>333</v>
      </c>
      <c r="CO5" s="103" t="s">
        <v>326</v>
      </c>
      <c r="CP5" s="103" t="s">
        <v>327</v>
      </c>
      <c r="CQ5" s="54" t="s">
        <v>334</v>
      </c>
      <c r="CR5" s="103" t="s">
        <v>73</v>
      </c>
      <c r="CS5" s="103" t="s">
        <v>335</v>
      </c>
      <c r="CT5" s="54" t="s">
        <v>336</v>
      </c>
      <c r="CU5" s="103" t="s">
        <v>73</v>
      </c>
      <c r="CV5" s="103" t="s">
        <v>335</v>
      </c>
      <c r="CW5" s="54" t="s">
        <v>337</v>
      </c>
      <c r="CX5" s="103" t="s">
        <v>338</v>
      </c>
      <c r="CY5" s="103" t="s">
        <v>339</v>
      </c>
      <c r="CZ5" s="52" t="s">
        <v>336</v>
      </c>
      <c r="DA5" s="103" t="s">
        <v>73</v>
      </c>
      <c r="DB5" s="103" t="s">
        <v>259</v>
      </c>
      <c r="DC5" s="103" t="s">
        <v>340</v>
      </c>
      <c r="DD5" s="54" t="s">
        <v>73</v>
      </c>
      <c r="DE5" s="54" t="s">
        <v>341</v>
      </c>
      <c r="DF5" s="54" t="s">
        <v>342</v>
      </c>
      <c r="DG5" s="54" t="s">
        <v>340</v>
      </c>
      <c r="DH5" s="54" t="s">
        <v>343</v>
      </c>
      <c r="DI5" s="54" t="s">
        <v>26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3350.45</v>
      </c>
      <c r="F7" s="106" t="n">
        <v>7590.04</v>
      </c>
      <c r="G7" s="106" t="n">
        <v>3031.9</v>
      </c>
      <c r="H7" s="106" t="n">
        <v>1178.05</v>
      </c>
      <c r="I7" s="106" t="n">
        <v>76.14</v>
      </c>
      <c r="J7" s="106" t="n">
        <v>0</v>
      </c>
      <c r="K7" s="106" t="n">
        <v>1377.25</v>
      </c>
      <c r="L7" s="106" t="n">
        <v>687.97</v>
      </c>
      <c r="M7" s="106" t="n">
        <v>102.28</v>
      </c>
      <c r="N7" s="106" t="n">
        <v>359.99</v>
      </c>
      <c r="O7" s="107" t="n">
        <v>53.54</v>
      </c>
      <c r="P7" s="107" t="n">
        <v>18.95</v>
      </c>
      <c r="Q7" s="107" t="n">
        <v>418.04</v>
      </c>
      <c r="R7" s="107" t="n">
        <v>0</v>
      </c>
      <c r="S7" s="107" t="n">
        <v>285.93</v>
      </c>
      <c r="T7" s="107" t="n">
        <v>10912.33</v>
      </c>
      <c r="U7" s="107" t="n">
        <v>114.84</v>
      </c>
      <c r="V7" s="107" t="n">
        <v>36.67</v>
      </c>
      <c r="W7" s="107" t="n">
        <v>19.2</v>
      </c>
      <c r="X7" s="107" t="n">
        <v>0</v>
      </c>
      <c r="Y7" s="107" t="n">
        <v>19.08</v>
      </c>
      <c r="Z7" s="107" t="n">
        <v>164.26</v>
      </c>
      <c r="AA7" s="107" t="n">
        <v>66.5</v>
      </c>
      <c r="AB7" s="107" t="n">
        <v>0</v>
      </c>
      <c r="AC7" s="107" t="n">
        <v>450.87</v>
      </c>
      <c r="AD7" s="107" t="n">
        <v>955.7</v>
      </c>
      <c r="AE7" s="107" t="n">
        <v>0</v>
      </c>
      <c r="AF7" s="107" t="n">
        <v>919.37</v>
      </c>
      <c r="AG7" s="107" t="n">
        <v>607.28</v>
      </c>
      <c r="AH7" s="107" t="n">
        <v>36.6</v>
      </c>
      <c r="AI7" s="107" t="n">
        <v>292</v>
      </c>
      <c r="AJ7" s="107" t="n">
        <v>21.59</v>
      </c>
      <c r="AK7" s="107" t="n">
        <v>1439</v>
      </c>
      <c r="AL7" s="107" t="n">
        <v>0</v>
      </c>
      <c r="AM7" s="107" t="n">
        <v>0</v>
      </c>
      <c r="AN7" s="107" t="n">
        <v>1808.24</v>
      </c>
      <c r="AO7" s="107" t="n">
        <v>1493.8</v>
      </c>
      <c r="AP7" s="107" t="n">
        <v>96.91</v>
      </c>
      <c r="AQ7" s="107" t="n">
        <v>64.13</v>
      </c>
      <c r="AR7" s="107" t="n">
        <v>163.89</v>
      </c>
      <c r="AS7" s="107" t="n">
        <v>355.24</v>
      </c>
      <c r="AT7" s="107" t="n">
        <v>13</v>
      </c>
      <c r="AU7" s="107" t="n">
        <v>1774.16</v>
      </c>
      <c r="AV7" s="107" t="n">
        <v>209.97</v>
      </c>
      <c r="AW7" s="107" t="n">
        <v>168.59</v>
      </c>
      <c r="AX7" s="107" t="n">
        <v>0</v>
      </c>
      <c r="AY7" s="107" t="n">
        <v>0</v>
      </c>
      <c r="AZ7" s="107" t="n">
        <v>7.3</v>
      </c>
      <c r="BA7" s="107" t="n">
        <v>4.02</v>
      </c>
      <c r="BB7" s="107" t="n">
        <v>0</v>
      </c>
      <c r="BC7" s="107" t="n">
        <v>0</v>
      </c>
      <c r="BD7" s="107" t="n">
        <v>5</v>
      </c>
      <c r="BE7" s="107" t="n">
        <v>0.57</v>
      </c>
      <c r="BF7" s="107" t="n">
        <v>0</v>
      </c>
      <c r="BG7" s="107" t="n">
        <v>24.49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5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5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4588.11</v>
      </c>
      <c r="CA7" s="107" t="n">
        <v>0</v>
      </c>
      <c r="CB7" s="107" t="n">
        <v>264</v>
      </c>
      <c r="CC7" s="107" t="n">
        <v>3261.31</v>
      </c>
      <c r="CD7" s="107" t="n">
        <v>0</v>
      </c>
      <c r="CE7" s="107" t="n">
        <v>592.4</v>
      </c>
      <c r="CF7" s="107" t="n">
        <v>327.4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143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44</v>
      </c>
      <c r="E8" s="106" t="n">
        <f aca="false">SUM(F8,T8,AV8,BH8,BM8,BZ8,CR8,CU8,DA8,DD8)</f>
        <v>17533.58</v>
      </c>
      <c r="F8" s="106" t="n">
        <v>3387.74</v>
      </c>
      <c r="G8" s="106" t="n">
        <v>1766.14</v>
      </c>
      <c r="H8" s="106" t="n">
        <v>821.86</v>
      </c>
      <c r="I8" s="106" t="n">
        <v>76.14</v>
      </c>
      <c r="J8" s="106" t="n">
        <v>0</v>
      </c>
      <c r="K8" s="106" t="n">
        <v>676.95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72</v>
      </c>
      <c r="Q8" s="107" t="n">
        <v>0</v>
      </c>
      <c r="R8" s="107" t="n">
        <v>0</v>
      </c>
      <c r="S8" s="107" t="n">
        <v>45.93</v>
      </c>
      <c r="T8" s="107" t="n">
        <v>9891.22</v>
      </c>
      <c r="U8" s="107" t="n">
        <v>94.84</v>
      </c>
      <c r="V8" s="107" t="n">
        <v>30.86</v>
      </c>
      <c r="W8" s="107" t="n">
        <v>16.4</v>
      </c>
      <c r="X8" s="107" t="n">
        <v>0</v>
      </c>
      <c r="Y8" s="107" t="n">
        <v>4.08</v>
      </c>
      <c r="Z8" s="107" t="n">
        <v>139.26</v>
      </c>
      <c r="AA8" s="107" t="n">
        <v>53.5</v>
      </c>
      <c r="AB8" s="107" t="n">
        <v>0</v>
      </c>
      <c r="AC8" s="107" t="n">
        <v>410.63</v>
      </c>
      <c r="AD8" s="107" t="n">
        <v>874.47</v>
      </c>
      <c r="AE8" s="107" t="n">
        <v>0</v>
      </c>
      <c r="AF8" s="107" t="n">
        <v>743.37</v>
      </c>
      <c r="AG8" s="107" t="n">
        <v>607.28</v>
      </c>
      <c r="AH8" s="107" t="n">
        <v>36.6</v>
      </c>
      <c r="AI8" s="107" t="n">
        <v>200</v>
      </c>
      <c r="AJ8" s="107" t="n">
        <v>12.08</v>
      </c>
      <c r="AK8" s="107" t="n">
        <v>1222.38</v>
      </c>
      <c r="AL8" s="107" t="n">
        <v>0</v>
      </c>
      <c r="AM8" s="107" t="n">
        <v>0</v>
      </c>
      <c r="AN8" s="107" t="n">
        <v>1731.34</v>
      </c>
      <c r="AO8" s="107" t="n">
        <v>1454.3</v>
      </c>
      <c r="AP8" s="107" t="n">
        <v>49.01</v>
      </c>
      <c r="AQ8" s="107" t="n">
        <v>27.39</v>
      </c>
      <c r="AR8" s="107" t="n">
        <v>133.49</v>
      </c>
      <c r="AS8" s="107" t="n">
        <v>355.24</v>
      </c>
      <c r="AT8" s="107" t="n">
        <v>13</v>
      </c>
      <c r="AU8" s="107" t="n">
        <v>1681.7</v>
      </c>
      <c r="AV8" s="107" t="n">
        <v>2.89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2.72</v>
      </c>
      <c r="BB8" s="107" t="n">
        <v>0</v>
      </c>
      <c r="BC8" s="107" t="n">
        <v>0</v>
      </c>
      <c r="BD8" s="107" t="n">
        <v>0</v>
      </c>
      <c r="BE8" s="107" t="n">
        <v>0.11</v>
      </c>
      <c r="BF8" s="107" t="n">
        <v>0</v>
      </c>
      <c r="BG8" s="107" t="n">
        <v>0.06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5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5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4201.73</v>
      </c>
      <c r="CA8" s="107" t="n">
        <v>0</v>
      </c>
      <c r="CB8" s="107" t="n">
        <v>243.2</v>
      </c>
      <c r="CC8" s="107" t="n">
        <v>2949.53</v>
      </c>
      <c r="CD8" s="107" t="n">
        <v>0</v>
      </c>
      <c r="CE8" s="107" t="n">
        <v>592.4</v>
      </c>
      <c r="CF8" s="107" t="n">
        <v>291.6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125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45</v>
      </c>
      <c r="E9" s="106" t="n">
        <f aca="false">SUM(F9,T9,AV9,BH9,BM9,BZ9,CR9,CU9,DA9,DD9)</f>
        <v>17533.58</v>
      </c>
      <c r="F9" s="106" t="n">
        <v>3387.74</v>
      </c>
      <c r="G9" s="106" t="n">
        <v>1766.14</v>
      </c>
      <c r="H9" s="106" t="n">
        <v>821.86</v>
      </c>
      <c r="I9" s="106" t="n">
        <v>76.14</v>
      </c>
      <c r="J9" s="106" t="n">
        <v>0</v>
      </c>
      <c r="K9" s="106" t="n">
        <v>676.95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72</v>
      </c>
      <c r="Q9" s="107" t="n">
        <v>0</v>
      </c>
      <c r="R9" s="107" t="n">
        <v>0</v>
      </c>
      <c r="S9" s="107" t="n">
        <v>45.93</v>
      </c>
      <c r="T9" s="107" t="n">
        <v>9891.22</v>
      </c>
      <c r="U9" s="107" t="n">
        <v>94.84</v>
      </c>
      <c r="V9" s="107" t="n">
        <v>30.86</v>
      </c>
      <c r="W9" s="107" t="n">
        <v>16.4</v>
      </c>
      <c r="X9" s="107" t="n">
        <v>0</v>
      </c>
      <c r="Y9" s="107" t="n">
        <v>4.08</v>
      </c>
      <c r="Z9" s="107" t="n">
        <v>139.26</v>
      </c>
      <c r="AA9" s="107" t="n">
        <v>53.5</v>
      </c>
      <c r="AB9" s="107" t="n">
        <v>0</v>
      </c>
      <c r="AC9" s="107" t="n">
        <v>410.63</v>
      </c>
      <c r="AD9" s="107" t="n">
        <v>874.47</v>
      </c>
      <c r="AE9" s="107" t="n">
        <v>0</v>
      </c>
      <c r="AF9" s="107" t="n">
        <v>743.37</v>
      </c>
      <c r="AG9" s="107" t="n">
        <v>607.28</v>
      </c>
      <c r="AH9" s="107" t="n">
        <v>36.6</v>
      </c>
      <c r="AI9" s="107" t="n">
        <v>200</v>
      </c>
      <c r="AJ9" s="107" t="n">
        <v>12.08</v>
      </c>
      <c r="AK9" s="107" t="n">
        <v>1222.38</v>
      </c>
      <c r="AL9" s="107" t="n">
        <v>0</v>
      </c>
      <c r="AM9" s="107" t="n">
        <v>0</v>
      </c>
      <c r="AN9" s="107" t="n">
        <v>1731.34</v>
      </c>
      <c r="AO9" s="107" t="n">
        <v>1454.3</v>
      </c>
      <c r="AP9" s="107" t="n">
        <v>49.01</v>
      </c>
      <c r="AQ9" s="107" t="n">
        <v>27.39</v>
      </c>
      <c r="AR9" s="107" t="n">
        <v>133.49</v>
      </c>
      <c r="AS9" s="107" t="n">
        <v>355.24</v>
      </c>
      <c r="AT9" s="107" t="n">
        <v>13</v>
      </c>
      <c r="AU9" s="107" t="n">
        <v>1681.7</v>
      </c>
      <c r="AV9" s="107" t="n">
        <v>2.89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2.72</v>
      </c>
      <c r="BB9" s="107" t="n">
        <v>0</v>
      </c>
      <c r="BC9" s="107" t="n">
        <v>0</v>
      </c>
      <c r="BD9" s="107" t="n">
        <v>0</v>
      </c>
      <c r="BE9" s="107" t="n">
        <v>0.11</v>
      </c>
      <c r="BF9" s="107" t="n">
        <v>0</v>
      </c>
      <c r="BG9" s="107" t="n">
        <v>0.06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5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5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4201.73</v>
      </c>
      <c r="CA9" s="107" t="n">
        <v>0</v>
      </c>
      <c r="CB9" s="107" t="n">
        <v>243.2</v>
      </c>
      <c r="CC9" s="107" t="n">
        <v>2949.53</v>
      </c>
      <c r="CD9" s="107" t="n">
        <v>0</v>
      </c>
      <c r="CE9" s="107" t="n">
        <v>592.4</v>
      </c>
      <c r="CF9" s="107" t="n">
        <v>291.6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125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2714.53</v>
      </c>
      <c r="F10" s="106" t="n">
        <v>1796.48</v>
      </c>
      <c r="G10" s="106" t="n">
        <v>880.29</v>
      </c>
      <c r="H10" s="106" t="n">
        <v>797.81</v>
      </c>
      <c r="I10" s="106" t="n">
        <v>73.3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45.02</v>
      </c>
      <c r="T10" s="107" t="n">
        <v>915.64</v>
      </c>
      <c r="U10" s="107" t="n">
        <v>93.84</v>
      </c>
      <c r="V10" s="107" t="n">
        <v>16.66</v>
      </c>
      <c r="W10" s="107" t="n">
        <v>0</v>
      </c>
      <c r="X10" s="107" t="n">
        <v>0</v>
      </c>
      <c r="Y10" s="107" t="n">
        <v>4</v>
      </c>
      <c r="Z10" s="107" t="n">
        <v>52</v>
      </c>
      <c r="AA10" s="107" t="n">
        <v>29</v>
      </c>
      <c r="AB10" s="107" t="n">
        <v>0</v>
      </c>
      <c r="AC10" s="107" t="n">
        <v>0</v>
      </c>
      <c r="AD10" s="107" t="n">
        <v>186.54</v>
      </c>
      <c r="AE10" s="107" t="n">
        <v>0</v>
      </c>
      <c r="AF10" s="107" t="n">
        <v>42</v>
      </c>
      <c r="AG10" s="107" t="n">
        <v>2</v>
      </c>
      <c r="AH10" s="107" t="n">
        <v>33</v>
      </c>
      <c r="AI10" s="107" t="n">
        <v>0</v>
      </c>
      <c r="AJ10" s="107" t="n">
        <v>10.94</v>
      </c>
      <c r="AK10" s="107" t="n">
        <v>0</v>
      </c>
      <c r="AL10" s="107" t="n">
        <v>0</v>
      </c>
      <c r="AM10" s="107" t="n">
        <v>0</v>
      </c>
      <c r="AN10" s="107" t="n">
        <v>73</v>
      </c>
      <c r="AO10" s="107" t="n">
        <v>30</v>
      </c>
      <c r="AP10" s="107" t="n">
        <v>47.22</v>
      </c>
      <c r="AQ10" s="107" t="n">
        <v>26.41</v>
      </c>
      <c r="AR10" s="107" t="n">
        <v>11.64</v>
      </c>
      <c r="AS10" s="107" t="n">
        <v>192.24</v>
      </c>
      <c r="AT10" s="107" t="n">
        <v>0</v>
      </c>
      <c r="AU10" s="107" t="n">
        <v>65.15</v>
      </c>
      <c r="AV10" s="107" t="n">
        <v>2.41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2.25</v>
      </c>
      <c r="BB10" s="107" t="n">
        <v>0</v>
      </c>
      <c r="BC10" s="107" t="n">
        <v>0</v>
      </c>
      <c r="BD10" s="107" t="n">
        <v>0</v>
      </c>
      <c r="BE10" s="107" t="n">
        <v>0.1</v>
      </c>
      <c r="BF10" s="107" t="n">
        <v>0</v>
      </c>
      <c r="BG10" s="107" t="n">
        <v>0.06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40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283</v>
      </c>
      <c r="U11" s="107" t="n">
        <v>0</v>
      </c>
      <c r="V11" s="107" t="n">
        <v>0</v>
      </c>
      <c r="W11" s="107" t="n">
        <v>7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1.2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27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4.8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5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5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69</v>
      </c>
      <c r="CA11" s="107" t="n">
        <v>0</v>
      </c>
      <c r="CB11" s="107" t="n">
        <v>69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100</v>
      </c>
      <c r="D12" s="105" t="s">
        <v>123</v>
      </c>
      <c r="E12" s="106" t="n">
        <f aca="false">SUM(F12,T12,AV12,BH12,BM12,BZ12,CR12,CU12,DA12,DD12)</f>
        <v>507.94</v>
      </c>
      <c r="F12" s="106" t="n">
        <v>65.58</v>
      </c>
      <c r="G12" s="106" t="n">
        <v>33.39</v>
      </c>
      <c r="H12" s="106" t="n">
        <v>0.83</v>
      </c>
      <c r="I12" s="106" t="n">
        <v>2.78</v>
      </c>
      <c r="J12" s="106" t="n">
        <v>0</v>
      </c>
      <c r="K12" s="106" t="n">
        <v>26.95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.72</v>
      </c>
      <c r="Q12" s="107" t="n">
        <v>0</v>
      </c>
      <c r="R12" s="107" t="n">
        <v>0</v>
      </c>
      <c r="S12" s="107" t="n">
        <v>0.91</v>
      </c>
      <c r="T12" s="107" t="n">
        <v>441.88</v>
      </c>
      <c r="U12" s="107" t="n">
        <v>1</v>
      </c>
      <c r="V12" s="107" t="n">
        <v>0</v>
      </c>
      <c r="W12" s="107" t="n">
        <v>0</v>
      </c>
      <c r="X12" s="107" t="n">
        <v>0</v>
      </c>
      <c r="Y12" s="107" t="n">
        <v>0.08</v>
      </c>
      <c r="Z12" s="107" t="n">
        <v>2.26</v>
      </c>
      <c r="AA12" s="107" t="n">
        <v>0.5</v>
      </c>
      <c r="AB12" s="107" t="n">
        <v>0</v>
      </c>
      <c r="AC12" s="107" t="n">
        <v>99.5</v>
      </c>
      <c r="AD12" s="107" t="n">
        <v>4.5</v>
      </c>
      <c r="AE12" s="107" t="n">
        <v>0</v>
      </c>
      <c r="AF12" s="107" t="n">
        <v>43.7</v>
      </c>
      <c r="AG12" s="107" t="n">
        <v>81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1.42</v>
      </c>
      <c r="AO12" s="107" t="n">
        <v>84</v>
      </c>
      <c r="AP12" s="107" t="n">
        <v>1.79</v>
      </c>
      <c r="AQ12" s="107" t="n">
        <v>0.98</v>
      </c>
      <c r="AR12" s="107" t="n">
        <v>117</v>
      </c>
      <c r="AS12" s="107" t="n">
        <v>0</v>
      </c>
      <c r="AT12" s="107" t="n">
        <v>0</v>
      </c>
      <c r="AU12" s="107" t="n">
        <v>4.15</v>
      </c>
      <c r="AV12" s="107" t="n">
        <v>0.48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.47</v>
      </c>
      <c r="BB12" s="107" t="n">
        <v>0</v>
      </c>
      <c r="BC12" s="107" t="n">
        <v>0</v>
      </c>
      <c r="BD12" s="107" t="n">
        <v>0</v>
      </c>
      <c r="BE12" s="107" t="n">
        <v>0.01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99</v>
      </c>
      <c r="D13" s="105" t="s">
        <v>116</v>
      </c>
      <c r="E13" s="106" t="n">
        <f aca="false">SUM(F13,T13,AV13,BH13,BM13,BZ13,CR13,CU13,DA13,DD13)</f>
        <v>4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25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25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2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2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90</v>
      </c>
      <c r="D14" s="105" t="s">
        <v>91</v>
      </c>
      <c r="E14" s="106" t="n">
        <f aca="false">SUM(F14,T14,AV14,BH14,BM14,BZ14,CR14,CU14,DA14,DD14)</f>
        <v>4655.04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3410.04</v>
      </c>
      <c r="U14" s="107" t="n">
        <v>0</v>
      </c>
      <c r="V14" s="107" t="n">
        <v>1.2</v>
      </c>
      <c r="W14" s="107" t="n">
        <v>0</v>
      </c>
      <c r="X14" s="107" t="n">
        <v>0</v>
      </c>
      <c r="Y14" s="107" t="n">
        <v>0</v>
      </c>
      <c r="Z14" s="107" t="n">
        <v>85</v>
      </c>
      <c r="AA14" s="107" t="n">
        <v>24</v>
      </c>
      <c r="AB14" s="107" t="n">
        <v>0</v>
      </c>
      <c r="AC14" s="107" t="n">
        <v>0</v>
      </c>
      <c r="AD14" s="107" t="n">
        <v>333.96</v>
      </c>
      <c r="AE14" s="107" t="n">
        <v>0</v>
      </c>
      <c r="AF14" s="107" t="n">
        <v>133</v>
      </c>
      <c r="AG14" s="107" t="n">
        <v>230.28</v>
      </c>
      <c r="AH14" s="107" t="n">
        <v>0</v>
      </c>
      <c r="AI14" s="107" t="n">
        <v>0</v>
      </c>
      <c r="AJ14" s="107" t="n">
        <v>0</v>
      </c>
      <c r="AK14" s="107" t="n">
        <v>885</v>
      </c>
      <c r="AL14" s="107" t="n">
        <v>0</v>
      </c>
      <c r="AM14" s="107" t="n">
        <v>0</v>
      </c>
      <c r="AN14" s="107" t="n">
        <v>1196</v>
      </c>
      <c r="AO14" s="107" t="n">
        <v>400.6</v>
      </c>
      <c r="AP14" s="107" t="n">
        <v>0</v>
      </c>
      <c r="AQ14" s="107" t="n">
        <v>0</v>
      </c>
      <c r="AR14" s="107" t="n">
        <v>0</v>
      </c>
      <c r="AS14" s="107" t="n">
        <v>121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1245</v>
      </c>
      <c r="CA14" s="107" t="n">
        <v>0</v>
      </c>
      <c r="CB14" s="107" t="n">
        <v>0</v>
      </c>
      <c r="CC14" s="107" t="n">
        <v>1245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92</v>
      </c>
      <c r="D15" s="105" t="s">
        <v>93</v>
      </c>
      <c r="E15" s="106" t="n">
        <f aca="false">SUM(F15,T15,AV15,BH15,BM15,BZ15,CR15,CU15,DA15,DD15)</f>
        <v>269.16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69.16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147.76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70</v>
      </c>
      <c r="AO15" s="107" t="n">
        <v>21.4</v>
      </c>
      <c r="AP15" s="107" t="n">
        <v>0</v>
      </c>
      <c r="AQ15" s="107" t="n">
        <v>0</v>
      </c>
      <c r="AR15" s="107" t="n">
        <v>0</v>
      </c>
      <c r="AS15" s="107" t="n">
        <v>3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94</v>
      </c>
      <c r="D16" s="105" t="s">
        <v>95</v>
      </c>
      <c r="E16" s="106" t="n">
        <f aca="false">SUM(F16,T16,AV16,BH16,BM16,BZ16,CR16,CU16,DA16,DD16)</f>
        <v>46.8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46.8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2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3.8</v>
      </c>
      <c r="AL16" s="107" t="n">
        <v>0</v>
      </c>
      <c r="AM16" s="107" t="n">
        <v>0</v>
      </c>
      <c r="AN16" s="107" t="n">
        <v>18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5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138</v>
      </c>
      <c r="D17" s="105" t="s">
        <v>139</v>
      </c>
      <c r="E17" s="106" t="n">
        <f aca="false">SUM(F17,T17,AV17,BH17,BM17,BZ17,CR17,CU17,DA17,DD17)</f>
        <v>2094.77</v>
      </c>
      <c r="F17" s="106" t="n">
        <v>1525.68</v>
      </c>
      <c r="G17" s="106" t="n">
        <v>852.46</v>
      </c>
      <c r="H17" s="106" t="n">
        <v>23.22</v>
      </c>
      <c r="I17" s="106" t="n">
        <v>0</v>
      </c>
      <c r="J17" s="106" t="n">
        <v>0</v>
      </c>
      <c r="K17" s="106" t="n">
        <v>65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335.79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111.63</v>
      </c>
      <c r="AD17" s="107" t="n">
        <v>69.17</v>
      </c>
      <c r="AE17" s="107" t="n">
        <v>0</v>
      </c>
      <c r="AF17" s="107" t="n">
        <v>149</v>
      </c>
      <c r="AG17" s="107" t="n">
        <v>0</v>
      </c>
      <c r="AH17" s="107" t="n">
        <v>0</v>
      </c>
      <c r="AI17" s="107" t="n">
        <v>0</v>
      </c>
      <c r="AJ17" s="107" t="n">
        <v>1.14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4.85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233.3</v>
      </c>
      <c r="CA17" s="107" t="n">
        <v>0</v>
      </c>
      <c r="CB17" s="107" t="n">
        <v>22.7</v>
      </c>
      <c r="CC17" s="107" t="n">
        <v>0</v>
      </c>
      <c r="CD17" s="107" t="n">
        <v>0</v>
      </c>
      <c r="CE17" s="107" t="n">
        <v>0</v>
      </c>
      <c r="CF17" s="107" t="n">
        <v>210.6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96</v>
      </c>
      <c r="D18" s="105" t="s">
        <v>97</v>
      </c>
      <c r="E18" s="106" t="n">
        <f aca="false">SUM(F18,T18,AV18,BH18,BM18,BZ18,CR18,CU18,DA18,DD18)</f>
        <v>6798.34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4163.91</v>
      </c>
      <c r="U18" s="107" t="n">
        <v>0</v>
      </c>
      <c r="V18" s="107" t="n">
        <v>13</v>
      </c>
      <c r="W18" s="107" t="n">
        <v>9.4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199.5</v>
      </c>
      <c r="AD18" s="107" t="n">
        <v>112.54</v>
      </c>
      <c r="AE18" s="107" t="n">
        <v>0</v>
      </c>
      <c r="AF18" s="107" t="n">
        <v>349.47</v>
      </c>
      <c r="AG18" s="107" t="n">
        <v>294</v>
      </c>
      <c r="AH18" s="107" t="n">
        <v>3.6</v>
      </c>
      <c r="AI18" s="107" t="n">
        <v>200</v>
      </c>
      <c r="AJ18" s="107" t="n">
        <v>0</v>
      </c>
      <c r="AK18" s="107" t="n">
        <v>333.58</v>
      </c>
      <c r="AL18" s="107" t="n">
        <v>0</v>
      </c>
      <c r="AM18" s="107" t="n">
        <v>0</v>
      </c>
      <c r="AN18" s="107" t="n">
        <v>372.92</v>
      </c>
      <c r="AO18" s="107" t="n">
        <v>648.3</v>
      </c>
      <c r="AP18" s="107" t="n">
        <v>0</v>
      </c>
      <c r="AQ18" s="107" t="n">
        <v>0</v>
      </c>
      <c r="AR18" s="107" t="n">
        <v>0</v>
      </c>
      <c r="AS18" s="107" t="n">
        <v>7</v>
      </c>
      <c r="AT18" s="107" t="n">
        <v>13</v>
      </c>
      <c r="AU18" s="107" t="n">
        <v>1607.6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2634.43</v>
      </c>
      <c r="CA18" s="107" t="n">
        <v>0</v>
      </c>
      <c r="CB18" s="107" t="n">
        <v>151.5</v>
      </c>
      <c r="CC18" s="107" t="n">
        <v>1704.53</v>
      </c>
      <c r="CD18" s="107" t="n">
        <v>0</v>
      </c>
      <c r="CE18" s="107" t="n">
        <v>592.4</v>
      </c>
      <c r="CF18" s="107" t="n">
        <v>61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125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346</v>
      </c>
      <c r="E19" s="106" t="n">
        <f aca="false">SUM(F19,T19,AV19,BH19,BM19,BZ19,CR19,CU19,DA19,DD19)</f>
        <v>2716.75</v>
      </c>
      <c r="F19" s="106" t="n">
        <v>1821</v>
      </c>
      <c r="G19" s="106" t="n">
        <v>1001</v>
      </c>
      <c r="H19" s="106" t="n">
        <v>21</v>
      </c>
      <c r="I19" s="106" t="n">
        <v>0</v>
      </c>
      <c r="J19" s="106" t="n">
        <v>0</v>
      </c>
      <c r="K19" s="106" t="n">
        <v>545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14</v>
      </c>
      <c r="Q19" s="107" t="n">
        <v>0</v>
      </c>
      <c r="R19" s="107" t="n">
        <v>0</v>
      </c>
      <c r="S19" s="107" t="n">
        <v>240</v>
      </c>
      <c r="T19" s="107" t="n">
        <v>680.37</v>
      </c>
      <c r="U19" s="107" t="n">
        <v>20</v>
      </c>
      <c r="V19" s="107" t="n">
        <v>0</v>
      </c>
      <c r="W19" s="107" t="n">
        <v>0</v>
      </c>
      <c r="X19" s="107" t="n">
        <v>0</v>
      </c>
      <c r="Y19" s="107" t="n">
        <v>15</v>
      </c>
      <c r="Z19" s="107" t="n">
        <v>25</v>
      </c>
      <c r="AA19" s="107" t="n">
        <v>13</v>
      </c>
      <c r="AB19" s="107" t="n">
        <v>0</v>
      </c>
      <c r="AC19" s="107" t="n">
        <v>33.5</v>
      </c>
      <c r="AD19" s="107" t="n">
        <v>67.73</v>
      </c>
      <c r="AE19" s="107" t="n">
        <v>0</v>
      </c>
      <c r="AF19" s="107" t="n">
        <v>176</v>
      </c>
      <c r="AG19" s="107" t="n">
        <v>0</v>
      </c>
      <c r="AH19" s="107" t="n">
        <v>0</v>
      </c>
      <c r="AI19" s="107" t="n">
        <v>92</v>
      </c>
      <c r="AJ19" s="107" t="n">
        <v>7.76</v>
      </c>
      <c r="AK19" s="107" t="n">
        <v>40</v>
      </c>
      <c r="AL19" s="107" t="n">
        <v>0</v>
      </c>
      <c r="AM19" s="107" t="n">
        <v>0</v>
      </c>
      <c r="AN19" s="107" t="n">
        <v>33.6</v>
      </c>
      <c r="AO19" s="107" t="n">
        <v>0</v>
      </c>
      <c r="AP19" s="107" t="n">
        <v>37.34</v>
      </c>
      <c r="AQ19" s="107" t="n">
        <v>28.8</v>
      </c>
      <c r="AR19" s="107" t="n">
        <v>19.4</v>
      </c>
      <c r="AS19" s="107" t="n">
        <v>0</v>
      </c>
      <c r="AT19" s="107" t="n">
        <v>0</v>
      </c>
      <c r="AU19" s="107" t="n">
        <v>71.24</v>
      </c>
      <c r="AV19" s="107" t="n">
        <v>28.97</v>
      </c>
      <c r="AW19" s="107" t="n">
        <v>10.59</v>
      </c>
      <c r="AX19" s="107" t="n">
        <v>0</v>
      </c>
      <c r="AY19" s="107" t="n">
        <v>0</v>
      </c>
      <c r="AZ19" s="107" t="n">
        <v>5</v>
      </c>
      <c r="BA19" s="107" t="n">
        <v>0</v>
      </c>
      <c r="BB19" s="107" t="n">
        <v>0</v>
      </c>
      <c r="BC19" s="107" t="n">
        <v>0</v>
      </c>
      <c r="BD19" s="107" t="n">
        <v>5</v>
      </c>
      <c r="BE19" s="107" t="n">
        <v>0.38</v>
      </c>
      <c r="BF19" s="107" t="n">
        <v>0</v>
      </c>
      <c r="BG19" s="107" t="n">
        <v>8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186.41</v>
      </c>
      <c r="CA19" s="107" t="n">
        <v>0</v>
      </c>
      <c r="CB19" s="107" t="n">
        <v>19.4</v>
      </c>
      <c r="CC19" s="107" t="n">
        <v>167.01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47</v>
      </c>
      <c r="E20" s="106" t="n">
        <f aca="false">SUM(F20,T20,AV20,BH20,BM20,BZ20,CR20,CU20,DA20,DD20)</f>
        <v>2644.75</v>
      </c>
      <c r="F20" s="106" t="n">
        <v>1821</v>
      </c>
      <c r="G20" s="106" t="n">
        <v>1001</v>
      </c>
      <c r="H20" s="106" t="n">
        <v>21</v>
      </c>
      <c r="I20" s="106" t="n">
        <v>0</v>
      </c>
      <c r="J20" s="106" t="n">
        <v>0</v>
      </c>
      <c r="K20" s="106" t="n">
        <v>545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14</v>
      </c>
      <c r="Q20" s="107" t="n">
        <v>0</v>
      </c>
      <c r="R20" s="107" t="n">
        <v>0</v>
      </c>
      <c r="S20" s="107" t="n">
        <v>240</v>
      </c>
      <c r="T20" s="107" t="n">
        <v>608.37</v>
      </c>
      <c r="U20" s="107" t="n">
        <v>20</v>
      </c>
      <c r="V20" s="107" t="n">
        <v>0</v>
      </c>
      <c r="W20" s="107" t="n">
        <v>0</v>
      </c>
      <c r="X20" s="107" t="n">
        <v>0</v>
      </c>
      <c r="Y20" s="107" t="n">
        <v>15</v>
      </c>
      <c r="Z20" s="107" t="n">
        <v>25</v>
      </c>
      <c r="AA20" s="107" t="n">
        <v>13</v>
      </c>
      <c r="AB20" s="107" t="n">
        <v>0</v>
      </c>
      <c r="AC20" s="107" t="n">
        <v>33.5</v>
      </c>
      <c r="AD20" s="107" t="n">
        <v>67.73</v>
      </c>
      <c r="AE20" s="107" t="n">
        <v>0</v>
      </c>
      <c r="AF20" s="107" t="n">
        <v>176</v>
      </c>
      <c r="AG20" s="107" t="n">
        <v>0</v>
      </c>
      <c r="AH20" s="107" t="n">
        <v>0</v>
      </c>
      <c r="AI20" s="107" t="n">
        <v>20</v>
      </c>
      <c r="AJ20" s="107" t="n">
        <v>7.76</v>
      </c>
      <c r="AK20" s="107" t="n">
        <v>40</v>
      </c>
      <c r="AL20" s="107" t="n">
        <v>0</v>
      </c>
      <c r="AM20" s="107" t="n">
        <v>0</v>
      </c>
      <c r="AN20" s="107" t="n">
        <v>33.6</v>
      </c>
      <c r="AO20" s="107" t="n">
        <v>0</v>
      </c>
      <c r="AP20" s="107" t="n">
        <v>37.34</v>
      </c>
      <c r="AQ20" s="107" t="n">
        <v>28.8</v>
      </c>
      <c r="AR20" s="107" t="n">
        <v>19.4</v>
      </c>
      <c r="AS20" s="107" t="n">
        <v>0</v>
      </c>
      <c r="AT20" s="107" t="n">
        <v>0</v>
      </c>
      <c r="AU20" s="107" t="n">
        <v>71.24</v>
      </c>
      <c r="AV20" s="107" t="n">
        <v>28.97</v>
      </c>
      <c r="AW20" s="107" t="n">
        <v>10.59</v>
      </c>
      <c r="AX20" s="107" t="n">
        <v>0</v>
      </c>
      <c r="AY20" s="107" t="n">
        <v>0</v>
      </c>
      <c r="AZ20" s="107" t="n">
        <v>5</v>
      </c>
      <c r="BA20" s="107" t="n">
        <v>0</v>
      </c>
      <c r="BB20" s="107" t="n">
        <v>0</v>
      </c>
      <c r="BC20" s="107" t="n">
        <v>0</v>
      </c>
      <c r="BD20" s="107" t="n">
        <v>5</v>
      </c>
      <c r="BE20" s="107" t="n">
        <v>0.38</v>
      </c>
      <c r="BF20" s="107" t="n">
        <v>0</v>
      </c>
      <c r="BG20" s="107" t="n">
        <v>8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186.41</v>
      </c>
      <c r="CA20" s="107" t="n">
        <v>0</v>
      </c>
      <c r="CB20" s="107" t="n">
        <v>19.4</v>
      </c>
      <c r="CC20" s="107" t="n">
        <v>167.01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8</v>
      </c>
      <c r="B21" s="104" t="s">
        <v>100</v>
      </c>
      <c r="C21" s="104" t="s">
        <v>88</v>
      </c>
      <c r="D21" s="105" t="s">
        <v>128</v>
      </c>
      <c r="E21" s="106" t="n">
        <f aca="false">SUM(F21,T21,AV21,BH21,BM21,BZ21,CR21,CU21,DA21,DD21)</f>
        <v>2644.75</v>
      </c>
      <c r="F21" s="106" t="n">
        <v>1821</v>
      </c>
      <c r="G21" s="106" t="n">
        <v>1001</v>
      </c>
      <c r="H21" s="106" t="n">
        <v>21</v>
      </c>
      <c r="I21" s="106" t="n">
        <v>0</v>
      </c>
      <c r="J21" s="106" t="n">
        <v>0</v>
      </c>
      <c r="K21" s="106" t="n">
        <v>545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14</v>
      </c>
      <c r="Q21" s="107" t="n">
        <v>0</v>
      </c>
      <c r="R21" s="107" t="n">
        <v>0</v>
      </c>
      <c r="S21" s="107" t="n">
        <v>240</v>
      </c>
      <c r="T21" s="107" t="n">
        <v>608.37</v>
      </c>
      <c r="U21" s="107" t="n">
        <v>20</v>
      </c>
      <c r="V21" s="107" t="n">
        <v>0</v>
      </c>
      <c r="W21" s="107" t="n">
        <v>0</v>
      </c>
      <c r="X21" s="107" t="n">
        <v>0</v>
      </c>
      <c r="Y21" s="107" t="n">
        <v>15</v>
      </c>
      <c r="Z21" s="107" t="n">
        <v>25</v>
      </c>
      <c r="AA21" s="107" t="n">
        <v>13</v>
      </c>
      <c r="AB21" s="107" t="n">
        <v>0</v>
      </c>
      <c r="AC21" s="107" t="n">
        <v>33.5</v>
      </c>
      <c r="AD21" s="107" t="n">
        <v>67.73</v>
      </c>
      <c r="AE21" s="107" t="n">
        <v>0</v>
      </c>
      <c r="AF21" s="107" t="n">
        <v>176</v>
      </c>
      <c r="AG21" s="107" t="n">
        <v>0</v>
      </c>
      <c r="AH21" s="107" t="n">
        <v>0</v>
      </c>
      <c r="AI21" s="107" t="n">
        <v>20</v>
      </c>
      <c r="AJ21" s="107" t="n">
        <v>7.76</v>
      </c>
      <c r="AK21" s="107" t="n">
        <v>40</v>
      </c>
      <c r="AL21" s="107" t="n">
        <v>0</v>
      </c>
      <c r="AM21" s="107" t="n">
        <v>0</v>
      </c>
      <c r="AN21" s="107" t="n">
        <v>33.6</v>
      </c>
      <c r="AO21" s="107" t="n">
        <v>0</v>
      </c>
      <c r="AP21" s="107" t="n">
        <v>37.34</v>
      </c>
      <c r="AQ21" s="107" t="n">
        <v>28.8</v>
      </c>
      <c r="AR21" s="107" t="n">
        <v>19.4</v>
      </c>
      <c r="AS21" s="107" t="n">
        <v>0</v>
      </c>
      <c r="AT21" s="107" t="n">
        <v>0</v>
      </c>
      <c r="AU21" s="107" t="n">
        <v>71.24</v>
      </c>
      <c r="AV21" s="107" t="n">
        <v>28.97</v>
      </c>
      <c r="AW21" s="107" t="n">
        <v>10.59</v>
      </c>
      <c r="AX21" s="107" t="n">
        <v>0</v>
      </c>
      <c r="AY21" s="107" t="n">
        <v>0</v>
      </c>
      <c r="AZ21" s="107" t="n">
        <v>5</v>
      </c>
      <c r="BA21" s="107" t="n">
        <v>0</v>
      </c>
      <c r="BB21" s="107" t="n">
        <v>0</v>
      </c>
      <c r="BC21" s="107" t="n">
        <v>0</v>
      </c>
      <c r="BD21" s="107" t="n">
        <v>5</v>
      </c>
      <c r="BE21" s="107" t="n">
        <v>0.38</v>
      </c>
      <c r="BF21" s="107" t="n">
        <v>0</v>
      </c>
      <c r="BG21" s="107" t="n">
        <v>8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186.41</v>
      </c>
      <c r="CA21" s="107" t="n">
        <v>0</v>
      </c>
      <c r="CB21" s="107" t="n">
        <v>19.4</v>
      </c>
      <c r="CC21" s="107" t="n">
        <v>167.01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48</v>
      </c>
      <c r="E22" s="106" t="n">
        <f aca="false">SUM(F22,T22,AV22,BH22,BM22,BZ22,CR22,CU22,DA22,DD22)</f>
        <v>72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72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72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8</v>
      </c>
      <c r="B23" s="104" t="s">
        <v>99</v>
      </c>
      <c r="C23" s="104" t="s">
        <v>100</v>
      </c>
      <c r="D23" s="105" t="s">
        <v>101</v>
      </c>
      <c r="E23" s="106" t="n">
        <f aca="false">SUM(F23,T23,AV23,BH23,BM23,BZ23,CR23,CU23,DA23,DD23)</f>
        <v>72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72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72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49</v>
      </c>
      <c r="E24" s="106" t="n">
        <f aca="false">SUM(F24,T24,AV24,BH24,BM24,BZ24,CR24,CU24,DA24,DD24)</f>
        <v>992.29</v>
      </c>
      <c r="F24" s="106" t="n">
        <v>465.34</v>
      </c>
      <c r="G24" s="106" t="n">
        <v>264.76</v>
      </c>
      <c r="H24" s="106" t="n">
        <v>41.05</v>
      </c>
      <c r="I24" s="106" t="n">
        <v>0</v>
      </c>
      <c r="J24" s="106" t="n">
        <v>0</v>
      </c>
      <c r="K24" s="106" t="n">
        <v>155.3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4.23</v>
      </c>
      <c r="Q24" s="107" t="n">
        <v>0</v>
      </c>
      <c r="R24" s="107" t="n">
        <v>0</v>
      </c>
      <c r="S24" s="107" t="n">
        <v>0</v>
      </c>
      <c r="T24" s="107" t="n">
        <v>326.9</v>
      </c>
      <c r="U24" s="107" t="n">
        <v>0</v>
      </c>
      <c r="V24" s="107" t="n">
        <v>5.81</v>
      </c>
      <c r="W24" s="107" t="n">
        <v>2.8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6.74</v>
      </c>
      <c r="AD24" s="107" t="n">
        <v>13.5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1.75</v>
      </c>
      <c r="AK24" s="107" t="n">
        <v>176.62</v>
      </c>
      <c r="AL24" s="107" t="n">
        <v>0</v>
      </c>
      <c r="AM24" s="107" t="n">
        <v>0</v>
      </c>
      <c r="AN24" s="107" t="n">
        <v>43.3</v>
      </c>
      <c r="AO24" s="107" t="n">
        <v>39.5</v>
      </c>
      <c r="AP24" s="107" t="n">
        <v>10.56</v>
      </c>
      <c r="AQ24" s="107" t="n">
        <v>7.94</v>
      </c>
      <c r="AR24" s="107" t="n">
        <v>11</v>
      </c>
      <c r="AS24" s="107" t="n">
        <v>0</v>
      </c>
      <c r="AT24" s="107" t="n">
        <v>0</v>
      </c>
      <c r="AU24" s="107" t="n">
        <v>7.38</v>
      </c>
      <c r="AV24" s="107" t="n">
        <v>0.08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.08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199.97</v>
      </c>
      <c r="CA24" s="107" t="n">
        <v>0</v>
      </c>
      <c r="CB24" s="107" t="n">
        <v>1.4</v>
      </c>
      <c r="CC24" s="107" t="n">
        <v>144.77</v>
      </c>
      <c r="CD24" s="107" t="n">
        <v>0</v>
      </c>
      <c r="CE24" s="107" t="n">
        <v>0</v>
      </c>
      <c r="CF24" s="107" t="n">
        <v>35.8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18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50</v>
      </c>
      <c r="E25" s="106" t="n">
        <f aca="false">SUM(F25,T25,AV25,BH25,BM25,BZ25,CR25,CU25,DA25,DD25)</f>
        <v>898.41</v>
      </c>
      <c r="F25" s="106" t="n">
        <v>465.34</v>
      </c>
      <c r="G25" s="106" t="n">
        <v>264.76</v>
      </c>
      <c r="H25" s="106" t="n">
        <v>41.05</v>
      </c>
      <c r="I25" s="106" t="n">
        <v>0</v>
      </c>
      <c r="J25" s="106" t="n">
        <v>0</v>
      </c>
      <c r="K25" s="106" t="n">
        <v>155.3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4.23</v>
      </c>
      <c r="Q25" s="107" t="n">
        <v>0</v>
      </c>
      <c r="R25" s="107" t="n">
        <v>0</v>
      </c>
      <c r="S25" s="107" t="n">
        <v>0</v>
      </c>
      <c r="T25" s="107" t="n">
        <v>233.02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6.74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1.75</v>
      </c>
      <c r="AK25" s="107" t="n">
        <v>153.03</v>
      </c>
      <c r="AL25" s="107" t="n">
        <v>0</v>
      </c>
      <c r="AM25" s="107" t="n">
        <v>0</v>
      </c>
      <c r="AN25" s="107" t="n">
        <v>30</v>
      </c>
      <c r="AO25" s="107" t="n">
        <v>12</v>
      </c>
      <c r="AP25" s="107" t="n">
        <v>10.56</v>
      </c>
      <c r="AQ25" s="107" t="n">
        <v>7.94</v>
      </c>
      <c r="AR25" s="107" t="n">
        <v>11</v>
      </c>
      <c r="AS25" s="107" t="n">
        <v>0</v>
      </c>
      <c r="AT25" s="107" t="n">
        <v>0</v>
      </c>
      <c r="AU25" s="107" t="n">
        <v>0</v>
      </c>
      <c r="AV25" s="107" t="n">
        <v>0.08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.08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199.97</v>
      </c>
      <c r="CA25" s="107" t="n">
        <v>0</v>
      </c>
      <c r="CB25" s="107" t="n">
        <v>1.4</v>
      </c>
      <c r="CC25" s="107" t="n">
        <v>144.77</v>
      </c>
      <c r="CD25" s="107" t="n">
        <v>0</v>
      </c>
      <c r="CE25" s="107" t="n">
        <v>0</v>
      </c>
      <c r="CF25" s="107" t="n">
        <v>35.8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18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29</v>
      </c>
      <c r="B26" s="104" t="s">
        <v>100</v>
      </c>
      <c r="C26" s="104" t="s">
        <v>85</v>
      </c>
      <c r="D26" s="105" t="s">
        <v>145</v>
      </c>
      <c r="E26" s="106" t="n">
        <f aca="false">SUM(F26,T26,AV26,BH26,BM26,BZ26,CR26,CU26,DA26,DD26)</f>
        <v>898.41</v>
      </c>
      <c r="F26" s="106" t="n">
        <v>465.34</v>
      </c>
      <c r="G26" s="106" t="n">
        <v>264.76</v>
      </c>
      <c r="H26" s="106" t="n">
        <v>41.05</v>
      </c>
      <c r="I26" s="106" t="n">
        <v>0</v>
      </c>
      <c r="J26" s="106" t="n">
        <v>0</v>
      </c>
      <c r="K26" s="106" t="n">
        <v>155.3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4.23</v>
      </c>
      <c r="Q26" s="107" t="n">
        <v>0</v>
      </c>
      <c r="R26" s="107" t="n">
        <v>0</v>
      </c>
      <c r="S26" s="107" t="n">
        <v>0</v>
      </c>
      <c r="T26" s="107" t="n">
        <v>233.02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6.74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1.75</v>
      </c>
      <c r="AK26" s="107" t="n">
        <v>153.03</v>
      </c>
      <c r="AL26" s="107" t="n">
        <v>0</v>
      </c>
      <c r="AM26" s="107" t="n">
        <v>0</v>
      </c>
      <c r="AN26" s="107" t="n">
        <v>30</v>
      </c>
      <c r="AO26" s="107" t="n">
        <v>12</v>
      </c>
      <c r="AP26" s="107" t="n">
        <v>10.56</v>
      </c>
      <c r="AQ26" s="107" t="n">
        <v>7.94</v>
      </c>
      <c r="AR26" s="107" t="n">
        <v>11</v>
      </c>
      <c r="AS26" s="107" t="n">
        <v>0</v>
      </c>
      <c r="AT26" s="107" t="n">
        <v>0</v>
      </c>
      <c r="AU26" s="107" t="n">
        <v>0</v>
      </c>
      <c r="AV26" s="107" t="n">
        <v>0.08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.08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199.97</v>
      </c>
      <c r="CA26" s="107" t="n">
        <v>0</v>
      </c>
      <c r="CB26" s="107" t="n">
        <v>1.4</v>
      </c>
      <c r="CC26" s="107" t="n">
        <v>144.77</v>
      </c>
      <c r="CD26" s="107" t="n">
        <v>0</v>
      </c>
      <c r="CE26" s="107" t="n">
        <v>0</v>
      </c>
      <c r="CF26" s="107" t="n">
        <v>35.8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18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51</v>
      </c>
      <c r="E27" s="106" t="n">
        <f aca="false">SUM(F27,T27,AV27,BH27,BM27,BZ27,CR27,CU27,DA27,DD27)</f>
        <v>0.88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.88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.88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29</v>
      </c>
      <c r="B28" s="104" t="s">
        <v>130</v>
      </c>
      <c r="C28" s="104" t="s">
        <v>130</v>
      </c>
      <c r="D28" s="105" t="s">
        <v>131</v>
      </c>
      <c r="E28" s="106" t="n">
        <f aca="false">SUM(F28,T28,AV28,BH28,BM28,BZ28,CR28,CU28,DA28,DD28)</f>
        <v>0.88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.88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.88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352</v>
      </c>
      <c r="E29" s="106" t="n">
        <f aca="false">SUM(F29,T29,AV29,BH29,BM29,BZ29,CR29,CU29,DA29,DD29)</f>
        <v>93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93</v>
      </c>
      <c r="U29" s="107" t="n">
        <v>0</v>
      </c>
      <c r="V29" s="107" t="n">
        <v>5.81</v>
      </c>
      <c r="W29" s="107" t="n">
        <v>2.8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13.5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23.59</v>
      </c>
      <c r="AL29" s="107" t="n">
        <v>0</v>
      </c>
      <c r="AM29" s="107" t="n">
        <v>0</v>
      </c>
      <c r="AN29" s="107" t="n">
        <v>13.3</v>
      </c>
      <c r="AO29" s="107" t="n">
        <v>27.5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6.5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29</v>
      </c>
      <c r="B30" s="104" t="s">
        <v>96</v>
      </c>
      <c r="C30" s="104" t="s">
        <v>96</v>
      </c>
      <c r="D30" s="105" t="s">
        <v>146</v>
      </c>
      <c r="E30" s="106" t="n">
        <f aca="false">SUM(F30,T30,AV30,BH30,BM30,BZ30,CR30,CU30,DA30,DD30)</f>
        <v>93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93</v>
      </c>
      <c r="U30" s="107" t="n">
        <v>0</v>
      </c>
      <c r="V30" s="107" t="n">
        <v>5.81</v>
      </c>
      <c r="W30" s="107" t="n">
        <v>2.8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13.5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23.59</v>
      </c>
      <c r="AL30" s="107" t="n">
        <v>0</v>
      </c>
      <c r="AM30" s="107" t="n">
        <v>0</v>
      </c>
      <c r="AN30" s="107" t="n">
        <v>13.3</v>
      </c>
      <c r="AO30" s="107" t="n">
        <v>27.5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6.5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/>
      <c r="B31" s="104"/>
      <c r="C31" s="104"/>
      <c r="D31" s="105" t="s">
        <v>353</v>
      </c>
      <c r="E31" s="106" t="n">
        <f aca="false">SUM(F31,T31,AV31,BH31,BM31,BZ31,CR31,CU31,DA31,DD31)</f>
        <v>974.12</v>
      </c>
      <c r="F31" s="106" t="n">
        <v>790.25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687.97</v>
      </c>
      <c r="M31" s="106" t="n">
        <v>102.28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5.84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5.84</v>
      </c>
      <c r="AV31" s="107" t="n">
        <v>178.03</v>
      </c>
      <c r="AW31" s="107" t="n">
        <v>158</v>
      </c>
      <c r="AX31" s="107" t="n">
        <v>0</v>
      </c>
      <c r="AY31" s="107" t="n">
        <v>0</v>
      </c>
      <c r="AZ31" s="107" t="n">
        <v>2.3</v>
      </c>
      <c r="BA31" s="107" t="n">
        <v>1.3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16.43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354</v>
      </c>
      <c r="E32" s="106" t="n">
        <f aca="false">SUM(F32,T32,AV32,BH32,BM32,BZ32,CR32,CU32,DA32,DD32)</f>
        <v>970.52</v>
      </c>
      <c r="F32" s="106" t="n">
        <v>790.25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687.97</v>
      </c>
      <c r="M32" s="106" t="n">
        <v>102.28</v>
      </c>
      <c r="N32" s="106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5.84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5.84</v>
      </c>
      <c r="AV32" s="107" t="n">
        <v>174.43</v>
      </c>
      <c r="AW32" s="107" t="n">
        <v>158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16.43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102</v>
      </c>
      <c r="B33" s="104" t="s">
        <v>103</v>
      </c>
      <c r="C33" s="104" t="s">
        <v>85</v>
      </c>
      <c r="D33" s="105" t="s">
        <v>104</v>
      </c>
      <c r="E33" s="106" t="n">
        <f aca="false">SUM(F33,T33,AV33,BH33,BM33,BZ33,CR33,CU33,DA33,DD33)</f>
        <v>180.27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5.84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5.84</v>
      </c>
      <c r="AV33" s="107" t="n">
        <v>174.43</v>
      </c>
      <c r="AW33" s="107" t="n">
        <v>158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16.43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 t="s">
        <v>102</v>
      </c>
      <c r="B34" s="104" t="s">
        <v>103</v>
      </c>
      <c r="C34" s="104" t="s">
        <v>103</v>
      </c>
      <c r="D34" s="105" t="s">
        <v>105</v>
      </c>
      <c r="E34" s="106" t="n">
        <f aca="false">SUM(F34,T34,AV34,BH34,BM34,BZ34,CR34,CU34,DA34,DD34)</f>
        <v>687.97</v>
      </c>
      <c r="F34" s="106" t="n">
        <v>687.97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687.97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102</v>
      </c>
      <c r="B35" s="104" t="s">
        <v>103</v>
      </c>
      <c r="C35" s="104" t="s">
        <v>132</v>
      </c>
      <c r="D35" s="105" t="s">
        <v>133</v>
      </c>
      <c r="E35" s="106" t="n">
        <f aca="false">SUM(F35,T35,AV35,BH35,BM35,BZ35,CR35,CU35,DA35,DD35)</f>
        <v>102.28</v>
      </c>
      <c r="F35" s="106" t="n">
        <v>102.28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102.28</v>
      </c>
      <c r="N35" s="106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/>
      <c r="B36" s="104"/>
      <c r="C36" s="104"/>
      <c r="D36" s="105" t="s">
        <v>355</v>
      </c>
      <c r="E36" s="106" t="n">
        <f aca="false">SUM(F36,T36,AV36,BH36,BM36,BZ36,CR36,CU36,DA36,DD36)</f>
        <v>2.3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2.3</v>
      </c>
      <c r="AW36" s="107" t="n">
        <v>0</v>
      </c>
      <c r="AX36" s="107" t="n">
        <v>0</v>
      </c>
      <c r="AY36" s="107" t="n">
        <v>0</v>
      </c>
      <c r="AZ36" s="107" t="n">
        <v>2.3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102</v>
      </c>
      <c r="B37" s="104" t="s">
        <v>99</v>
      </c>
      <c r="C37" s="104" t="s">
        <v>88</v>
      </c>
      <c r="D37" s="105" t="s">
        <v>147</v>
      </c>
      <c r="E37" s="106" t="n">
        <f aca="false">SUM(F37,T37,AV37,BH37,BM37,BZ37,CR37,CU37,DA37,DD37)</f>
        <v>2.3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2.3</v>
      </c>
      <c r="AW37" s="107" t="n">
        <v>0</v>
      </c>
      <c r="AX37" s="107" t="n">
        <v>0</v>
      </c>
      <c r="AY37" s="107" t="n">
        <v>0</v>
      </c>
      <c r="AZ37" s="107" t="n">
        <v>2.3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/>
      <c r="B38" s="104"/>
      <c r="C38" s="104"/>
      <c r="D38" s="105" t="s">
        <v>356</v>
      </c>
      <c r="E38" s="106" t="n">
        <f aca="false">SUM(F38,T38,AV38,BH38,BM38,BZ38,CR38,CU38,DA38,DD38)</f>
        <v>1.3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1.3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1.3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 t="s">
        <v>102</v>
      </c>
      <c r="B39" s="104" t="s">
        <v>96</v>
      </c>
      <c r="C39" s="104" t="s">
        <v>96</v>
      </c>
      <c r="D39" s="105" t="s">
        <v>148</v>
      </c>
      <c r="E39" s="106" t="n">
        <f aca="false">SUM(F39,T39,AV39,BH39,BM39,BZ39,CR39,CU39,DA39,DD39)</f>
        <v>1.3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1.3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1.3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/>
      <c r="B40" s="104"/>
      <c r="C40" s="104"/>
      <c r="D40" s="105" t="s">
        <v>357</v>
      </c>
      <c r="E40" s="106" t="n">
        <f aca="false">SUM(F40,T40,AV40,BH40,BM40,BZ40,CR40,CU40,DA40,DD40)</f>
        <v>421.53</v>
      </c>
      <c r="F40" s="106" t="n">
        <v>413.53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359.99</v>
      </c>
      <c r="O40" s="107" t="n">
        <v>53.54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8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8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/>
      <c r="B41" s="104"/>
      <c r="C41" s="104"/>
      <c r="D41" s="105" t="s">
        <v>358</v>
      </c>
      <c r="E41" s="106" t="n">
        <f aca="false">SUM(F41,T41,AV41,BH41,BM41,BZ41,CR41,CU41,DA41,DD41)</f>
        <v>8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8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07" t="n">
        <v>0</v>
      </c>
      <c r="AR41" s="107" t="n">
        <v>0</v>
      </c>
      <c r="AS41" s="107" t="n">
        <v>0</v>
      </c>
      <c r="AT41" s="107" t="n">
        <v>0</v>
      </c>
      <c r="AU41" s="107" t="n">
        <v>8</v>
      </c>
      <c r="AV41" s="107" t="n">
        <v>0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</v>
      </c>
      <c r="BF41" s="107" t="n">
        <v>0</v>
      </c>
      <c r="BG41" s="107" t="n">
        <v>0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 t="s">
        <v>106</v>
      </c>
      <c r="B42" s="104" t="s">
        <v>132</v>
      </c>
      <c r="C42" s="104" t="s">
        <v>85</v>
      </c>
      <c r="D42" s="105" t="s">
        <v>134</v>
      </c>
      <c r="E42" s="106" t="n">
        <f aca="false">SUM(F42,T42,AV42,BH42,BM42,BZ42,CR42,CU42,DA42,DD42)</f>
        <v>8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8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8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  <row r="43" customFormat="false" ht="20.1" hidden="false" customHeight="true" outlineLevel="0" collapsed="false">
      <c r="A43" s="104"/>
      <c r="B43" s="104"/>
      <c r="C43" s="104"/>
      <c r="D43" s="105" t="s">
        <v>359</v>
      </c>
      <c r="E43" s="106" t="n">
        <f aca="false">SUM(F43,T43,AV43,BH43,BM43,BZ43,CR43,CU43,DA43,DD43)</f>
        <v>413.53</v>
      </c>
      <c r="F43" s="106" t="n">
        <v>413.53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359.99</v>
      </c>
      <c r="O43" s="107" t="n">
        <v>53.54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0</v>
      </c>
      <c r="BF43" s="107" t="n">
        <v>0</v>
      </c>
      <c r="BG43" s="107" t="n">
        <v>0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</row>
    <row r="44" customFormat="false" ht="20.1" hidden="false" customHeight="true" outlineLevel="0" collapsed="false">
      <c r="A44" s="104" t="s">
        <v>106</v>
      </c>
      <c r="B44" s="104" t="s">
        <v>107</v>
      </c>
      <c r="C44" s="104" t="s">
        <v>85</v>
      </c>
      <c r="D44" s="105" t="s">
        <v>108</v>
      </c>
      <c r="E44" s="106" t="n">
        <f aca="false">SUM(F44,T44,AV44,BH44,BM44,BZ44,CR44,CU44,DA44,DD44)</f>
        <v>221.9</v>
      </c>
      <c r="F44" s="106" t="n">
        <v>221.9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221.9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0</v>
      </c>
      <c r="BN44" s="107" t="n">
        <v>0</v>
      </c>
      <c r="BO44" s="107" t="n">
        <v>0</v>
      </c>
      <c r="BP44" s="107" t="n">
        <v>0</v>
      </c>
      <c r="BQ44" s="107" t="n">
        <v>0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0</v>
      </c>
      <c r="CA44" s="107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</row>
    <row r="45" customFormat="false" ht="20.1" hidden="false" customHeight="true" outlineLevel="0" collapsed="false">
      <c r="A45" s="104" t="s">
        <v>106</v>
      </c>
      <c r="B45" s="104" t="s">
        <v>107</v>
      </c>
      <c r="C45" s="104" t="s">
        <v>88</v>
      </c>
      <c r="D45" s="105" t="s">
        <v>124</v>
      </c>
      <c r="E45" s="106" t="n">
        <f aca="false">SUM(F45,T45,AV45,BH45,BM45,BZ45,CR45,CU45,DA45,DD45)</f>
        <v>138.09</v>
      </c>
      <c r="F45" s="106" t="n">
        <v>138.09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138.09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0</v>
      </c>
      <c r="BN45" s="107" t="n">
        <v>0</v>
      </c>
      <c r="BO45" s="107" t="n">
        <v>0</v>
      </c>
      <c r="BP45" s="107" t="n">
        <v>0</v>
      </c>
      <c r="BQ45" s="107" t="n">
        <v>0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0</v>
      </c>
      <c r="CA45" s="107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</row>
    <row r="46" customFormat="false" ht="20.1" hidden="false" customHeight="true" outlineLevel="0" collapsed="false">
      <c r="A46" s="104" t="s">
        <v>106</v>
      </c>
      <c r="B46" s="104" t="s">
        <v>107</v>
      </c>
      <c r="C46" s="104" t="s">
        <v>100</v>
      </c>
      <c r="D46" s="105" t="s">
        <v>109</v>
      </c>
      <c r="E46" s="106" t="n">
        <f aca="false">SUM(F46,T46,AV46,BH46,BM46,BZ46,CR46,CU46,DA46,DD46)</f>
        <v>53.54</v>
      </c>
      <c r="F46" s="106" t="n">
        <v>53.54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7" t="n">
        <v>53.54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7" t="n">
        <v>0</v>
      </c>
      <c r="AT46" s="107" t="n">
        <v>0</v>
      </c>
      <c r="AU46" s="107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0</v>
      </c>
      <c r="BN46" s="107" t="n">
        <v>0</v>
      </c>
      <c r="BO46" s="107" t="n">
        <v>0</v>
      </c>
      <c r="BP46" s="107" t="n">
        <v>0</v>
      </c>
      <c r="BQ46" s="107" t="n">
        <v>0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0</v>
      </c>
      <c r="CA46" s="107" t="n">
        <v>0</v>
      </c>
      <c r="CB46" s="107" t="n">
        <v>0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</row>
    <row r="47" customFormat="false" ht="20.1" hidden="false" customHeight="true" outlineLevel="0" collapsed="false">
      <c r="A47" s="104"/>
      <c r="B47" s="104"/>
      <c r="C47" s="104"/>
      <c r="D47" s="105" t="s">
        <v>360</v>
      </c>
      <c r="E47" s="106" t="n">
        <f aca="false">SUM(F47,T47,AV47,BH47,BM47,BZ47,CR47,CU47,DA47,DD47)</f>
        <v>712.18</v>
      </c>
      <c r="F47" s="106" t="n">
        <v>712.18</v>
      </c>
      <c r="G47" s="106" t="n">
        <v>0</v>
      </c>
      <c r="H47" s="106" t="n">
        <v>294.14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7" t="n">
        <v>0</v>
      </c>
      <c r="P47" s="107" t="n">
        <v>0</v>
      </c>
      <c r="Q47" s="107" t="n">
        <v>418.04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0</v>
      </c>
      <c r="AO47" s="107" t="n">
        <v>0</v>
      </c>
      <c r="AP47" s="107" t="n">
        <v>0</v>
      </c>
      <c r="AQ47" s="107" t="n">
        <v>0</v>
      </c>
      <c r="AR47" s="107" t="n">
        <v>0</v>
      </c>
      <c r="AS47" s="107" t="n">
        <v>0</v>
      </c>
      <c r="AT47" s="107" t="n">
        <v>0</v>
      </c>
      <c r="AU47" s="107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0</v>
      </c>
      <c r="BC47" s="107" t="n">
        <v>0</v>
      </c>
      <c r="BD47" s="107" t="n">
        <v>0</v>
      </c>
      <c r="BE47" s="107" t="n">
        <v>0</v>
      </c>
      <c r="BF47" s="107" t="n">
        <v>0</v>
      </c>
      <c r="BG47" s="107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0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0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0</v>
      </c>
      <c r="BY47" s="107" t="n">
        <v>0</v>
      </c>
      <c r="BZ47" s="107" t="n">
        <v>0</v>
      </c>
      <c r="CA47" s="107" t="n">
        <v>0</v>
      </c>
      <c r="CB47" s="107" t="n">
        <v>0</v>
      </c>
      <c r="CC47" s="107" t="n">
        <v>0</v>
      </c>
      <c r="CD47" s="107" t="n">
        <v>0</v>
      </c>
      <c r="CE47" s="107" t="n">
        <v>0</v>
      </c>
      <c r="CF47" s="107" t="n">
        <v>0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</row>
    <row r="48" customFormat="false" ht="20.1" hidden="false" customHeight="true" outlineLevel="0" collapsed="false">
      <c r="A48" s="104"/>
      <c r="B48" s="104"/>
      <c r="C48" s="104"/>
      <c r="D48" s="105" t="s">
        <v>361</v>
      </c>
      <c r="E48" s="106" t="n">
        <f aca="false">SUM(F48,T48,AV48,BH48,BM48,BZ48,CR48,CU48,DA48,DD48)</f>
        <v>712.18</v>
      </c>
      <c r="F48" s="106" t="n">
        <v>712.18</v>
      </c>
      <c r="G48" s="106" t="n">
        <v>0</v>
      </c>
      <c r="H48" s="106" t="n">
        <v>294.14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7" t="n">
        <v>0</v>
      </c>
      <c r="P48" s="107" t="n">
        <v>0</v>
      </c>
      <c r="Q48" s="107" t="n">
        <v>418.04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0</v>
      </c>
      <c r="AP48" s="107" t="n">
        <v>0</v>
      </c>
      <c r="AQ48" s="107" t="n">
        <v>0</v>
      </c>
      <c r="AR48" s="107" t="n">
        <v>0</v>
      </c>
      <c r="AS48" s="107" t="n">
        <v>0</v>
      </c>
      <c r="AT48" s="107" t="n">
        <v>0</v>
      </c>
      <c r="AU48" s="107" t="n">
        <v>0</v>
      </c>
      <c r="AV48" s="107" t="n">
        <v>0</v>
      </c>
      <c r="AW48" s="107" t="n">
        <v>0</v>
      </c>
      <c r="AX48" s="107" t="n">
        <v>0</v>
      </c>
      <c r="AY48" s="107" t="n">
        <v>0</v>
      </c>
      <c r="AZ48" s="107" t="n">
        <v>0</v>
      </c>
      <c r="BA48" s="107" t="n">
        <v>0</v>
      </c>
      <c r="BB48" s="107" t="n">
        <v>0</v>
      </c>
      <c r="BC48" s="107" t="n">
        <v>0</v>
      </c>
      <c r="BD48" s="107" t="n">
        <v>0</v>
      </c>
      <c r="BE48" s="107" t="n">
        <v>0</v>
      </c>
      <c r="BF48" s="107" t="n">
        <v>0</v>
      </c>
      <c r="BG48" s="107" t="n">
        <v>0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</row>
    <row r="49" customFormat="false" ht="20.1" hidden="false" customHeight="true" outlineLevel="0" collapsed="false">
      <c r="A49" s="104" t="s">
        <v>110</v>
      </c>
      <c r="B49" s="104" t="s">
        <v>88</v>
      </c>
      <c r="C49" s="104" t="s">
        <v>85</v>
      </c>
      <c r="D49" s="105" t="s">
        <v>111</v>
      </c>
      <c r="E49" s="106" t="n">
        <f aca="false">SUM(F49,T49,AV49,BH49,BM49,BZ49,CR49,CU49,DA49,DD49)</f>
        <v>418.04</v>
      </c>
      <c r="F49" s="106" t="n">
        <v>418.04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7" t="n">
        <v>0</v>
      </c>
      <c r="P49" s="107" t="n">
        <v>0</v>
      </c>
      <c r="Q49" s="107" t="n">
        <v>418.04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  <c r="AP49" s="107" t="n">
        <v>0</v>
      </c>
      <c r="AQ49" s="107" t="n">
        <v>0</v>
      </c>
      <c r="AR49" s="107" t="n">
        <v>0</v>
      </c>
      <c r="AS49" s="107" t="n">
        <v>0</v>
      </c>
      <c r="AT49" s="107" t="n">
        <v>0</v>
      </c>
      <c r="AU49" s="107" t="n">
        <v>0</v>
      </c>
      <c r="AV49" s="107" t="n">
        <v>0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</v>
      </c>
      <c r="BF49" s="107" t="n">
        <v>0</v>
      </c>
      <c r="BG49" s="107" t="n">
        <v>0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0</v>
      </c>
      <c r="BY49" s="107" t="n">
        <v>0</v>
      </c>
      <c r="BZ49" s="107" t="n">
        <v>0</v>
      </c>
      <c r="CA49" s="107" t="n">
        <v>0</v>
      </c>
      <c r="CB49" s="107" t="n">
        <v>0</v>
      </c>
      <c r="CC49" s="107" t="n">
        <v>0</v>
      </c>
      <c r="CD49" s="107" t="n">
        <v>0</v>
      </c>
      <c r="CE49" s="107" t="n">
        <v>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</row>
    <row r="50" customFormat="false" ht="20.1" hidden="false" customHeight="true" outlineLevel="0" collapsed="false">
      <c r="A50" s="104" t="s">
        <v>110</v>
      </c>
      <c r="B50" s="104" t="s">
        <v>88</v>
      </c>
      <c r="C50" s="104" t="s">
        <v>100</v>
      </c>
      <c r="D50" s="105" t="s">
        <v>112</v>
      </c>
      <c r="E50" s="106" t="n">
        <f aca="false">SUM(F50,T50,AV50,BH50,BM50,BZ50,CR50,CU50,DA50,DD50)</f>
        <v>294.14</v>
      </c>
      <c r="F50" s="106" t="n">
        <v>294.14</v>
      </c>
      <c r="G50" s="106" t="n">
        <v>0</v>
      </c>
      <c r="H50" s="106" t="n">
        <v>294.14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0</v>
      </c>
      <c r="AG50" s="107" t="n">
        <v>0</v>
      </c>
      <c r="AH50" s="107" t="n">
        <v>0</v>
      </c>
      <c r="AI50" s="107" t="n">
        <v>0</v>
      </c>
      <c r="AJ50" s="107" t="n">
        <v>0</v>
      </c>
      <c r="AK50" s="107" t="n">
        <v>0</v>
      </c>
      <c r="AL50" s="107" t="n">
        <v>0</v>
      </c>
      <c r="AM50" s="107" t="n">
        <v>0</v>
      </c>
      <c r="AN50" s="107" t="n">
        <v>0</v>
      </c>
      <c r="AO50" s="107" t="n">
        <v>0</v>
      </c>
      <c r="AP50" s="107" t="n">
        <v>0</v>
      </c>
      <c r="AQ50" s="107" t="n">
        <v>0</v>
      </c>
      <c r="AR50" s="107" t="n">
        <v>0</v>
      </c>
      <c r="AS50" s="107" t="n">
        <v>0</v>
      </c>
      <c r="AT50" s="107" t="n">
        <v>0</v>
      </c>
      <c r="AU50" s="107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0</v>
      </c>
      <c r="BE50" s="107" t="n">
        <v>0</v>
      </c>
      <c r="BF50" s="107" t="n">
        <v>0</v>
      </c>
      <c r="BG50" s="107" t="n">
        <v>0</v>
      </c>
      <c r="BH50" s="107" t="n">
        <v>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0</v>
      </c>
      <c r="CA50" s="107" t="n">
        <v>0</v>
      </c>
      <c r="CB50" s="107" t="n">
        <v>0</v>
      </c>
      <c r="CC50" s="107" t="n">
        <v>0</v>
      </c>
      <c r="CD50" s="107" t="n">
        <v>0</v>
      </c>
      <c r="CE50" s="107" t="n">
        <v>0</v>
      </c>
      <c r="CF50" s="107" t="n">
        <v>0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3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64</v>
      </c>
      <c r="B4" s="93"/>
      <c r="C4" s="93"/>
      <c r="D4" s="93"/>
      <c r="E4" s="109" t="s">
        <v>15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61</v>
      </c>
      <c r="E5" s="47" t="s">
        <v>58</v>
      </c>
      <c r="F5" s="46" t="s">
        <v>365</v>
      </c>
      <c r="G5" s="110" t="s">
        <v>36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9710.43</v>
      </c>
      <c r="F7" s="60" t="n">
        <v>7800.01</v>
      </c>
      <c r="G7" s="61" t="n">
        <v>1910.42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2307.78</v>
      </c>
      <c r="F8" s="60" t="n">
        <v>1727.23</v>
      </c>
      <c r="G8" s="61" t="n">
        <v>580.5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307.78</v>
      </c>
      <c r="F9" s="60" t="n">
        <v>1727.23</v>
      </c>
      <c r="G9" s="61" t="n">
        <v>580.55</v>
      </c>
    </row>
    <row r="10" customFormat="false" ht="20.1" hidden="false" customHeight="true" outlineLevel="0" collapsed="false">
      <c r="A10" s="58"/>
      <c r="B10" s="104"/>
      <c r="C10" s="111"/>
      <c r="D10" s="59" t="s">
        <v>367</v>
      </c>
      <c r="E10" s="60" t="n">
        <f aca="false">SUM(F10:G10)</f>
        <v>1550.55</v>
      </c>
      <c r="F10" s="60" t="n">
        <v>1550.55</v>
      </c>
      <c r="G10" s="61" t="n">
        <v>0</v>
      </c>
    </row>
    <row r="11" customFormat="false" ht="20.1" hidden="false" customHeight="true" outlineLevel="0" collapsed="false">
      <c r="A11" s="58" t="s">
        <v>368</v>
      </c>
      <c r="B11" s="104" t="s">
        <v>85</v>
      </c>
      <c r="C11" s="111" t="s">
        <v>86</v>
      </c>
      <c r="D11" s="59" t="s">
        <v>369</v>
      </c>
      <c r="E11" s="60" t="n">
        <f aca="false">SUM(F11:G11)</f>
        <v>498.87</v>
      </c>
      <c r="F11" s="60" t="n">
        <v>498.87</v>
      </c>
      <c r="G11" s="61" t="n">
        <v>0</v>
      </c>
    </row>
    <row r="12" customFormat="false" ht="20.1" hidden="false" customHeight="true" outlineLevel="0" collapsed="false">
      <c r="A12" s="58" t="s">
        <v>368</v>
      </c>
      <c r="B12" s="104" t="s">
        <v>88</v>
      </c>
      <c r="C12" s="111" t="s">
        <v>86</v>
      </c>
      <c r="D12" s="59" t="s">
        <v>370</v>
      </c>
      <c r="E12" s="60" t="n">
        <f aca="false">SUM(F12:G12)</f>
        <v>518.43</v>
      </c>
      <c r="F12" s="60" t="n">
        <v>518.43</v>
      </c>
      <c r="G12" s="61" t="n">
        <v>0</v>
      </c>
    </row>
    <row r="13" customFormat="false" ht="20.1" hidden="false" customHeight="true" outlineLevel="0" collapsed="false">
      <c r="A13" s="58" t="s">
        <v>368</v>
      </c>
      <c r="B13" s="104" t="s">
        <v>100</v>
      </c>
      <c r="C13" s="111" t="s">
        <v>86</v>
      </c>
      <c r="D13" s="59" t="s">
        <v>371</v>
      </c>
      <c r="E13" s="60" t="n">
        <f aca="false">SUM(F13:G13)</f>
        <v>41.57</v>
      </c>
      <c r="F13" s="60" t="n">
        <v>41.57</v>
      </c>
      <c r="G13" s="61" t="n">
        <v>0</v>
      </c>
    </row>
    <row r="14" customFormat="false" ht="20.1" hidden="false" customHeight="true" outlineLevel="0" collapsed="false">
      <c r="A14" s="58" t="s">
        <v>368</v>
      </c>
      <c r="B14" s="104" t="s">
        <v>99</v>
      </c>
      <c r="C14" s="111" t="s">
        <v>86</v>
      </c>
      <c r="D14" s="59" t="s">
        <v>372</v>
      </c>
      <c r="E14" s="60" t="n">
        <f aca="false">SUM(F14:G14)</f>
        <v>155</v>
      </c>
      <c r="F14" s="60" t="n">
        <v>155</v>
      </c>
      <c r="G14" s="61" t="n">
        <v>0</v>
      </c>
    </row>
    <row r="15" customFormat="false" ht="20.1" hidden="false" customHeight="true" outlineLevel="0" collapsed="false">
      <c r="A15" s="58" t="s">
        <v>368</v>
      </c>
      <c r="B15" s="104" t="s">
        <v>373</v>
      </c>
      <c r="C15" s="111" t="s">
        <v>86</v>
      </c>
      <c r="D15" s="59" t="s">
        <v>374</v>
      </c>
      <c r="E15" s="60" t="n">
        <f aca="false">SUM(F15:G15)</f>
        <v>118.19</v>
      </c>
      <c r="F15" s="60" t="n">
        <v>118.19</v>
      </c>
      <c r="G15" s="61" t="n">
        <v>0</v>
      </c>
    </row>
    <row r="16" customFormat="false" ht="20.1" hidden="false" customHeight="true" outlineLevel="0" collapsed="false">
      <c r="A16" s="58" t="s">
        <v>368</v>
      </c>
      <c r="B16" s="104" t="s">
        <v>107</v>
      </c>
      <c r="C16" s="111" t="s">
        <v>86</v>
      </c>
      <c r="D16" s="59" t="s">
        <v>375</v>
      </c>
      <c r="E16" s="60" t="n">
        <f aca="false">SUM(F16:G16)</f>
        <v>33.86</v>
      </c>
      <c r="F16" s="60" t="n">
        <v>33.86</v>
      </c>
      <c r="G16" s="61" t="n">
        <v>0</v>
      </c>
    </row>
    <row r="17" customFormat="false" ht="20.1" hidden="false" customHeight="true" outlineLevel="0" collapsed="false">
      <c r="A17" s="58" t="s">
        <v>368</v>
      </c>
      <c r="B17" s="104" t="s">
        <v>92</v>
      </c>
      <c r="C17" s="111" t="s">
        <v>86</v>
      </c>
      <c r="D17" s="59" t="s">
        <v>214</v>
      </c>
      <c r="E17" s="60" t="n">
        <f aca="false">SUM(F17:G17)</f>
        <v>150.88</v>
      </c>
      <c r="F17" s="60" t="n">
        <v>150.88</v>
      </c>
      <c r="G17" s="61" t="n">
        <v>0</v>
      </c>
    </row>
    <row r="18" customFormat="false" ht="20.1" hidden="false" customHeight="true" outlineLevel="0" collapsed="false">
      <c r="A18" s="58" t="s">
        <v>368</v>
      </c>
      <c r="B18" s="104" t="s">
        <v>96</v>
      </c>
      <c r="C18" s="111" t="s">
        <v>86</v>
      </c>
      <c r="D18" s="59" t="s">
        <v>215</v>
      </c>
      <c r="E18" s="60" t="n">
        <f aca="false">SUM(F18:G18)</f>
        <v>33.75</v>
      </c>
      <c r="F18" s="60" t="n">
        <v>33.75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76</v>
      </c>
      <c r="E19" s="60" t="n">
        <f aca="false">SUM(F19:G19)</f>
        <v>580.55</v>
      </c>
      <c r="F19" s="60" t="n">
        <v>0</v>
      </c>
      <c r="G19" s="61" t="n">
        <v>580.55</v>
      </c>
    </row>
    <row r="20" customFormat="false" ht="20.1" hidden="false" customHeight="true" outlineLevel="0" collapsed="false">
      <c r="A20" s="58" t="s">
        <v>377</v>
      </c>
      <c r="B20" s="104" t="s">
        <v>85</v>
      </c>
      <c r="C20" s="111" t="s">
        <v>86</v>
      </c>
      <c r="D20" s="59" t="s">
        <v>378</v>
      </c>
      <c r="E20" s="60" t="n">
        <f aca="false">SUM(F20:G20)</f>
        <v>46</v>
      </c>
      <c r="F20" s="60" t="n">
        <v>0</v>
      </c>
      <c r="G20" s="61" t="n">
        <v>46</v>
      </c>
    </row>
    <row r="21" customFormat="false" ht="20.1" hidden="false" customHeight="true" outlineLevel="0" collapsed="false">
      <c r="A21" s="58" t="s">
        <v>377</v>
      </c>
      <c r="B21" s="104" t="s">
        <v>88</v>
      </c>
      <c r="C21" s="111" t="s">
        <v>86</v>
      </c>
      <c r="D21" s="59" t="s">
        <v>379</v>
      </c>
      <c r="E21" s="60" t="n">
        <f aca="false">SUM(F21:G21)</f>
        <v>6.66</v>
      </c>
      <c r="F21" s="60" t="n">
        <v>0</v>
      </c>
      <c r="G21" s="61" t="n">
        <v>6.66</v>
      </c>
    </row>
    <row r="22" customFormat="false" ht="20.1" hidden="false" customHeight="true" outlineLevel="0" collapsed="false">
      <c r="A22" s="58" t="s">
        <v>377</v>
      </c>
      <c r="B22" s="104" t="s">
        <v>103</v>
      </c>
      <c r="C22" s="111" t="s">
        <v>86</v>
      </c>
      <c r="D22" s="59" t="s">
        <v>380</v>
      </c>
      <c r="E22" s="60" t="n">
        <f aca="false">SUM(F22:G22)</f>
        <v>2</v>
      </c>
      <c r="F22" s="60" t="n">
        <v>0</v>
      </c>
      <c r="G22" s="61" t="n">
        <v>2</v>
      </c>
    </row>
    <row r="23" customFormat="false" ht="20.1" hidden="false" customHeight="true" outlineLevel="0" collapsed="false">
      <c r="A23" s="58" t="s">
        <v>377</v>
      </c>
      <c r="B23" s="104" t="s">
        <v>132</v>
      </c>
      <c r="C23" s="111" t="s">
        <v>86</v>
      </c>
      <c r="D23" s="59" t="s">
        <v>381</v>
      </c>
      <c r="E23" s="60" t="n">
        <f aca="false">SUM(F23:G23)</f>
        <v>25</v>
      </c>
      <c r="F23" s="60" t="n">
        <v>0</v>
      </c>
      <c r="G23" s="61" t="n">
        <v>25</v>
      </c>
    </row>
    <row r="24" customFormat="false" ht="20.1" hidden="false" customHeight="true" outlineLevel="0" collapsed="false">
      <c r="A24" s="58" t="s">
        <v>377</v>
      </c>
      <c r="B24" s="104" t="s">
        <v>382</v>
      </c>
      <c r="C24" s="111" t="s">
        <v>86</v>
      </c>
      <c r="D24" s="59" t="s">
        <v>383</v>
      </c>
      <c r="E24" s="60" t="n">
        <f aca="false">SUM(F24:G24)</f>
        <v>10</v>
      </c>
      <c r="F24" s="60" t="n">
        <v>0</v>
      </c>
      <c r="G24" s="61" t="n">
        <v>10</v>
      </c>
    </row>
    <row r="25" customFormat="false" ht="20.1" hidden="false" customHeight="true" outlineLevel="0" collapsed="false">
      <c r="A25" s="58" t="s">
        <v>377</v>
      </c>
      <c r="B25" s="104" t="s">
        <v>107</v>
      </c>
      <c r="C25" s="111" t="s">
        <v>86</v>
      </c>
      <c r="D25" s="59" t="s">
        <v>384</v>
      </c>
      <c r="E25" s="60" t="n">
        <f aca="false">SUM(F25:G25)</f>
        <v>165.54</v>
      </c>
      <c r="F25" s="60" t="n">
        <v>0</v>
      </c>
      <c r="G25" s="61" t="n">
        <v>165.54</v>
      </c>
    </row>
    <row r="26" customFormat="false" ht="20.1" hidden="false" customHeight="true" outlineLevel="0" collapsed="false">
      <c r="A26" s="58" t="s">
        <v>377</v>
      </c>
      <c r="B26" s="104" t="s">
        <v>92</v>
      </c>
      <c r="C26" s="111" t="s">
        <v>86</v>
      </c>
      <c r="D26" s="59" t="s">
        <v>385</v>
      </c>
      <c r="E26" s="60" t="n">
        <f aca="false">SUM(F26:G26)</f>
        <v>30</v>
      </c>
      <c r="F26" s="60" t="n">
        <v>0</v>
      </c>
      <c r="G26" s="61" t="n">
        <v>30</v>
      </c>
    </row>
    <row r="27" customFormat="false" ht="20.1" hidden="false" customHeight="true" outlineLevel="0" collapsed="false">
      <c r="A27" s="58" t="s">
        <v>377</v>
      </c>
      <c r="B27" s="104" t="s">
        <v>94</v>
      </c>
      <c r="C27" s="111" t="s">
        <v>86</v>
      </c>
      <c r="D27" s="59" t="s">
        <v>386</v>
      </c>
      <c r="E27" s="60" t="n">
        <f aca="false">SUM(F27:G27)</f>
        <v>2</v>
      </c>
      <c r="F27" s="60" t="n">
        <v>0</v>
      </c>
      <c r="G27" s="61" t="n">
        <v>2</v>
      </c>
    </row>
    <row r="28" customFormat="false" ht="20.1" hidden="false" customHeight="true" outlineLevel="0" collapsed="false">
      <c r="A28" s="58" t="s">
        <v>377</v>
      </c>
      <c r="B28" s="104" t="s">
        <v>387</v>
      </c>
      <c r="C28" s="111" t="s">
        <v>86</v>
      </c>
      <c r="D28" s="59" t="s">
        <v>219</v>
      </c>
      <c r="E28" s="60" t="n">
        <f aca="false">SUM(F28:G28)</f>
        <v>28</v>
      </c>
      <c r="F28" s="60" t="n">
        <v>0</v>
      </c>
      <c r="G28" s="61" t="n">
        <v>28</v>
      </c>
    </row>
    <row r="29" customFormat="false" ht="20.1" hidden="false" customHeight="true" outlineLevel="0" collapsed="false">
      <c r="A29" s="58" t="s">
        <v>377</v>
      </c>
      <c r="B29" s="104" t="s">
        <v>388</v>
      </c>
      <c r="C29" s="111" t="s">
        <v>86</v>
      </c>
      <c r="D29" s="59" t="s">
        <v>220</v>
      </c>
      <c r="E29" s="60" t="n">
        <f aca="false">SUM(F29:G29)</f>
        <v>20</v>
      </c>
      <c r="F29" s="60" t="n">
        <v>0</v>
      </c>
      <c r="G29" s="61" t="n">
        <v>20</v>
      </c>
    </row>
    <row r="30" customFormat="false" ht="20.1" hidden="false" customHeight="true" outlineLevel="0" collapsed="false">
      <c r="A30" s="58" t="s">
        <v>377</v>
      </c>
      <c r="B30" s="104" t="s">
        <v>389</v>
      </c>
      <c r="C30" s="111" t="s">
        <v>86</v>
      </c>
      <c r="D30" s="59" t="s">
        <v>223</v>
      </c>
      <c r="E30" s="60" t="n">
        <f aca="false">SUM(F30:G30)</f>
        <v>9</v>
      </c>
      <c r="F30" s="60" t="n">
        <v>0</v>
      </c>
      <c r="G30" s="61" t="n">
        <v>9</v>
      </c>
    </row>
    <row r="31" customFormat="false" ht="20.1" hidden="false" customHeight="true" outlineLevel="0" collapsed="false">
      <c r="A31" s="58" t="s">
        <v>377</v>
      </c>
      <c r="B31" s="104" t="s">
        <v>390</v>
      </c>
      <c r="C31" s="111" t="s">
        <v>86</v>
      </c>
      <c r="D31" s="59" t="s">
        <v>391</v>
      </c>
      <c r="E31" s="60" t="n">
        <f aca="false">SUM(F31:G31)</f>
        <v>50</v>
      </c>
      <c r="F31" s="60" t="n">
        <v>0</v>
      </c>
      <c r="G31" s="61" t="n">
        <v>50</v>
      </c>
    </row>
    <row r="32" customFormat="false" ht="20.1" hidden="false" customHeight="true" outlineLevel="0" collapsed="false">
      <c r="A32" s="58" t="s">
        <v>377</v>
      </c>
      <c r="B32" s="104" t="s">
        <v>392</v>
      </c>
      <c r="C32" s="111" t="s">
        <v>86</v>
      </c>
      <c r="D32" s="59" t="s">
        <v>393</v>
      </c>
      <c r="E32" s="60" t="n">
        <f aca="false">SUM(F32:G32)</f>
        <v>25.15</v>
      </c>
      <c r="F32" s="60" t="n">
        <v>0</v>
      </c>
      <c r="G32" s="61" t="n">
        <v>25.15</v>
      </c>
    </row>
    <row r="33" customFormat="false" ht="20.1" hidden="false" customHeight="true" outlineLevel="0" collapsed="false">
      <c r="A33" s="58" t="s">
        <v>377</v>
      </c>
      <c r="B33" s="104" t="s">
        <v>394</v>
      </c>
      <c r="C33" s="111" t="s">
        <v>86</v>
      </c>
      <c r="D33" s="59" t="s">
        <v>395</v>
      </c>
      <c r="E33" s="60" t="n">
        <f aca="false">SUM(F33:G33)</f>
        <v>14.97</v>
      </c>
      <c r="F33" s="60" t="n">
        <v>0</v>
      </c>
      <c r="G33" s="61" t="n">
        <v>14.97</v>
      </c>
    </row>
    <row r="34" customFormat="false" ht="20.1" hidden="false" customHeight="true" outlineLevel="0" collapsed="false">
      <c r="A34" s="58" t="s">
        <v>377</v>
      </c>
      <c r="B34" s="104" t="s">
        <v>396</v>
      </c>
      <c r="C34" s="111" t="s">
        <v>86</v>
      </c>
      <c r="D34" s="59" t="s">
        <v>397</v>
      </c>
      <c r="E34" s="60" t="n">
        <f aca="false">SUM(F34:G34)</f>
        <v>110.54</v>
      </c>
      <c r="F34" s="60" t="n">
        <v>0</v>
      </c>
      <c r="G34" s="61" t="n">
        <v>110.54</v>
      </c>
    </row>
    <row r="35" customFormat="false" ht="20.1" hidden="false" customHeight="true" outlineLevel="0" collapsed="false">
      <c r="A35" s="58" t="s">
        <v>377</v>
      </c>
      <c r="B35" s="104" t="s">
        <v>96</v>
      </c>
      <c r="C35" s="111" t="s">
        <v>86</v>
      </c>
      <c r="D35" s="59" t="s">
        <v>226</v>
      </c>
      <c r="E35" s="60" t="n">
        <f aca="false">SUM(F35:G35)</f>
        <v>35.69</v>
      </c>
      <c r="F35" s="60" t="n">
        <v>0</v>
      </c>
      <c r="G35" s="61" t="n">
        <v>35.69</v>
      </c>
    </row>
    <row r="36" customFormat="false" ht="20.1" hidden="false" customHeight="true" outlineLevel="0" collapsed="false">
      <c r="A36" s="58"/>
      <c r="B36" s="104"/>
      <c r="C36" s="111"/>
      <c r="D36" s="59" t="s">
        <v>234</v>
      </c>
      <c r="E36" s="60" t="n">
        <f aca="false">SUM(F36:G36)</f>
        <v>176.68</v>
      </c>
      <c r="F36" s="60" t="n">
        <v>176.68</v>
      </c>
      <c r="G36" s="61" t="n">
        <v>0</v>
      </c>
    </row>
    <row r="37" customFormat="false" ht="20.1" hidden="false" customHeight="true" outlineLevel="0" collapsed="false">
      <c r="A37" s="58" t="s">
        <v>398</v>
      </c>
      <c r="B37" s="104" t="s">
        <v>85</v>
      </c>
      <c r="C37" s="111" t="s">
        <v>86</v>
      </c>
      <c r="D37" s="59" t="s">
        <v>399</v>
      </c>
      <c r="E37" s="60" t="n">
        <f aca="false">SUM(F37:G37)</f>
        <v>158</v>
      </c>
      <c r="F37" s="60" t="n">
        <v>158</v>
      </c>
      <c r="G37" s="61" t="n">
        <v>0</v>
      </c>
    </row>
    <row r="38" customFormat="false" ht="20.1" hidden="false" customHeight="true" outlineLevel="0" collapsed="false">
      <c r="A38" s="58" t="s">
        <v>398</v>
      </c>
      <c r="B38" s="104" t="s">
        <v>103</v>
      </c>
      <c r="C38" s="111" t="s">
        <v>86</v>
      </c>
      <c r="D38" s="59" t="s">
        <v>400</v>
      </c>
      <c r="E38" s="60" t="n">
        <f aca="false">SUM(F38:G38)</f>
        <v>2.25</v>
      </c>
      <c r="F38" s="60" t="n">
        <v>2.25</v>
      </c>
      <c r="G38" s="61" t="n">
        <v>0</v>
      </c>
    </row>
    <row r="39" customFormat="false" ht="20.1" hidden="false" customHeight="true" outlineLevel="0" collapsed="false">
      <c r="A39" s="58" t="s">
        <v>398</v>
      </c>
      <c r="B39" s="104" t="s">
        <v>96</v>
      </c>
      <c r="C39" s="111" t="s">
        <v>86</v>
      </c>
      <c r="D39" s="59" t="s">
        <v>401</v>
      </c>
      <c r="E39" s="60" t="n">
        <f aca="false">SUM(F39:G39)</f>
        <v>16.43</v>
      </c>
      <c r="F39" s="60" t="n">
        <v>16.43</v>
      </c>
      <c r="G39" s="61" t="n">
        <v>0</v>
      </c>
    </row>
    <row r="40" customFormat="false" ht="20.1" hidden="false" customHeight="true" outlineLevel="0" collapsed="false">
      <c r="A40" s="58"/>
      <c r="B40" s="104"/>
      <c r="C40" s="111"/>
      <c r="D40" s="59" t="s">
        <v>113</v>
      </c>
      <c r="E40" s="60" t="n">
        <f aca="false">SUM(F40:G40)</f>
        <v>1102.39</v>
      </c>
      <c r="F40" s="60" t="n">
        <v>843.01</v>
      </c>
      <c r="G40" s="61" t="n">
        <v>259.38</v>
      </c>
    </row>
    <row r="41" customFormat="false" ht="20.1" hidden="false" customHeight="true" outlineLevel="0" collapsed="false">
      <c r="A41" s="58"/>
      <c r="B41" s="104"/>
      <c r="C41" s="111"/>
      <c r="D41" s="59" t="s">
        <v>114</v>
      </c>
      <c r="E41" s="60" t="n">
        <f aca="false">SUM(F41:G41)</f>
        <v>1102.39</v>
      </c>
      <c r="F41" s="60" t="n">
        <v>843.01</v>
      </c>
      <c r="G41" s="61" t="n">
        <v>259.38</v>
      </c>
    </row>
    <row r="42" customFormat="false" ht="20.1" hidden="false" customHeight="true" outlineLevel="0" collapsed="false">
      <c r="A42" s="58"/>
      <c r="B42" s="104"/>
      <c r="C42" s="111"/>
      <c r="D42" s="59" t="s">
        <v>367</v>
      </c>
      <c r="E42" s="60" t="n">
        <f aca="false">SUM(F42:G42)</f>
        <v>842.91</v>
      </c>
      <c r="F42" s="60" t="n">
        <v>842.91</v>
      </c>
      <c r="G42" s="61" t="n">
        <v>0</v>
      </c>
    </row>
    <row r="43" customFormat="false" ht="20.1" hidden="false" customHeight="true" outlineLevel="0" collapsed="false">
      <c r="A43" s="58" t="s">
        <v>368</v>
      </c>
      <c r="B43" s="104" t="s">
        <v>85</v>
      </c>
      <c r="C43" s="111" t="s">
        <v>115</v>
      </c>
      <c r="D43" s="59" t="s">
        <v>369</v>
      </c>
      <c r="E43" s="60" t="n">
        <f aca="false">SUM(F43:G43)</f>
        <v>245</v>
      </c>
      <c r="F43" s="60" t="n">
        <v>245</v>
      </c>
      <c r="G43" s="61" t="n">
        <v>0</v>
      </c>
    </row>
    <row r="44" customFormat="false" ht="20.1" hidden="false" customHeight="true" outlineLevel="0" collapsed="false">
      <c r="A44" s="58" t="s">
        <v>368</v>
      </c>
      <c r="B44" s="104" t="s">
        <v>88</v>
      </c>
      <c r="C44" s="111" t="s">
        <v>115</v>
      </c>
      <c r="D44" s="59" t="s">
        <v>370</v>
      </c>
      <c r="E44" s="60" t="n">
        <f aca="false">SUM(F44:G44)</f>
        <v>324.36</v>
      </c>
      <c r="F44" s="60" t="n">
        <v>324.36</v>
      </c>
      <c r="G44" s="61" t="n">
        <v>0</v>
      </c>
    </row>
    <row r="45" customFormat="false" ht="20.1" hidden="false" customHeight="true" outlineLevel="0" collapsed="false">
      <c r="A45" s="58" t="s">
        <v>368</v>
      </c>
      <c r="B45" s="104" t="s">
        <v>100</v>
      </c>
      <c r="C45" s="111" t="s">
        <v>115</v>
      </c>
      <c r="D45" s="59" t="s">
        <v>371</v>
      </c>
      <c r="E45" s="60" t="n">
        <f aca="false">SUM(F45:G45)</f>
        <v>20.42</v>
      </c>
      <c r="F45" s="60" t="n">
        <v>20.42</v>
      </c>
      <c r="G45" s="61" t="n">
        <v>0</v>
      </c>
    </row>
    <row r="46" customFormat="false" ht="20.1" hidden="false" customHeight="true" outlineLevel="0" collapsed="false">
      <c r="A46" s="58" t="s">
        <v>368</v>
      </c>
      <c r="B46" s="104" t="s">
        <v>99</v>
      </c>
      <c r="C46" s="111" t="s">
        <v>115</v>
      </c>
      <c r="D46" s="59" t="s">
        <v>372</v>
      </c>
      <c r="E46" s="60" t="n">
        <f aca="false">SUM(F46:G46)</f>
        <v>81.4</v>
      </c>
      <c r="F46" s="60" t="n">
        <v>81.4</v>
      </c>
      <c r="G46" s="61" t="n">
        <v>0</v>
      </c>
    </row>
    <row r="47" customFormat="false" ht="20.1" hidden="false" customHeight="true" outlineLevel="0" collapsed="false">
      <c r="A47" s="58" t="s">
        <v>368</v>
      </c>
      <c r="B47" s="104" t="s">
        <v>373</v>
      </c>
      <c r="C47" s="111" t="s">
        <v>115</v>
      </c>
      <c r="D47" s="59" t="s">
        <v>374</v>
      </c>
      <c r="E47" s="60" t="n">
        <f aca="false">SUM(F47:G47)</f>
        <v>66.45</v>
      </c>
      <c r="F47" s="60" t="n">
        <v>66.45</v>
      </c>
      <c r="G47" s="61" t="n">
        <v>0</v>
      </c>
    </row>
    <row r="48" customFormat="false" ht="20.1" hidden="false" customHeight="true" outlineLevel="0" collapsed="false">
      <c r="A48" s="58" t="s">
        <v>368</v>
      </c>
      <c r="B48" s="104" t="s">
        <v>107</v>
      </c>
      <c r="C48" s="111" t="s">
        <v>115</v>
      </c>
      <c r="D48" s="59" t="s">
        <v>375</v>
      </c>
      <c r="E48" s="60" t="n">
        <f aca="false">SUM(F48:G48)</f>
        <v>13.06</v>
      </c>
      <c r="F48" s="60" t="n">
        <v>13.06</v>
      </c>
      <c r="G48" s="61" t="n">
        <v>0</v>
      </c>
    </row>
    <row r="49" customFormat="false" ht="20.1" hidden="false" customHeight="true" outlineLevel="0" collapsed="false">
      <c r="A49" s="58" t="s">
        <v>368</v>
      </c>
      <c r="B49" s="104" t="s">
        <v>92</v>
      </c>
      <c r="C49" s="111" t="s">
        <v>115</v>
      </c>
      <c r="D49" s="59" t="s">
        <v>214</v>
      </c>
      <c r="E49" s="60" t="n">
        <f aca="false">SUM(F49:G49)</f>
        <v>84.84</v>
      </c>
      <c r="F49" s="60" t="n">
        <v>84.84</v>
      </c>
      <c r="G49" s="61" t="n">
        <v>0</v>
      </c>
    </row>
    <row r="50" customFormat="false" ht="20.1" hidden="false" customHeight="true" outlineLevel="0" collapsed="false">
      <c r="A50" s="58" t="s">
        <v>368</v>
      </c>
      <c r="B50" s="104" t="s">
        <v>96</v>
      </c>
      <c r="C50" s="111" t="s">
        <v>115</v>
      </c>
      <c r="D50" s="59" t="s">
        <v>215</v>
      </c>
      <c r="E50" s="60" t="n">
        <f aca="false">SUM(F50:G50)</f>
        <v>7.38</v>
      </c>
      <c r="F50" s="60" t="n">
        <v>7.38</v>
      </c>
      <c r="G50" s="61" t="n">
        <v>0</v>
      </c>
    </row>
    <row r="51" customFormat="false" ht="20.1" hidden="false" customHeight="true" outlineLevel="0" collapsed="false">
      <c r="A51" s="58"/>
      <c r="B51" s="104"/>
      <c r="C51" s="111"/>
      <c r="D51" s="59" t="s">
        <v>376</v>
      </c>
      <c r="E51" s="60" t="n">
        <f aca="false">SUM(F51:G51)</f>
        <v>259.38</v>
      </c>
      <c r="F51" s="60" t="n">
        <v>0</v>
      </c>
      <c r="G51" s="61" t="n">
        <v>259.38</v>
      </c>
    </row>
    <row r="52" customFormat="false" ht="20.1" hidden="false" customHeight="true" outlineLevel="0" collapsed="false">
      <c r="A52" s="58" t="s">
        <v>377</v>
      </c>
      <c r="B52" s="104" t="s">
        <v>85</v>
      </c>
      <c r="C52" s="111" t="s">
        <v>115</v>
      </c>
      <c r="D52" s="59" t="s">
        <v>378</v>
      </c>
      <c r="E52" s="60" t="n">
        <f aca="false">SUM(F52:G52)</f>
        <v>31.04</v>
      </c>
      <c r="F52" s="60" t="n">
        <v>0</v>
      </c>
      <c r="G52" s="61" t="n">
        <v>31.04</v>
      </c>
    </row>
    <row r="53" customFormat="false" ht="20.1" hidden="false" customHeight="true" outlineLevel="0" collapsed="false">
      <c r="A53" s="58" t="s">
        <v>377</v>
      </c>
      <c r="B53" s="104" t="s">
        <v>88</v>
      </c>
      <c r="C53" s="111" t="s">
        <v>115</v>
      </c>
      <c r="D53" s="59" t="s">
        <v>379</v>
      </c>
      <c r="E53" s="60" t="n">
        <f aca="false">SUM(F53:G53)</f>
        <v>10</v>
      </c>
      <c r="F53" s="60" t="n">
        <v>0</v>
      </c>
      <c r="G53" s="61" t="n">
        <v>10</v>
      </c>
    </row>
    <row r="54" customFormat="false" ht="20.1" hidden="false" customHeight="true" outlineLevel="0" collapsed="false">
      <c r="A54" s="58" t="s">
        <v>377</v>
      </c>
      <c r="B54" s="104" t="s">
        <v>103</v>
      </c>
      <c r="C54" s="111" t="s">
        <v>115</v>
      </c>
      <c r="D54" s="59" t="s">
        <v>380</v>
      </c>
      <c r="E54" s="60" t="n">
        <f aca="false">SUM(F54:G54)</f>
        <v>1</v>
      </c>
      <c r="F54" s="60" t="n">
        <v>0</v>
      </c>
      <c r="G54" s="61" t="n">
        <v>1</v>
      </c>
    </row>
    <row r="55" customFormat="false" ht="20.1" hidden="false" customHeight="true" outlineLevel="0" collapsed="false">
      <c r="A55" s="58" t="s">
        <v>377</v>
      </c>
      <c r="B55" s="104" t="s">
        <v>132</v>
      </c>
      <c r="C55" s="111" t="s">
        <v>115</v>
      </c>
      <c r="D55" s="59" t="s">
        <v>381</v>
      </c>
      <c r="E55" s="60" t="n">
        <f aca="false">SUM(F55:G55)</f>
        <v>17</v>
      </c>
      <c r="F55" s="60" t="n">
        <v>0</v>
      </c>
      <c r="G55" s="61" t="n">
        <v>17</v>
      </c>
    </row>
    <row r="56" customFormat="false" ht="20.1" hidden="false" customHeight="true" outlineLevel="0" collapsed="false">
      <c r="A56" s="58" t="s">
        <v>377</v>
      </c>
      <c r="B56" s="104" t="s">
        <v>382</v>
      </c>
      <c r="C56" s="111" t="s">
        <v>115</v>
      </c>
      <c r="D56" s="59" t="s">
        <v>383</v>
      </c>
      <c r="E56" s="60" t="n">
        <f aca="false">SUM(F56:G56)</f>
        <v>5</v>
      </c>
      <c r="F56" s="60" t="n">
        <v>0</v>
      </c>
      <c r="G56" s="61" t="n">
        <v>5</v>
      </c>
    </row>
    <row r="57" customFormat="false" ht="20.1" hidden="false" customHeight="true" outlineLevel="0" collapsed="false">
      <c r="A57" s="58" t="s">
        <v>377</v>
      </c>
      <c r="B57" s="104" t="s">
        <v>224</v>
      </c>
      <c r="C57" s="111" t="s">
        <v>115</v>
      </c>
      <c r="D57" s="59" t="s">
        <v>402</v>
      </c>
      <c r="E57" s="60" t="n">
        <f aca="false">SUM(F57:G57)</f>
        <v>4.5</v>
      </c>
      <c r="F57" s="60" t="n">
        <v>0</v>
      </c>
      <c r="G57" s="61" t="n">
        <v>4.5</v>
      </c>
    </row>
    <row r="58" customFormat="false" ht="20.1" hidden="false" customHeight="true" outlineLevel="0" collapsed="false">
      <c r="A58" s="58" t="s">
        <v>377</v>
      </c>
      <c r="B58" s="104" t="s">
        <v>107</v>
      </c>
      <c r="C58" s="111" t="s">
        <v>115</v>
      </c>
      <c r="D58" s="59" t="s">
        <v>384</v>
      </c>
      <c r="E58" s="60" t="n">
        <f aca="false">SUM(F58:G58)</f>
        <v>21</v>
      </c>
      <c r="F58" s="60" t="n">
        <v>0</v>
      </c>
      <c r="G58" s="61" t="n">
        <v>21</v>
      </c>
    </row>
    <row r="59" customFormat="false" ht="20.1" hidden="false" customHeight="true" outlineLevel="0" collapsed="false">
      <c r="A59" s="58" t="s">
        <v>377</v>
      </c>
      <c r="B59" s="104" t="s">
        <v>92</v>
      </c>
      <c r="C59" s="111" t="s">
        <v>115</v>
      </c>
      <c r="D59" s="59" t="s">
        <v>385</v>
      </c>
      <c r="E59" s="60" t="n">
        <f aca="false">SUM(F59:G59)</f>
        <v>8</v>
      </c>
      <c r="F59" s="60" t="n">
        <v>0</v>
      </c>
      <c r="G59" s="61" t="n">
        <v>8</v>
      </c>
    </row>
    <row r="60" customFormat="false" ht="20.1" hidden="false" customHeight="true" outlineLevel="0" collapsed="false">
      <c r="A60" s="58" t="s">
        <v>377</v>
      </c>
      <c r="B60" s="104" t="s">
        <v>387</v>
      </c>
      <c r="C60" s="111" t="s">
        <v>115</v>
      </c>
      <c r="D60" s="59" t="s">
        <v>219</v>
      </c>
      <c r="E60" s="60" t="n">
        <f aca="false">SUM(F60:G60)</f>
        <v>5</v>
      </c>
      <c r="F60" s="60" t="n">
        <v>0</v>
      </c>
      <c r="G60" s="61" t="n">
        <v>5</v>
      </c>
    </row>
    <row r="61" customFormat="false" ht="20.1" hidden="false" customHeight="true" outlineLevel="0" collapsed="false">
      <c r="A61" s="58" t="s">
        <v>377</v>
      </c>
      <c r="B61" s="104" t="s">
        <v>389</v>
      </c>
      <c r="C61" s="111" t="s">
        <v>115</v>
      </c>
      <c r="D61" s="59" t="s">
        <v>223</v>
      </c>
      <c r="E61" s="60" t="n">
        <f aca="false">SUM(F61:G61)</f>
        <v>1.94</v>
      </c>
      <c r="F61" s="60" t="n">
        <v>0</v>
      </c>
      <c r="G61" s="61" t="n">
        <v>1.94</v>
      </c>
    </row>
    <row r="62" customFormat="false" ht="20.1" hidden="false" customHeight="true" outlineLevel="0" collapsed="false">
      <c r="A62" s="58" t="s">
        <v>377</v>
      </c>
      <c r="B62" s="104" t="s">
        <v>390</v>
      </c>
      <c r="C62" s="111" t="s">
        <v>115</v>
      </c>
      <c r="D62" s="59" t="s">
        <v>391</v>
      </c>
      <c r="E62" s="60" t="n">
        <f aca="false">SUM(F62:G62)</f>
        <v>18</v>
      </c>
      <c r="F62" s="60" t="n">
        <v>0</v>
      </c>
      <c r="G62" s="61" t="n">
        <v>18</v>
      </c>
    </row>
    <row r="63" customFormat="false" ht="20.1" hidden="false" customHeight="true" outlineLevel="0" collapsed="false">
      <c r="A63" s="58" t="s">
        <v>377</v>
      </c>
      <c r="B63" s="104" t="s">
        <v>403</v>
      </c>
      <c r="C63" s="111" t="s">
        <v>115</v>
      </c>
      <c r="D63" s="59" t="s">
        <v>222</v>
      </c>
      <c r="E63" s="60" t="n">
        <f aca="false">SUM(F63:G63)</f>
        <v>30</v>
      </c>
      <c r="F63" s="60" t="n">
        <v>0</v>
      </c>
      <c r="G63" s="61" t="n">
        <v>30</v>
      </c>
    </row>
    <row r="64" customFormat="false" ht="20.1" hidden="false" customHeight="true" outlineLevel="0" collapsed="false">
      <c r="A64" s="58" t="s">
        <v>377</v>
      </c>
      <c r="B64" s="104" t="s">
        <v>392</v>
      </c>
      <c r="C64" s="111" t="s">
        <v>115</v>
      </c>
      <c r="D64" s="59" t="s">
        <v>393</v>
      </c>
      <c r="E64" s="60" t="n">
        <f aca="false">SUM(F64:G64)</f>
        <v>14.14</v>
      </c>
      <c r="F64" s="60" t="n">
        <v>0</v>
      </c>
      <c r="G64" s="61" t="n">
        <v>14.14</v>
      </c>
    </row>
    <row r="65" customFormat="false" ht="20.1" hidden="false" customHeight="true" outlineLevel="0" collapsed="false">
      <c r="A65" s="58" t="s">
        <v>377</v>
      </c>
      <c r="B65" s="104" t="s">
        <v>394</v>
      </c>
      <c r="C65" s="111" t="s">
        <v>115</v>
      </c>
      <c r="D65" s="59" t="s">
        <v>395</v>
      </c>
      <c r="E65" s="60" t="n">
        <f aca="false">SUM(F65:G65)</f>
        <v>7.35</v>
      </c>
      <c r="F65" s="60" t="n">
        <v>0</v>
      </c>
      <c r="G65" s="61" t="n">
        <v>7.35</v>
      </c>
    </row>
    <row r="66" customFormat="false" ht="20.1" hidden="false" customHeight="true" outlineLevel="0" collapsed="false">
      <c r="A66" s="58" t="s">
        <v>377</v>
      </c>
      <c r="B66" s="104" t="s">
        <v>404</v>
      </c>
      <c r="C66" s="111" t="s">
        <v>115</v>
      </c>
      <c r="D66" s="59" t="s">
        <v>239</v>
      </c>
      <c r="E66" s="60" t="n">
        <f aca="false">SUM(F66:G66)</f>
        <v>11.64</v>
      </c>
      <c r="F66" s="60" t="n">
        <v>0</v>
      </c>
      <c r="G66" s="61" t="n">
        <v>11.64</v>
      </c>
    </row>
    <row r="67" customFormat="false" ht="20.1" hidden="false" customHeight="true" outlineLevel="0" collapsed="false">
      <c r="A67" s="58" t="s">
        <v>377</v>
      </c>
      <c r="B67" s="104" t="s">
        <v>396</v>
      </c>
      <c r="C67" s="111" t="s">
        <v>115</v>
      </c>
      <c r="D67" s="59" t="s">
        <v>397</v>
      </c>
      <c r="E67" s="60" t="n">
        <f aca="false">SUM(F67:G67)</f>
        <v>53.62</v>
      </c>
      <c r="F67" s="60" t="n">
        <v>0</v>
      </c>
      <c r="G67" s="61" t="n">
        <v>53.62</v>
      </c>
    </row>
    <row r="68" customFormat="false" ht="20.1" hidden="false" customHeight="true" outlineLevel="0" collapsed="false">
      <c r="A68" s="58" t="s">
        <v>377</v>
      </c>
      <c r="B68" s="104" t="s">
        <v>96</v>
      </c>
      <c r="C68" s="111" t="s">
        <v>115</v>
      </c>
      <c r="D68" s="59" t="s">
        <v>226</v>
      </c>
      <c r="E68" s="60" t="n">
        <f aca="false">SUM(F68:G68)</f>
        <v>20.15</v>
      </c>
      <c r="F68" s="60" t="n">
        <v>0</v>
      </c>
      <c r="G68" s="61" t="n">
        <v>20.15</v>
      </c>
    </row>
    <row r="69" customFormat="false" ht="20.1" hidden="false" customHeight="true" outlineLevel="0" collapsed="false">
      <c r="A69" s="58"/>
      <c r="B69" s="104"/>
      <c r="C69" s="111"/>
      <c r="D69" s="59" t="s">
        <v>234</v>
      </c>
      <c r="E69" s="60" t="n">
        <f aca="false">SUM(F69:G69)</f>
        <v>0.1</v>
      </c>
      <c r="F69" s="60" t="n">
        <v>0.1</v>
      </c>
      <c r="G69" s="61" t="n">
        <v>0</v>
      </c>
    </row>
    <row r="70" customFormat="false" ht="20.1" hidden="false" customHeight="true" outlineLevel="0" collapsed="false">
      <c r="A70" s="58" t="s">
        <v>398</v>
      </c>
      <c r="B70" s="104" t="s">
        <v>224</v>
      </c>
      <c r="C70" s="111" t="s">
        <v>115</v>
      </c>
      <c r="D70" s="59" t="s">
        <v>405</v>
      </c>
      <c r="E70" s="60" t="n">
        <f aca="false">SUM(F70:G70)</f>
        <v>0.1</v>
      </c>
      <c r="F70" s="60" t="n">
        <v>0.1</v>
      </c>
      <c r="G70" s="61" t="n">
        <v>0</v>
      </c>
    </row>
    <row r="71" customFormat="false" ht="20.1" hidden="false" customHeight="true" outlineLevel="0" collapsed="false">
      <c r="A71" s="58"/>
      <c r="B71" s="104"/>
      <c r="C71" s="111"/>
      <c r="D71" s="59" t="s">
        <v>117</v>
      </c>
      <c r="E71" s="60" t="n">
        <f aca="false">SUM(F71:G71)</f>
        <v>559.08</v>
      </c>
      <c r="F71" s="60" t="n">
        <v>453.03</v>
      </c>
      <c r="G71" s="61" t="n">
        <v>106.05</v>
      </c>
    </row>
    <row r="72" customFormat="false" ht="20.1" hidden="false" customHeight="true" outlineLevel="0" collapsed="false">
      <c r="A72" s="58"/>
      <c r="B72" s="104"/>
      <c r="C72" s="111"/>
      <c r="D72" s="59" t="s">
        <v>118</v>
      </c>
      <c r="E72" s="60" t="n">
        <f aca="false">SUM(F72:G72)</f>
        <v>559.08</v>
      </c>
      <c r="F72" s="60" t="n">
        <v>453.03</v>
      </c>
      <c r="G72" s="61" t="n">
        <v>106.05</v>
      </c>
    </row>
    <row r="73" customFormat="false" ht="20.1" hidden="false" customHeight="true" outlineLevel="0" collapsed="false">
      <c r="A73" s="58"/>
      <c r="B73" s="104"/>
      <c r="C73" s="111"/>
      <c r="D73" s="59" t="s">
        <v>367</v>
      </c>
      <c r="E73" s="60" t="n">
        <f aca="false">SUM(F73:G73)</f>
        <v>452.97</v>
      </c>
      <c r="F73" s="60" t="n">
        <v>452.97</v>
      </c>
      <c r="G73" s="61" t="n">
        <v>0</v>
      </c>
    </row>
    <row r="74" customFormat="false" ht="20.1" hidden="false" customHeight="true" outlineLevel="0" collapsed="false">
      <c r="A74" s="58" t="s">
        <v>368</v>
      </c>
      <c r="B74" s="104" t="s">
        <v>85</v>
      </c>
      <c r="C74" s="111" t="s">
        <v>119</v>
      </c>
      <c r="D74" s="59" t="s">
        <v>369</v>
      </c>
      <c r="E74" s="60" t="n">
        <f aca="false">SUM(F74:G74)</f>
        <v>136.42</v>
      </c>
      <c r="F74" s="60" t="n">
        <v>136.42</v>
      </c>
      <c r="G74" s="61" t="n">
        <v>0</v>
      </c>
    </row>
    <row r="75" customFormat="false" ht="20.1" hidden="false" customHeight="true" outlineLevel="0" collapsed="false">
      <c r="A75" s="58" t="s">
        <v>368</v>
      </c>
      <c r="B75" s="104" t="s">
        <v>88</v>
      </c>
      <c r="C75" s="111" t="s">
        <v>119</v>
      </c>
      <c r="D75" s="59" t="s">
        <v>370</v>
      </c>
      <c r="E75" s="60" t="n">
        <f aca="false">SUM(F75:G75)</f>
        <v>165.95</v>
      </c>
      <c r="F75" s="60" t="n">
        <v>165.95</v>
      </c>
      <c r="G75" s="61" t="n">
        <v>0</v>
      </c>
    </row>
    <row r="76" customFormat="false" ht="20.1" hidden="false" customHeight="true" outlineLevel="0" collapsed="false">
      <c r="A76" s="58" t="s">
        <v>368</v>
      </c>
      <c r="B76" s="104" t="s">
        <v>100</v>
      </c>
      <c r="C76" s="111" t="s">
        <v>119</v>
      </c>
      <c r="D76" s="59" t="s">
        <v>371</v>
      </c>
      <c r="E76" s="60" t="n">
        <f aca="false">SUM(F76:G76)</f>
        <v>11.37</v>
      </c>
      <c r="F76" s="60" t="n">
        <v>11.37</v>
      </c>
      <c r="G76" s="61" t="n">
        <v>0</v>
      </c>
    </row>
    <row r="77" customFormat="false" ht="20.1" hidden="false" customHeight="true" outlineLevel="0" collapsed="false">
      <c r="A77" s="58" t="s">
        <v>368</v>
      </c>
      <c r="B77" s="104" t="s">
        <v>99</v>
      </c>
      <c r="C77" s="111" t="s">
        <v>119</v>
      </c>
      <c r="D77" s="59" t="s">
        <v>372</v>
      </c>
      <c r="E77" s="60" t="n">
        <f aca="false">SUM(F77:G77)</f>
        <v>43.89</v>
      </c>
      <c r="F77" s="60" t="n">
        <v>43.89</v>
      </c>
      <c r="G77" s="61" t="n">
        <v>0</v>
      </c>
    </row>
    <row r="78" customFormat="false" ht="20.1" hidden="false" customHeight="true" outlineLevel="0" collapsed="false">
      <c r="A78" s="58" t="s">
        <v>368</v>
      </c>
      <c r="B78" s="104" t="s">
        <v>373</v>
      </c>
      <c r="C78" s="111" t="s">
        <v>119</v>
      </c>
      <c r="D78" s="59" t="s">
        <v>374</v>
      </c>
      <c r="E78" s="60" t="n">
        <f aca="false">SUM(F78:G78)</f>
        <v>37.26</v>
      </c>
      <c r="F78" s="60" t="n">
        <v>37.26</v>
      </c>
      <c r="G78" s="61" t="n">
        <v>0</v>
      </c>
    </row>
    <row r="79" customFormat="false" ht="20.1" hidden="false" customHeight="true" outlineLevel="0" collapsed="false">
      <c r="A79" s="58" t="s">
        <v>368</v>
      </c>
      <c r="B79" s="104" t="s">
        <v>107</v>
      </c>
      <c r="C79" s="111" t="s">
        <v>119</v>
      </c>
      <c r="D79" s="59" t="s">
        <v>375</v>
      </c>
      <c r="E79" s="60" t="n">
        <f aca="false">SUM(F79:G79)</f>
        <v>6.62</v>
      </c>
      <c r="F79" s="60" t="n">
        <v>6.62</v>
      </c>
      <c r="G79" s="61" t="n">
        <v>0</v>
      </c>
    </row>
    <row r="80" customFormat="false" ht="20.1" hidden="false" customHeight="true" outlineLevel="0" collapsed="false">
      <c r="A80" s="58" t="s">
        <v>368</v>
      </c>
      <c r="B80" s="104" t="s">
        <v>92</v>
      </c>
      <c r="C80" s="111" t="s">
        <v>119</v>
      </c>
      <c r="D80" s="59" t="s">
        <v>214</v>
      </c>
      <c r="E80" s="60" t="n">
        <f aca="false">SUM(F80:G80)</f>
        <v>47.57</v>
      </c>
      <c r="F80" s="60" t="n">
        <v>47.57</v>
      </c>
      <c r="G80" s="61" t="n">
        <v>0</v>
      </c>
    </row>
    <row r="81" customFormat="false" ht="20.1" hidden="false" customHeight="true" outlineLevel="0" collapsed="false">
      <c r="A81" s="58" t="s">
        <v>368</v>
      </c>
      <c r="B81" s="104" t="s">
        <v>96</v>
      </c>
      <c r="C81" s="111" t="s">
        <v>119</v>
      </c>
      <c r="D81" s="59" t="s">
        <v>215</v>
      </c>
      <c r="E81" s="60" t="n">
        <f aca="false">SUM(F81:G81)</f>
        <v>3.89</v>
      </c>
      <c r="F81" s="60" t="n">
        <v>3.89</v>
      </c>
      <c r="G81" s="61" t="n">
        <v>0</v>
      </c>
    </row>
    <row r="82" customFormat="false" ht="20.1" hidden="false" customHeight="true" outlineLevel="0" collapsed="false">
      <c r="A82" s="58"/>
      <c r="B82" s="104"/>
      <c r="C82" s="111"/>
      <c r="D82" s="59" t="s">
        <v>376</v>
      </c>
      <c r="E82" s="60" t="n">
        <f aca="false">SUM(F82:G82)</f>
        <v>106.05</v>
      </c>
      <c r="F82" s="60" t="n">
        <v>0</v>
      </c>
      <c r="G82" s="61" t="n">
        <v>106.05</v>
      </c>
    </row>
    <row r="83" customFormat="false" ht="20.1" hidden="false" customHeight="true" outlineLevel="0" collapsed="false">
      <c r="A83" s="58" t="s">
        <v>377</v>
      </c>
      <c r="B83" s="104" t="s">
        <v>85</v>
      </c>
      <c r="C83" s="111" t="s">
        <v>119</v>
      </c>
      <c r="D83" s="59" t="s">
        <v>378</v>
      </c>
      <c r="E83" s="60" t="n">
        <f aca="false">SUM(F83:G83)</f>
        <v>16.8</v>
      </c>
      <c r="F83" s="60" t="n">
        <v>0</v>
      </c>
      <c r="G83" s="61" t="n">
        <v>16.8</v>
      </c>
    </row>
    <row r="84" customFormat="false" ht="20.1" hidden="false" customHeight="true" outlineLevel="0" collapsed="false">
      <c r="A84" s="58" t="s">
        <v>377</v>
      </c>
      <c r="B84" s="104" t="s">
        <v>103</v>
      </c>
      <c r="C84" s="111" t="s">
        <v>119</v>
      </c>
      <c r="D84" s="59" t="s">
        <v>380</v>
      </c>
      <c r="E84" s="60" t="n">
        <f aca="false">SUM(F84:G84)</f>
        <v>1</v>
      </c>
      <c r="F84" s="60" t="n">
        <v>0</v>
      </c>
      <c r="G84" s="61" t="n">
        <v>1</v>
      </c>
    </row>
    <row r="85" customFormat="false" ht="20.1" hidden="false" customHeight="true" outlineLevel="0" collapsed="false">
      <c r="A85" s="58" t="s">
        <v>377</v>
      </c>
      <c r="B85" s="104" t="s">
        <v>132</v>
      </c>
      <c r="C85" s="111" t="s">
        <v>119</v>
      </c>
      <c r="D85" s="59" t="s">
        <v>381</v>
      </c>
      <c r="E85" s="60" t="n">
        <f aca="false">SUM(F85:G85)</f>
        <v>10</v>
      </c>
      <c r="F85" s="60" t="n">
        <v>0</v>
      </c>
      <c r="G85" s="61" t="n">
        <v>10</v>
      </c>
    </row>
    <row r="86" customFormat="false" ht="20.1" hidden="false" customHeight="true" outlineLevel="0" collapsed="false">
      <c r="A86" s="58" t="s">
        <v>377</v>
      </c>
      <c r="B86" s="104" t="s">
        <v>382</v>
      </c>
      <c r="C86" s="111" t="s">
        <v>119</v>
      </c>
      <c r="D86" s="59" t="s">
        <v>383</v>
      </c>
      <c r="E86" s="60" t="n">
        <f aca="false">SUM(F86:G86)</f>
        <v>14</v>
      </c>
      <c r="F86" s="60" t="n">
        <v>0</v>
      </c>
      <c r="G86" s="61" t="n">
        <v>14</v>
      </c>
    </row>
    <row r="87" customFormat="false" ht="20.1" hidden="false" customHeight="true" outlineLevel="0" collapsed="false">
      <c r="A87" s="58" t="s">
        <v>377</v>
      </c>
      <c r="B87" s="104" t="s">
        <v>92</v>
      </c>
      <c r="C87" s="111" t="s">
        <v>119</v>
      </c>
      <c r="D87" s="59" t="s">
        <v>385</v>
      </c>
      <c r="E87" s="60" t="n">
        <f aca="false">SUM(F87:G87)</f>
        <v>4</v>
      </c>
      <c r="F87" s="60" t="n">
        <v>0</v>
      </c>
      <c r="G87" s="61" t="n">
        <v>4</v>
      </c>
    </row>
    <row r="88" customFormat="false" ht="20.1" hidden="false" customHeight="true" outlineLevel="0" collapsed="false">
      <c r="A88" s="58" t="s">
        <v>377</v>
      </c>
      <c r="B88" s="104" t="s">
        <v>390</v>
      </c>
      <c r="C88" s="111" t="s">
        <v>119</v>
      </c>
      <c r="D88" s="59" t="s">
        <v>391</v>
      </c>
      <c r="E88" s="60" t="n">
        <f aca="false">SUM(F88:G88)</f>
        <v>5</v>
      </c>
      <c r="F88" s="60" t="n">
        <v>0</v>
      </c>
      <c r="G88" s="61" t="n">
        <v>5</v>
      </c>
    </row>
    <row r="89" customFormat="false" ht="20.1" hidden="false" customHeight="true" outlineLevel="0" collapsed="false">
      <c r="A89" s="58" t="s">
        <v>377</v>
      </c>
      <c r="B89" s="104" t="s">
        <v>392</v>
      </c>
      <c r="C89" s="111" t="s">
        <v>119</v>
      </c>
      <c r="D89" s="59" t="s">
        <v>393</v>
      </c>
      <c r="E89" s="60" t="n">
        <f aca="false">SUM(F89:G89)</f>
        <v>7.93</v>
      </c>
      <c r="F89" s="60" t="n">
        <v>0</v>
      </c>
      <c r="G89" s="61" t="n">
        <v>7.93</v>
      </c>
    </row>
    <row r="90" customFormat="false" ht="20.1" hidden="false" customHeight="true" outlineLevel="0" collapsed="false">
      <c r="A90" s="58" t="s">
        <v>377</v>
      </c>
      <c r="B90" s="104" t="s">
        <v>394</v>
      </c>
      <c r="C90" s="111" t="s">
        <v>119</v>
      </c>
      <c r="D90" s="59" t="s">
        <v>395</v>
      </c>
      <c r="E90" s="60" t="n">
        <f aca="false">SUM(F90:G90)</f>
        <v>4.09</v>
      </c>
      <c r="F90" s="60" t="n">
        <v>0</v>
      </c>
      <c r="G90" s="61" t="n">
        <v>4.09</v>
      </c>
    </row>
    <row r="91" customFormat="false" ht="20.1" hidden="false" customHeight="true" outlineLevel="0" collapsed="false">
      <c r="A91" s="58" t="s">
        <v>377</v>
      </c>
      <c r="B91" s="104" t="s">
        <v>396</v>
      </c>
      <c r="C91" s="111" t="s">
        <v>119</v>
      </c>
      <c r="D91" s="59" t="s">
        <v>397</v>
      </c>
      <c r="E91" s="60" t="n">
        <f aca="false">SUM(F91:G91)</f>
        <v>28.08</v>
      </c>
      <c r="F91" s="60" t="n">
        <v>0</v>
      </c>
      <c r="G91" s="61" t="n">
        <v>28.08</v>
      </c>
    </row>
    <row r="92" customFormat="false" ht="20.1" hidden="false" customHeight="true" outlineLevel="0" collapsed="false">
      <c r="A92" s="58" t="s">
        <v>377</v>
      </c>
      <c r="B92" s="104" t="s">
        <v>96</v>
      </c>
      <c r="C92" s="111" t="s">
        <v>119</v>
      </c>
      <c r="D92" s="59" t="s">
        <v>226</v>
      </c>
      <c r="E92" s="60" t="n">
        <f aca="false">SUM(F92:G92)</f>
        <v>15.15</v>
      </c>
      <c r="F92" s="60" t="n">
        <v>0</v>
      </c>
      <c r="G92" s="61" t="n">
        <v>15.15</v>
      </c>
    </row>
    <row r="93" customFormat="false" ht="20.1" hidden="false" customHeight="true" outlineLevel="0" collapsed="false">
      <c r="A93" s="58"/>
      <c r="B93" s="104"/>
      <c r="C93" s="111"/>
      <c r="D93" s="59" t="s">
        <v>234</v>
      </c>
      <c r="E93" s="60" t="n">
        <f aca="false">SUM(F93:G93)</f>
        <v>0.06</v>
      </c>
      <c r="F93" s="60" t="n">
        <v>0.06</v>
      </c>
      <c r="G93" s="61" t="n">
        <v>0</v>
      </c>
    </row>
    <row r="94" customFormat="false" ht="20.1" hidden="false" customHeight="true" outlineLevel="0" collapsed="false">
      <c r="A94" s="58" t="s">
        <v>398</v>
      </c>
      <c r="B94" s="104" t="s">
        <v>96</v>
      </c>
      <c r="C94" s="111" t="s">
        <v>119</v>
      </c>
      <c r="D94" s="59" t="s">
        <v>401</v>
      </c>
      <c r="E94" s="60" t="n">
        <f aca="false">SUM(F94:G94)</f>
        <v>0.06</v>
      </c>
      <c r="F94" s="60" t="n">
        <v>0.06</v>
      </c>
      <c r="G94" s="61" t="n">
        <v>0</v>
      </c>
    </row>
    <row r="95" customFormat="false" ht="20.1" hidden="false" customHeight="true" outlineLevel="0" collapsed="false">
      <c r="A95" s="58"/>
      <c r="B95" s="104"/>
      <c r="C95" s="111"/>
      <c r="D95" s="59" t="s">
        <v>120</v>
      </c>
      <c r="E95" s="60" t="n">
        <f aca="false">SUM(F95:G95)</f>
        <v>378.35</v>
      </c>
      <c r="F95" s="60" t="n">
        <v>102.47</v>
      </c>
      <c r="G95" s="61" t="n">
        <v>275.88</v>
      </c>
    </row>
    <row r="96" customFormat="false" ht="20.1" hidden="false" customHeight="true" outlineLevel="0" collapsed="false">
      <c r="A96" s="58"/>
      <c r="B96" s="104"/>
      <c r="C96" s="111"/>
      <c r="D96" s="59" t="s">
        <v>121</v>
      </c>
      <c r="E96" s="60" t="n">
        <f aca="false">SUM(F96:G96)</f>
        <v>378.35</v>
      </c>
      <c r="F96" s="60" t="n">
        <v>102.47</v>
      </c>
      <c r="G96" s="61" t="n">
        <v>275.88</v>
      </c>
    </row>
    <row r="97" customFormat="false" ht="20.1" hidden="false" customHeight="true" outlineLevel="0" collapsed="false">
      <c r="A97" s="58"/>
      <c r="B97" s="104"/>
      <c r="C97" s="111"/>
      <c r="D97" s="59" t="s">
        <v>367</v>
      </c>
      <c r="E97" s="60" t="n">
        <f aca="false">SUM(F97:G97)</f>
        <v>101.99</v>
      </c>
      <c r="F97" s="60" t="n">
        <v>101.99</v>
      </c>
      <c r="G97" s="61" t="n">
        <v>0</v>
      </c>
    </row>
    <row r="98" customFormat="false" ht="20.1" hidden="false" customHeight="true" outlineLevel="0" collapsed="false">
      <c r="A98" s="58" t="s">
        <v>368</v>
      </c>
      <c r="B98" s="104" t="s">
        <v>85</v>
      </c>
      <c r="C98" s="111" t="s">
        <v>122</v>
      </c>
      <c r="D98" s="59" t="s">
        <v>369</v>
      </c>
      <c r="E98" s="60" t="n">
        <f aca="false">SUM(F98:G98)</f>
        <v>33.39</v>
      </c>
      <c r="F98" s="60" t="n">
        <v>33.39</v>
      </c>
      <c r="G98" s="61" t="n">
        <v>0</v>
      </c>
    </row>
    <row r="99" customFormat="false" ht="20.1" hidden="false" customHeight="true" outlineLevel="0" collapsed="false">
      <c r="A99" s="58" t="s">
        <v>368</v>
      </c>
      <c r="B99" s="104" t="s">
        <v>88</v>
      </c>
      <c r="C99" s="111" t="s">
        <v>122</v>
      </c>
      <c r="D99" s="59" t="s">
        <v>370</v>
      </c>
      <c r="E99" s="60" t="n">
        <f aca="false">SUM(F99:G99)</f>
        <v>7.95</v>
      </c>
      <c r="F99" s="60" t="n">
        <v>7.95</v>
      </c>
      <c r="G99" s="61" t="n">
        <v>0</v>
      </c>
    </row>
    <row r="100" customFormat="false" ht="20.1" hidden="false" customHeight="true" outlineLevel="0" collapsed="false">
      <c r="A100" s="58" t="s">
        <v>368</v>
      </c>
      <c r="B100" s="104" t="s">
        <v>100</v>
      </c>
      <c r="C100" s="111" t="s">
        <v>122</v>
      </c>
      <c r="D100" s="59" t="s">
        <v>371</v>
      </c>
      <c r="E100" s="60" t="n">
        <f aca="false">SUM(F100:G100)</f>
        <v>2.78</v>
      </c>
      <c r="F100" s="60" t="n">
        <v>2.78</v>
      </c>
      <c r="G100" s="61" t="n">
        <v>0</v>
      </c>
    </row>
    <row r="101" customFormat="false" ht="20.1" hidden="false" customHeight="true" outlineLevel="0" collapsed="false">
      <c r="A101" s="58" t="s">
        <v>368</v>
      </c>
      <c r="B101" s="104" t="s">
        <v>382</v>
      </c>
      <c r="C101" s="111" t="s">
        <v>122</v>
      </c>
      <c r="D101" s="59" t="s">
        <v>406</v>
      </c>
      <c r="E101" s="60" t="n">
        <f aca="false">SUM(F101:G101)</f>
        <v>26.95</v>
      </c>
      <c r="F101" s="60" t="n">
        <v>26.95</v>
      </c>
      <c r="G101" s="61" t="n">
        <v>0</v>
      </c>
    </row>
    <row r="102" customFormat="false" ht="20.1" hidden="false" customHeight="true" outlineLevel="0" collapsed="false">
      <c r="A102" s="58" t="s">
        <v>368</v>
      </c>
      <c r="B102" s="104" t="s">
        <v>99</v>
      </c>
      <c r="C102" s="111" t="s">
        <v>122</v>
      </c>
      <c r="D102" s="59" t="s">
        <v>372</v>
      </c>
      <c r="E102" s="60" t="n">
        <f aca="false">SUM(F102:G102)</f>
        <v>10.14</v>
      </c>
      <c r="F102" s="60" t="n">
        <v>10.14</v>
      </c>
      <c r="G102" s="61" t="n">
        <v>0</v>
      </c>
    </row>
    <row r="103" customFormat="false" ht="20.1" hidden="false" customHeight="true" outlineLevel="0" collapsed="false">
      <c r="A103" s="58" t="s">
        <v>368</v>
      </c>
      <c r="B103" s="104" t="s">
        <v>373</v>
      </c>
      <c r="C103" s="111" t="s">
        <v>122</v>
      </c>
      <c r="D103" s="59" t="s">
        <v>374</v>
      </c>
      <c r="E103" s="60" t="n">
        <f aca="false">SUM(F103:G103)</f>
        <v>8.41</v>
      </c>
      <c r="F103" s="60" t="n">
        <v>8.41</v>
      </c>
      <c r="G103" s="61" t="n">
        <v>0</v>
      </c>
    </row>
    <row r="104" customFormat="false" ht="20.1" hidden="false" customHeight="true" outlineLevel="0" collapsed="false">
      <c r="A104" s="58" t="s">
        <v>368</v>
      </c>
      <c r="B104" s="104" t="s">
        <v>90</v>
      </c>
      <c r="C104" s="111" t="s">
        <v>122</v>
      </c>
      <c r="D104" s="59" t="s">
        <v>407</v>
      </c>
      <c r="E104" s="60" t="n">
        <f aca="false">SUM(F104:G104)</f>
        <v>0.72</v>
      </c>
      <c r="F104" s="60" t="n">
        <v>0.72</v>
      </c>
      <c r="G104" s="61" t="n">
        <v>0</v>
      </c>
    </row>
    <row r="105" customFormat="false" ht="20.1" hidden="false" customHeight="true" outlineLevel="0" collapsed="false">
      <c r="A105" s="58" t="s">
        <v>368</v>
      </c>
      <c r="B105" s="104" t="s">
        <v>92</v>
      </c>
      <c r="C105" s="111" t="s">
        <v>122</v>
      </c>
      <c r="D105" s="59" t="s">
        <v>214</v>
      </c>
      <c r="E105" s="60" t="n">
        <f aca="false">SUM(F105:G105)</f>
        <v>10.74</v>
      </c>
      <c r="F105" s="60" t="n">
        <v>10.74</v>
      </c>
      <c r="G105" s="61" t="n">
        <v>0</v>
      </c>
    </row>
    <row r="106" customFormat="false" ht="20.1" hidden="false" customHeight="true" outlineLevel="0" collapsed="false">
      <c r="A106" s="58" t="s">
        <v>368</v>
      </c>
      <c r="B106" s="104" t="s">
        <v>96</v>
      </c>
      <c r="C106" s="111" t="s">
        <v>122</v>
      </c>
      <c r="D106" s="59" t="s">
        <v>215</v>
      </c>
      <c r="E106" s="60" t="n">
        <f aca="false">SUM(F106:G106)</f>
        <v>0.91</v>
      </c>
      <c r="F106" s="60" t="n">
        <v>0.91</v>
      </c>
      <c r="G106" s="61" t="n">
        <v>0</v>
      </c>
    </row>
    <row r="107" customFormat="false" ht="20.1" hidden="false" customHeight="true" outlineLevel="0" collapsed="false">
      <c r="A107" s="58"/>
      <c r="B107" s="104"/>
      <c r="C107" s="111"/>
      <c r="D107" s="59" t="s">
        <v>376</v>
      </c>
      <c r="E107" s="60" t="n">
        <f aca="false">SUM(F107:G107)</f>
        <v>275.88</v>
      </c>
      <c r="F107" s="60" t="n">
        <v>0</v>
      </c>
      <c r="G107" s="61" t="n">
        <v>275.88</v>
      </c>
    </row>
    <row r="108" customFormat="false" ht="20.1" hidden="false" customHeight="true" outlineLevel="0" collapsed="false">
      <c r="A108" s="58" t="s">
        <v>377</v>
      </c>
      <c r="B108" s="104" t="s">
        <v>85</v>
      </c>
      <c r="C108" s="111" t="s">
        <v>122</v>
      </c>
      <c r="D108" s="59" t="s">
        <v>378</v>
      </c>
      <c r="E108" s="60" t="n">
        <f aca="false">SUM(F108:G108)</f>
        <v>1</v>
      </c>
      <c r="F108" s="60" t="n">
        <v>0</v>
      </c>
      <c r="G108" s="61" t="n">
        <v>1</v>
      </c>
    </row>
    <row r="109" customFormat="false" ht="20.1" hidden="false" customHeight="true" outlineLevel="0" collapsed="false">
      <c r="A109" s="58" t="s">
        <v>377</v>
      </c>
      <c r="B109" s="104" t="s">
        <v>103</v>
      </c>
      <c r="C109" s="111" t="s">
        <v>122</v>
      </c>
      <c r="D109" s="59" t="s">
        <v>380</v>
      </c>
      <c r="E109" s="60" t="n">
        <f aca="false">SUM(F109:G109)</f>
        <v>0.08</v>
      </c>
      <c r="F109" s="60" t="n">
        <v>0</v>
      </c>
      <c r="G109" s="61" t="n">
        <v>0.08</v>
      </c>
    </row>
    <row r="110" customFormat="false" ht="20.1" hidden="false" customHeight="true" outlineLevel="0" collapsed="false">
      <c r="A110" s="58" t="s">
        <v>377</v>
      </c>
      <c r="B110" s="104" t="s">
        <v>132</v>
      </c>
      <c r="C110" s="111" t="s">
        <v>122</v>
      </c>
      <c r="D110" s="59" t="s">
        <v>381</v>
      </c>
      <c r="E110" s="60" t="n">
        <f aca="false">SUM(F110:G110)</f>
        <v>2.26</v>
      </c>
      <c r="F110" s="60" t="n">
        <v>0</v>
      </c>
      <c r="G110" s="61" t="n">
        <v>2.26</v>
      </c>
    </row>
    <row r="111" customFormat="false" ht="20.1" hidden="false" customHeight="true" outlineLevel="0" collapsed="false">
      <c r="A111" s="58" t="s">
        <v>377</v>
      </c>
      <c r="B111" s="104" t="s">
        <v>382</v>
      </c>
      <c r="C111" s="111" t="s">
        <v>122</v>
      </c>
      <c r="D111" s="59" t="s">
        <v>383</v>
      </c>
      <c r="E111" s="60" t="n">
        <f aca="false">SUM(F111:G111)</f>
        <v>0.5</v>
      </c>
      <c r="F111" s="60" t="n">
        <v>0</v>
      </c>
      <c r="G111" s="61" t="n">
        <v>0.5</v>
      </c>
    </row>
    <row r="112" customFormat="false" ht="20.1" hidden="false" customHeight="true" outlineLevel="0" collapsed="false">
      <c r="A112" s="58" t="s">
        <v>377</v>
      </c>
      <c r="B112" s="104" t="s">
        <v>224</v>
      </c>
      <c r="C112" s="111" t="s">
        <v>122</v>
      </c>
      <c r="D112" s="59" t="s">
        <v>402</v>
      </c>
      <c r="E112" s="60" t="n">
        <f aca="false">SUM(F112:G112)</f>
        <v>99.5</v>
      </c>
      <c r="F112" s="60" t="n">
        <v>0</v>
      </c>
      <c r="G112" s="61" t="n">
        <v>99.5</v>
      </c>
    </row>
    <row r="113" customFormat="false" ht="20.1" hidden="false" customHeight="true" outlineLevel="0" collapsed="false">
      <c r="A113" s="58" t="s">
        <v>377</v>
      </c>
      <c r="B113" s="104" t="s">
        <v>107</v>
      </c>
      <c r="C113" s="111" t="s">
        <v>122</v>
      </c>
      <c r="D113" s="59" t="s">
        <v>384</v>
      </c>
      <c r="E113" s="60" t="n">
        <f aca="false">SUM(F113:G113)</f>
        <v>4.5</v>
      </c>
      <c r="F113" s="60" t="n">
        <v>0</v>
      </c>
      <c r="G113" s="61" t="n">
        <v>4.5</v>
      </c>
    </row>
    <row r="114" customFormat="false" ht="20.1" hidden="false" customHeight="true" outlineLevel="0" collapsed="false">
      <c r="A114" s="58" t="s">
        <v>377</v>
      </c>
      <c r="B114" s="104" t="s">
        <v>92</v>
      </c>
      <c r="C114" s="111" t="s">
        <v>122</v>
      </c>
      <c r="D114" s="59" t="s">
        <v>385</v>
      </c>
      <c r="E114" s="60" t="n">
        <f aca="false">SUM(F114:G114)</f>
        <v>43.7</v>
      </c>
      <c r="F114" s="60" t="n">
        <v>0</v>
      </c>
      <c r="G114" s="61" t="n">
        <v>43.7</v>
      </c>
    </row>
    <row r="115" customFormat="false" ht="20.1" hidden="false" customHeight="true" outlineLevel="0" collapsed="false">
      <c r="A115" s="58" t="s">
        <v>377</v>
      </c>
      <c r="B115" s="104" t="s">
        <v>388</v>
      </c>
      <c r="C115" s="111" t="s">
        <v>122</v>
      </c>
      <c r="D115" s="59" t="s">
        <v>220</v>
      </c>
      <c r="E115" s="60" t="n">
        <f aca="false">SUM(F115:G115)</f>
        <v>2</v>
      </c>
      <c r="F115" s="60" t="n">
        <v>0</v>
      </c>
      <c r="G115" s="61" t="n">
        <v>2</v>
      </c>
    </row>
    <row r="116" customFormat="false" ht="20.1" hidden="false" customHeight="true" outlineLevel="0" collapsed="false">
      <c r="A116" s="58" t="s">
        <v>377</v>
      </c>
      <c r="B116" s="104" t="s">
        <v>390</v>
      </c>
      <c r="C116" s="111" t="s">
        <v>122</v>
      </c>
      <c r="D116" s="59" t="s">
        <v>391</v>
      </c>
      <c r="E116" s="60" t="n">
        <f aca="false">SUM(F116:G116)</f>
        <v>1.42</v>
      </c>
      <c r="F116" s="60" t="n">
        <v>0</v>
      </c>
      <c r="G116" s="61" t="n">
        <v>1.42</v>
      </c>
    </row>
    <row r="117" customFormat="false" ht="20.1" hidden="false" customHeight="true" outlineLevel="0" collapsed="false">
      <c r="A117" s="58" t="s">
        <v>377</v>
      </c>
      <c r="B117" s="104" t="s">
        <v>392</v>
      </c>
      <c r="C117" s="111" t="s">
        <v>122</v>
      </c>
      <c r="D117" s="59" t="s">
        <v>393</v>
      </c>
      <c r="E117" s="60" t="n">
        <f aca="false">SUM(F117:G117)</f>
        <v>1.79</v>
      </c>
      <c r="F117" s="60" t="n">
        <v>0</v>
      </c>
      <c r="G117" s="61" t="n">
        <v>1.79</v>
      </c>
    </row>
    <row r="118" customFormat="false" ht="20.1" hidden="false" customHeight="true" outlineLevel="0" collapsed="false">
      <c r="A118" s="58" t="s">
        <v>377</v>
      </c>
      <c r="B118" s="104" t="s">
        <v>394</v>
      </c>
      <c r="C118" s="111" t="s">
        <v>122</v>
      </c>
      <c r="D118" s="59" t="s">
        <v>395</v>
      </c>
      <c r="E118" s="60" t="n">
        <f aca="false">SUM(F118:G118)</f>
        <v>0.98</v>
      </c>
      <c r="F118" s="60" t="n">
        <v>0</v>
      </c>
      <c r="G118" s="61" t="n">
        <v>0.98</v>
      </c>
    </row>
    <row r="119" customFormat="false" ht="20.1" hidden="false" customHeight="true" outlineLevel="0" collapsed="false">
      <c r="A119" s="58" t="s">
        <v>377</v>
      </c>
      <c r="B119" s="104" t="s">
        <v>404</v>
      </c>
      <c r="C119" s="111" t="s">
        <v>122</v>
      </c>
      <c r="D119" s="59" t="s">
        <v>239</v>
      </c>
      <c r="E119" s="60" t="n">
        <f aca="false">SUM(F119:G119)</f>
        <v>117</v>
      </c>
      <c r="F119" s="60" t="n">
        <v>0</v>
      </c>
      <c r="G119" s="61" t="n">
        <v>117</v>
      </c>
    </row>
    <row r="120" customFormat="false" ht="20.1" hidden="false" customHeight="true" outlineLevel="0" collapsed="false">
      <c r="A120" s="58" t="s">
        <v>377</v>
      </c>
      <c r="B120" s="104" t="s">
        <v>96</v>
      </c>
      <c r="C120" s="111" t="s">
        <v>122</v>
      </c>
      <c r="D120" s="59" t="s">
        <v>226</v>
      </c>
      <c r="E120" s="60" t="n">
        <f aca="false">SUM(F120:G120)</f>
        <v>1.15</v>
      </c>
      <c r="F120" s="60" t="n">
        <v>0</v>
      </c>
      <c r="G120" s="61" t="n">
        <v>1.15</v>
      </c>
    </row>
    <row r="121" customFormat="false" ht="20.1" hidden="false" customHeight="true" outlineLevel="0" collapsed="false">
      <c r="A121" s="58"/>
      <c r="B121" s="104"/>
      <c r="C121" s="111"/>
      <c r="D121" s="59" t="s">
        <v>234</v>
      </c>
      <c r="E121" s="60" t="n">
        <f aca="false">SUM(F121:G121)</f>
        <v>0.48</v>
      </c>
      <c r="F121" s="60" t="n">
        <v>0.48</v>
      </c>
      <c r="G121" s="61" t="n">
        <v>0</v>
      </c>
    </row>
    <row r="122" customFormat="false" ht="20.1" hidden="false" customHeight="true" outlineLevel="0" collapsed="false">
      <c r="A122" s="58" t="s">
        <v>398</v>
      </c>
      <c r="B122" s="104" t="s">
        <v>103</v>
      </c>
      <c r="C122" s="111" t="s">
        <v>122</v>
      </c>
      <c r="D122" s="59" t="s">
        <v>400</v>
      </c>
      <c r="E122" s="60" t="n">
        <f aca="false">SUM(F122:G122)</f>
        <v>0.47</v>
      </c>
      <c r="F122" s="60" t="n">
        <v>0.47</v>
      </c>
      <c r="G122" s="61" t="n">
        <v>0</v>
      </c>
    </row>
    <row r="123" customFormat="false" ht="20.1" hidden="false" customHeight="true" outlineLevel="0" collapsed="false">
      <c r="A123" s="58" t="s">
        <v>398</v>
      </c>
      <c r="B123" s="104" t="s">
        <v>224</v>
      </c>
      <c r="C123" s="111" t="s">
        <v>122</v>
      </c>
      <c r="D123" s="59" t="s">
        <v>405</v>
      </c>
      <c r="E123" s="60" t="n">
        <f aca="false">SUM(F123:G123)</f>
        <v>0.01</v>
      </c>
      <c r="F123" s="60" t="n">
        <v>0.01</v>
      </c>
      <c r="G123" s="61" t="n">
        <v>0</v>
      </c>
    </row>
    <row r="124" customFormat="false" ht="20.1" hidden="false" customHeight="true" outlineLevel="0" collapsed="false">
      <c r="A124" s="58"/>
      <c r="B124" s="104"/>
      <c r="C124" s="111"/>
      <c r="D124" s="59" t="s">
        <v>125</v>
      </c>
      <c r="E124" s="60" t="n">
        <f aca="false">SUM(F124:G124)</f>
        <v>2495.34</v>
      </c>
      <c r="F124" s="60" t="n">
        <v>2200.56</v>
      </c>
      <c r="G124" s="61" t="n">
        <v>294.78</v>
      </c>
    </row>
    <row r="125" customFormat="false" ht="20.1" hidden="false" customHeight="true" outlineLevel="0" collapsed="false">
      <c r="A125" s="58"/>
      <c r="B125" s="104"/>
      <c r="C125" s="111"/>
      <c r="D125" s="59" t="s">
        <v>126</v>
      </c>
      <c r="E125" s="60" t="n">
        <f aca="false">SUM(F125:G125)</f>
        <v>2495.34</v>
      </c>
      <c r="F125" s="60" t="n">
        <v>2200.56</v>
      </c>
      <c r="G125" s="61" t="n">
        <v>294.78</v>
      </c>
    </row>
    <row r="126" customFormat="false" ht="20.1" hidden="false" customHeight="true" outlineLevel="0" collapsed="false">
      <c r="A126" s="58"/>
      <c r="B126" s="104"/>
      <c r="C126" s="111"/>
      <c r="D126" s="59" t="s">
        <v>367</v>
      </c>
      <c r="E126" s="60" t="n">
        <f aca="false">SUM(F126:G126)</f>
        <v>2171.59</v>
      </c>
      <c r="F126" s="60" t="n">
        <v>2171.59</v>
      </c>
      <c r="G126" s="61" t="n">
        <v>0</v>
      </c>
    </row>
    <row r="127" customFormat="false" ht="20.1" hidden="false" customHeight="true" outlineLevel="0" collapsed="false">
      <c r="A127" s="58" t="s">
        <v>368</v>
      </c>
      <c r="B127" s="104" t="s">
        <v>85</v>
      </c>
      <c r="C127" s="111" t="s">
        <v>127</v>
      </c>
      <c r="D127" s="59" t="s">
        <v>369</v>
      </c>
      <c r="E127" s="60" t="n">
        <f aca="false">SUM(F127:G127)</f>
        <v>1001</v>
      </c>
      <c r="F127" s="60" t="n">
        <v>1001</v>
      </c>
      <c r="G127" s="61" t="n">
        <v>0</v>
      </c>
    </row>
    <row r="128" customFormat="false" ht="20.1" hidden="false" customHeight="true" outlineLevel="0" collapsed="false">
      <c r="A128" s="58" t="s">
        <v>368</v>
      </c>
      <c r="B128" s="104" t="s">
        <v>88</v>
      </c>
      <c r="C128" s="111" t="s">
        <v>127</v>
      </c>
      <c r="D128" s="59" t="s">
        <v>370</v>
      </c>
      <c r="E128" s="60" t="n">
        <f aca="false">SUM(F128:G128)</f>
        <v>21</v>
      </c>
      <c r="F128" s="60" t="n">
        <v>21</v>
      </c>
      <c r="G128" s="61" t="n">
        <v>0</v>
      </c>
    </row>
    <row r="129" customFormat="false" ht="20.1" hidden="false" customHeight="true" outlineLevel="0" collapsed="false">
      <c r="A129" s="58" t="s">
        <v>368</v>
      </c>
      <c r="B129" s="104" t="s">
        <v>382</v>
      </c>
      <c r="C129" s="111" t="s">
        <v>127</v>
      </c>
      <c r="D129" s="59" t="s">
        <v>406</v>
      </c>
      <c r="E129" s="60" t="n">
        <f aca="false">SUM(F129:G129)</f>
        <v>545</v>
      </c>
      <c r="F129" s="60" t="n">
        <v>545</v>
      </c>
      <c r="G129" s="61" t="n">
        <v>0</v>
      </c>
    </row>
    <row r="130" customFormat="false" ht="20.1" hidden="false" customHeight="true" outlineLevel="0" collapsed="false">
      <c r="A130" s="58" t="s">
        <v>368</v>
      </c>
      <c r="B130" s="104" t="s">
        <v>99</v>
      </c>
      <c r="C130" s="111" t="s">
        <v>127</v>
      </c>
      <c r="D130" s="59" t="s">
        <v>372</v>
      </c>
      <c r="E130" s="60" t="n">
        <f aca="false">SUM(F130:G130)</f>
        <v>150</v>
      </c>
      <c r="F130" s="60" t="n">
        <v>150</v>
      </c>
      <c r="G130" s="61" t="n">
        <v>0</v>
      </c>
    </row>
    <row r="131" customFormat="false" ht="20.1" hidden="false" customHeight="true" outlineLevel="0" collapsed="false">
      <c r="A131" s="58" t="s">
        <v>368</v>
      </c>
      <c r="B131" s="104" t="s">
        <v>224</v>
      </c>
      <c r="C131" s="111" t="s">
        <v>127</v>
      </c>
      <c r="D131" s="59" t="s">
        <v>408</v>
      </c>
      <c r="E131" s="60" t="n">
        <f aca="false">SUM(F131:G131)</f>
        <v>60</v>
      </c>
      <c r="F131" s="60" t="n">
        <v>60</v>
      </c>
      <c r="G131" s="61" t="n">
        <v>0</v>
      </c>
    </row>
    <row r="132" customFormat="false" ht="20.1" hidden="false" customHeight="true" outlineLevel="0" collapsed="false">
      <c r="A132" s="58" t="s">
        <v>368</v>
      </c>
      <c r="B132" s="104" t="s">
        <v>373</v>
      </c>
      <c r="C132" s="111" t="s">
        <v>127</v>
      </c>
      <c r="D132" s="59" t="s">
        <v>374</v>
      </c>
      <c r="E132" s="60" t="n">
        <f aca="false">SUM(F132:G132)</f>
        <v>80</v>
      </c>
      <c r="F132" s="60" t="n">
        <v>80</v>
      </c>
      <c r="G132" s="61" t="n">
        <v>0</v>
      </c>
    </row>
    <row r="133" customFormat="false" ht="20.1" hidden="false" customHeight="true" outlineLevel="0" collapsed="false">
      <c r="A133" s="58" t="s">
        <v>368</v>
      </c>
      <c r="B133" s="104" t="s">
        <v>90</v>
      </c>
      <c r="C133" s="111" t="s">
        <v>127</v>
      </c>
      <c r="D133" s="59" t="s">
        <v>407</v>
      </c>
      <c r="E133" s="60" t="n">
        <f aca="false">SUM(F133:G133)</f>
        <v>14</v>
      </c>
      <c r="F133" s="60" t="n">
        <v>14</v>
      </c>
      <c r="G133" s="61" t="n">
        <v>0</v>
      </c>
    </row>
    <row r="134" customFormat="false" ht="20.1" hidden="false" customHeight="true" outlineLevel="0" collapsed="false">
      <c r="A134" s="58" t="s">
        <v>368</v>
      </c>
      <c r="B134" s="104" t="s">
        <v>92</v>
      </c>
      <c r="C134" s="111" t="s">
        <v>127</v>
      </c>
      <c r="D134" s="59" t="s">
        <v>214</v>
      </c>
      <c r="E134" s="60" t="n">
        <f aca="false">SUM(F134:G134)</f>
        <v>60.59</v>
      </c>
      <c r="F134" s="60" t="n">
        <v>60.59</v>
      </c>
      <c r="G134" s="61" t="n">
        <v>0</v>
      </c>
    </row>
    <row r="135" customFormat="false" ht="20.1" hidden="false" customHeight="true" outlineLevel="0" collapsed="false">
      <c r="A135" s="58" t="s">
        <v>368</v>
      </c>
      <c r="B135" s="104" t="s">
        <v>96</v>
      </c>
      <c r="C135" s="111" t="s">
        <v>127</v>
      </c>
      <c r="D135" s="59" t="s">
        <v>215</v>
      </c>
      <c r="E135" s="60" t="n">
        <f aca="false">SUM(F135:G135)</f>
        <v>240</v>
      </c>
      <c r="F135" s="60" t="n">
        <v>240</v>
      </c>
      <c r="G135" s="61" t="n">
        <v>0</v>
      </c>
    </row>
    <row r="136" customFormat="false" ht="20.1" hidden="false" customHeight="true" outlineLevel="0" collapsed="false">
      <c r="A136" s="58"/>
      <c r="B136" s="104"/>
      <c r="C136" s="111"/>
      <c r="D136" s="59" t="s">
        <v>376</v>
      </c>
      <c r="E136" s="60" t="n">
        <f aca="false">SUM(F136:G136)</f>
        <v>294.78</v>
      </c>
      <c r="F136" s="60" t="n">
        <v>0</v>
      </c>
      <c r="G136" s="61" t="n">
        <v>294.78</v>
      </c>
    </row>
    <row r="137" customFormat="false" ht="20.1" hidden="false" customHeight="true" outlineLevel="0" collapsed="false">
      <c r="A137" s="58" t="s">
        <v>377</v>
      </c>
      <c r="B137" s="104" t="s">
        <v>85</v>
      </c>
      <c r="C137" s="111" t="s">
        <v>127</v>
      </c>
      <c r="D137" s="59" t="s">
        <v>378</v>
      </c>
      <c r="E137" s="60" t="n">
        <f aca="false">SUM(F137:G137)</f>
        <v>20</v>
      </c>
      <c r="F137" s="60" t="n">
        <v>0</v>
      </c>
      <c r="G137" s="61" t="n">
        <v>20</v>
      </c>
    </row>
    <row r="138" customFormat="false" ht="20.1" hidden="false" customHeight="true" outlineLevel="0" collapsed="false">
      <c r="A138" s="58" t="s">
        <v>377</v>
      </c>
      <c r="B138" s="104" t="s">
        <v>103</v>
      </c>
      <c r="C138" s="111" t="s">
        <v>127</v>
      </c>
      <c r="D138" s="59" t="s">
        <v>380</v>
      </c>
      <c r="E138" s="60" t="n">
        <f aca="false">SUM(F138:G138)</f>
        <v>15</v>
      </c>
      <c r="F138" s="60" t="n">
        <v>0</v>
      </c>
      <c r="G138" s="61" t="n">
        <v>15</v>
      </c>
    </row>
    <row r="139" customFormat="false" ht="20.1" hidden="false" customHeight="true" outlineLevel="0" collapsed="false">
      <c r="A139" s="58" t="s">
        <v>377</v>
      </c>
      <c r="B139" s="104" t="s">
        <v>132</v>
      </c>
      <c r="C139" s="111" t="s">
        <v>127</v>
      </c>
      <c r="D139" s="59" t="s">
        <v>381</v>
      </c>
      <c r="E139" s="60" t="n">
        <f aca="false">SUM(F139:G139)</f>
        <v>25</v>
      </c>
      <c r="F139" s="60" t="n">
        <v>0</v>
      </c>
      <c r="G139" s="61" t="n">
        <v>25</v>
      </c>
    </row>
    <row r="140" customFormat="false" ht="20.1" hidden="false" customHeight="true" outlineLevel="0" collapsed="false">
      <c r="A140" s="58" t="s">
        <v>377</v>
      </c>
      <c r="B140" s="104" t="s">
        <v>382</v>
      </c>
      <c r="C140" s="111" t="s">
        <v>127</v>
      </c>
      <c r="D140" s="59" t="s">
        <v>383</v>
      </c>
      <c r="E140" s="60" t="n">
        <f aca="false">SUM(F140:G140)</f>
        <v>13</v>
      </c>
      <c r="F140" s="60" t="n">
        <v>0</v>
      </c>
      <c r="G140" s="61" t="n">
        <v>13</v>
      </c>
    </row>
    <row r="141" customFormat="false" ht="20.1" hidden="false" customHeight="true" outlineLevel="0" collapsed="false">
      <c r="A141" s="58" t="s">
        <v>377</v>
      </c>
      <c r="B141" s="104" t="s">
        <v>224</v>
      </c>
      <c r="C141" s="111" t="s">
        <v>127</v>
      </c>
      <c r="D141" s="59" t="s">
        <v>402</v>
      </c>
      <c r="E141" s="60" t="n">
        <f aca="false">SUM(F141:G141)</f>
        <v>33.5</v>
      </c>
      <c r="F141" s="60" t="n">
        <v>0</v>
      </c>
      <c r="G141" s="61" t="n">
        <v>33.5</v>
      </c>
    </row>
    <row r="142" customFormat="false" ht="20.1" hidden="false" customHeight="true" outlineLevel="0" collapsed="false">
      <c r="A142" s="58" t="s">
        <v>377</v>
      </c>
      <c r="B142" s="104" t="s">
        <v>107</v>
      </c>
      <c r="C142" s="111" t="s">
        <v>127</v>
      </c>
      <c r="D142" s="59" t="s">
        <v>384</v>
      </c>
      <c r="E142" s="60" t="n">
        <f aca="false">SUM(F142:G142)</f>
        <v>67.73</v>
      </c>
      <c r="F142" s="60" t="n">
        <v>0</v>
      </c>
      <c r="G142" s="61" t="n">
        <v>67.73</v>
      </c>
    </row>
    <row r="143" customFormat="false" ht="20.1" hidden="false" customHeight="true" outlineLevel="0" collapsed="false">
      <c r="A143" s="58" t="s">
        <v>377</v>
      </c>
      <c r="B143" s="104" t="s">
        <v>92</v>
      </c>
      <c r="C143" s="111" t="s">
        <v>127</v>
      </c>
      <c r="D143" s="59" t="s">
        <v>385</v>
      </c>
      <c r="E143" s="60" t="n">
        <f aca="false">SUM(F143:G143)</f>
        <v>5</v>
      </c>
      <c r="F143" s="60" t="n">
        <v>0</v>
      </c>
      <c r="G143" s="61" t="n">
        <v>5</v>
      </c>
    </row>
    <row r="144" customFormat="false" ht="20.1" hidden="false" customHeight="true" outlineLevel="0" collapsed="false">
      <c r="A144" s="58" t="s">
        <v>377</v>
      </c>
      <c r="B144" s="104" t="s">
        <v>388</v>
      </c>
      <c r="C144" s="111" t="s">
        <v>127</v>
      </c>
      <c r="D144" s="59" t="s">
        <v>220</v>
      </c>
      <c r="E144" s="60" t="n">
        <f aca="false">SUM(F144:G144)</f>
        <v>20</v>
      </c>
      <c r="F144" s="60" t="n">
        <v>0</v>
      </c>
      <c r="G144" s="61" t="n">
        <v>20</v>
      </c>
    </row>
    <row r="145" customFormat="false" ht="20.1" hidden="false" customHeight="true" outlineLevel="0" collapsed="false">
      <c r="A145" s="58" t="s">
        <v>377</v>
      </c>
      <c r="B145" s="104" t="s">
        <v>389</v>
      </c>
      <c r="C145" s="111" t="s">
        <v>127</v>
      </c>
      <c r="D145" s="59" t="s">
        <v>223</v>
      </c>
      <c r="E145" s="60" t="n">
        <f aca="false">SUM(F145:G145)</f>
        <v>7.76</v>
      </c>
      <c r="F145" s="60" t="n">
        <v>0</v>
      </c>
      <c r="G145" s="61" t="n">
        <v>7.76</v>
      </c>
    </row>
    <row r="146" customFormat="false" ht="20.1" hidden="false" customHeight="true" outlineLevel="0" collapsed="false">
      <c r="A146" s="58" t="s">
        <v>377</v>
      </c>
      <c r="B146" s="104" t="s">
        <v>392</v>
      </c>
      <c r="C146" s="111" t="s">
        <v>127</v>
      </c>
      <c r="D146" s="59" t="s">
        <v>393</v>
      </c>
      <c r="E146" s="60" t="n">
        <f aca="false">SUM(F146:G146)</f>
        <v>37.34</v>
      </c>
      <c r="F146" s="60" t="n">
        <v>0</v>
      </c>
      <c r="G146" s="61" t="n">
        <v>37.34</v>
      </c>
    </row>
    <row r="147" customFormat="false" ht="20.1" hidden="false" customHeight="true" outlineLevel="0" collapsed="false">
      <c r="A147" s="58" t="s">
        <v>377</v>
      </c>
      <c r="B147" s="104" t="s">
        <v>394</v>
      </c>
      <c r="C147" s="111" t="s">
        <v>127</v>
      </c>
      <c r="D147" s="59" t="s">
        <v>395</v>
      </c>
      <c r="E147" s="60" t="n">
        <f aca="false">SUM(F147:G147)</f>
        <v>28.8</v>
      </c>
      <c r="F147" s="60" t="n">
        <v>0</v>
      </c>
      <c r="G147" s="61" t="n">
        <v>28.8</v>
      </c>
    </row>
    <row r="148" customFormat="false" ht="20.1" hidden="false" customHeight="true" outlineLevel="0" collapsed="false">
      <c r="A148" s="58" t="s">
        <v>377</v>
      </c>
      <c r="B148" s="104" t="s">
        <v>404</v>
      </c>
      <c r="C148" s="111" t="s">
        <v>127</v>
      </c>
      <c r="D148" s="59" t="s">
        <v>239</v>
      </c>
      <c r="E148" s="60" t="n">
        <f aca="false">SUM(F148:G148)</f>
        <v>19.4</v>
      </c>
      <c r="F148" s="60" t="n">
        <v>0</v>
      </c>
      <c r="G148" s="61" t="n">
        <v>19.4</v>
      </c>
    </row>
    <row r="149" customFormat="false" ht="20.1" hidden="false" customHeight="true" outlineLevel="0" collapsed="false">
      <c r="A149" s="58" t="s">
        <v>377</v>
      </c>
      <c r="B149" s="104" t="s">
        <v>96</v>
      </c>
      <c r="C149" s="111" t="s">
        <v>127</v>
      </c>
      <c r="D149" s="59" t="s">
        <v>226</v>
      </c>
      <c r="E149" s="60" t="n">
        <f aca="false">SUM(F149:G149)</f>
        <v>2.25</v>
      </c>
      <c r="F149" s="60" t="n">
        <v>0</v>
      </c>
      <c r="G149" s="61" t="n">
        <v>2.25</v>
      </c>
    </row>
    <row r="150" customFormat="false" ht="20.1" hidden="false" customHeight="true" outlineLevel="0" collapsed="false">
      <c r="A150" s="58"/>
      <c r="B150" s="104"/>
      <c r="C150" s="111"/>
      <c r="D150" s="59" t="s">
        <v>234</v>
      </c>
      <c r="E150" s="60" t="n">
        <f aca="false">SUM(F150:G150)</f>
        <v>28.97</v>
      </c>
      <c r="F150" s="60" t="n">
        <v>28.97</v>
      </c>
      <c r="G150" s="61" t="n">
        <v>0</v>
      </c>
    </row>
    <row r="151" customFormat="false" ht="20.1" hidden="false" customHeight="true" outlineLevel="0" collapsed="false">
      <c r="A151" s="58" t="s">
        <v>398</v>
      </c>
      <c r="B151" s="104" t="s">
        <v>85</v>
      </c>
      <c r="C151" s="111" t="s">
        <v>127</v>
      </c>
      <c r="D151" s="59" t="s">
        <v>399</v>
      </c>
      <c r="E151" s="60" t="n">
        <f aca="false">SUM(F151:G151)</f>
        <v>10.59</v>
      </c>
      <c r="F151" s="60" t="n">
        <v>10.59</v>
      </c>
      <c r="G151" s="61" t="n">
        <v>0</v>
      </c>
    </row>
    <row r="152" customFormat="false" ht="20.1" hidden="false" customHeight="true" outlineLevel="0" collapsed="false">
      <c r="A152" s="58" t="s">
        <v>398</v>
      </c>
      <c r="B152" s="104" t="s">
        <v>130</v>
      </c>
      <c r="C152" s="111" t="s">
        <v>127</v>
      </c>
      <c r="D152" s="59" t="s">
        <v>409</v>
      </c>
      <c r="E152" s="60" t="n">
        <f aca="false">SUM(F152:G152)</f>
        <v>5</v>
      </c>
      <c r="F152" s="60" t="n">
        <v>5</v>
      </c>
      <c r="G152" s="61" t="n">
        <v>0</v>
      </c>
    </row>
    <row r="153" customFormat="false" ht="20.1" hidden="false" customHeight="true" outlineLevel="0" collapsed="false">
      <c r="A153" s="58" t="s">
        <v>398</v>
      </c>
      <c r="B153" s="104" t="s">
        <v>99</v>
      </c>
      <c r="C153" s="111" t="s">
        <v>127</v>
      </c>
      <c r="D153" s="59" t="s">
        <v>247</v>
      </c>
      <c r="E153" s="60" t="n">
        <f aca="false">SUM(F153:G153)</f>
        <v>5</v>
      </c>
      <c r="F153" s="60" t="n">
        <v>5</v>
      </c>
      <c r="G153" s="61" t="n">
        <v>0</v>
      </c>
    </row>
    <row r="154" customFormat="false" ht="20.1" hidden="false" customHeight="true" outlineLevel="0" collapsed="false">
      <c r="A154" s="58" t="s">
        <v>398</v>
      </c>
      <c r="B154" s="104" t="s">
        <v>224</v>
      </c>
      <c r="C154" s="111" t="s">
        <v>127</v>
      </c>
      <c r="D154" s="59" t="s">
        <v>405</v>
      </c>
      <c r="E154" s="60" t="n">
        <f aca="false">SUM(F154:G154)</f>
        <v>0.38</v>
      </c>
      <c r="F154" s="60" t="n">
        <v>0.38</v>
      </c>
      <c r="G154" s="61" t="n">
        <v>0</v>
      </c>
    </row>
    <row r="155" customFormat="false" ht="20.1" hidden="false" customHeight="true" outlineLevel="0" collapsed="false">
      <c r="A155" s="58" t="s">
        <v>398</v>
      </c>
      <c r="B155" s="104" t="s">
        <v>96</v>
      </c>
      <c r="C155" s="111" t="s">
        <v>127</v>
      </c>
      <c r="D155" s="59" t="s">
        <v>401</v>
      </c>
      <c r="E155" s="60" t="n">
        <f aca="false">SUM(F155:G155)</f>
        <v>8</v>
      </c>
      <c r="F155" s="60" t="n">
        <v>8</v>
      </c>
      <c r="G155" s="61" t="n">
        <v>0</v>
      </c>
    </row>
    <row r="156" customFormat="false" ht="20.1" hidden="false" customHeight="true" outlineLevel="0" collapsed="false">
      <c r="A156" s="58"/>
      <c r="B156" s="104"/>
      <c r="C156" s="111"/>
      <c r="D156" s="59" t="s">
        <v>135</v>
      </c>
      <c r="E156" s="60" t="n">
        <f aca="false">SUM(F156:G156)</f>
        <v>2120.54</v>
      </c>
      <c r="F156" s="60" t="n">
        <v>1764.75</v>
      </c>
      <c r="G156" s="61" t="n">
        <v>355.79</v>
      </c>
    </row>
    <row r="157" customFormat="false" ht="20.1" hidden="false" customHeight="true" outlineLevel="0" collapsed="false">
      <c r="A157" s="58"/>
      <c r="B157" s="104"/>
      <c r="C157" s="111"/>
      <c r="D157" s="59" t="s">
        <v>136</v>
      </c>
      <c r="E157" s="60" t="n">
        <f aca="false">SUM(F157:G157)</f>
        <v>2120.54</v>
      </c>
      <c r="F157" s="60" t="n">
        <v>1764.75</v>
      </c>
      <c r="G157" s="61" t="n">
        <v>355.79</v>
      </c>
    </row>
    <row r="158" customFormat="false" ht="20.1" hidden="false" customHeight="true" outlineLevel="0" collapsed="false">
      <c r="A158" s="58"/>
      <c r="B158" s="104"/>
      <c r="C158" s="111"/>
      <c r="D158" s="59" t="s">
        <v>367</v>
      </c>
      <c r="E158" s="60" t="n">
        <f aca="false">SUM(F158:G158)</f>
        <v>1764.75</v>
      </c>
      <c r="F158" s="60" t="n">
        <v>1764.75</v>
      </c>
      <c r="G158" s="61" t="n">
        <v>0</v>
      </c>
    </row>
    <row r="159" customFormat="false" ht="20.1" hidden="false" customHeight="true" outlineLevel="0" collapsed="false">
      <c r="A159" s="58" t="s">
        <v>368</v>
      </c>
      <c r="B159" s="104" t="s">
        <v>85</v>
      </c>
      <c r="C159" s="111" t="s">
        <v>137</v>
      </c>
      <c r="D159" s="59" t="s">
        <v>369</v>
      </c>
      <c r="E159" s="60" t="n">
        <f aca="false">SUM(F159:G159)</f>
        <v>852.46</v>
      </c>
      <c r="F159" s="60" t="n">
        <v>852.46</v>
      </c>
      <c r="G159" s="61" t="n">
        <v>0</v>
      </c>
    </row>
    <row r="160" customFormat="false" ht="20.1" hidden="false" customHeight="true" outlineLevel="0" collapsed="false">
      <c r="A160" s="58" t="s">
        <v>368</v>
      </c>
      <c r="B160" s="104" t="s">
        <v>88</v>
      </c>
      <c r="C160" s="111" t="s">
        <v>137</v>
      </c>
      <c r="D160" s="59" t="s">
        <v>370</v>
      </c>
      <c r="E160" s="60" t="n">
        <f aca="false">SUM(F160:G160)</f>
        <v>99.31</v>
      </c>
      <c r="F160" s="60" t="n">
        <v>99.31</v>
      </c>
      <c r="G160" s="61" t="n">
        <v>0</v>
      </c>
    </row>
    <row r="161" customFormat="false" ht="20.1" hidden="false" customHeight="true" outlineLevel="0" collapsed="false">
      <c r="A161" s="58" t="s">
        <v>368</v>
      </c>
      <c r="B161" s="104" t="s">
        <v>382</v>
      </c>
      <c r="C161" s="111" t="s">
        <v>137</v>
      </c>
      <c r="D161" s="59" t="s">
        <v>406</v>
      </c>
      <c r="E161" s="60" t="n">
        <f aca="false">SUM(F161:G161)</f>
        <v>650</v>
      </c>
      <c r="F161" s="60" t="n">
        <v>650</v>
      </c>
      <c r="G161" s="61" t="n">
        <v>0</v>
      </c>
    </row>
    <row r="162" customFormat="false" ht="20.1" hidden="false" customHeight="true" outlineLevel="0" collapsed="false">
      <c r="A162" s="58" t="s">
        <v>368</v>
      </c>
      <c r="B162" s="104" t="s">
        <v>99</v>
      </c>
      <c r="C162" s="111" t="s">
        <v>137</v>
      </c>
      <c r="D162" s="59" t="s">
        <v>372</v>
      </c>
      <c r="E162" s="60" t="n">
        <f aca="false">SUM(F162:G162)</f>
        <v>162.98</v>
      </c>
      <c r="F162" s="60" t="n">
        <v>162.98</v>
      </c>
      <c r="G162" s="61" t="n">
        <v>0</v>
      </c>
    </row>
    <row r="163" customFormat="false" ht="20.1" hidden="false" customHeight="true" outlineLevel="0" collapsed="false">
      <c r="A163" s="58"/>
      <c r="B163" s="104"/>
      <c r="C163" s="111"/>
      <c r="D163" s="59" t="s">
        <v>376</v>
      </c>
      <c r="E163" s="60" t="n">
        <f aca="false">SUM(F163:G163)</f>
        <v>355.79</v>
      </c>
      <c r="F163" s="60" t="n">
        <v>0</v>
      </c>
      <c r="G163" s="61" t="n">
        <v>355.79</v>
      </c>
    </row>
    <row r="164" customFormat="false" ht="20.1" hidden="false" customHeight="true" outlineLevel="0" collapsed="false">
      <c r="A164" s="58" t="s">
        <v>377</v>
      </c>
      <c r="B164" s="104" t="s">
        <v>224</v>
      </c>
      <c r="C164" s="111" t="s">
        <v>137</v>
      </c>
      <c r="D164" s="59" t="s">
        <v>402</v>
      </c>
      <c r="E164" s="60" t="n">
        <f aca="false">SUM(F164:G164)</f>
        <v>111.63</v>
      </c>
      <c r="F164" s="60" t="n">
        <v>0</v>
      </c>
      <c r="G164" s="61" t="n">
        <v>111.63</v>
      </c>
    </row>
    <row r="165" customFormat="false" ht="20.1" hidden="false" customHeight="true" outlineLevel="0" collapsed="false">
      <c r="A165" s="58" t="s">
        <v>377</v>
      </c>
      <c r="B165" s="104" t="s">
        <v>107</v>
      </c>
      <c r="C165" s="111" t="s">
        <v>137</v>
      </c>
      <c r="D165" s="59" t="s">
        <v>384</v>
      </c>
      <c r="E165" s="60" t="n">
        <f aca="false">SUM(F165:G165)</f>
        <v>69.17</v>
      </c>
      <c r="F165" s="60" t="n">
        <v>0</v>
      </c>
      <c r="G165" s="61" t="n">
        <v>69.17</v>
      </c>
    </row>
    <row r="166" customFormat="false" ht="20.1" hidden="false" customHeight="true" outlineLevel="0" collapsed="false">
      <c r="A166" s="58" t="s">
        <v>377</v>
      </c>
      <c r="B166" s="104" t="s">
        <v>92</v>
      </c>
      <c r="C166" s="111" t="s">
        <v>137</v>
      </c>
      <c r="D166" s="59" t="s">
        <v>385</v>
      </c>
      <c r="E166" s="60" t="n">
        <f aca="false">SUM(F166:G166)</f>
        <v>149</v>
      </c>
      <c r="F166" s="60" t="n">
        <v>0</v>
      </c>
      <c r="G166" s="61" t="n">
        <v>149</v>
      </c>
    </row>
    <row r="167" customFormat="false" ht="20.1" hidden="false" customHeight="true" outlineLevel="0" collapsed="false">
      <c r="A167" s="58" t="s">
        <v>377</v>
      </c>
      <c r="B167" s="104" t="s">
        <v>388</v>
      </c>
      <c r="C167" s="111" t="s">
        <v>137</v>
      </c>
      <c r="D167" s="59" t="s">
        <v>220</v>
      </c>
      <c r="E167" s="60" t="n">
        <f aca="false">SUM(F167:G167)</f>
        <v>20</v>
      </c>
      <c r="F167" s="60" t="n">
        <v>0</v>
      </c>
      <c r="G167" s="61" t="n">
        <v>20</v>
      </c>
    </row>
    <row r="168" customFormat="false" ht="20.1" hidden="false" customHeight="true" outlineLevel="0" collapsed="false">
      <c r="A168" s="58" t="s">
        <v>377</v>
      </c>
      <c r="B168" s="104" t="s">
        <v>389</v>
      </c>
      <c r="C168" s="111" t="s">
        <v>137</v>
      </c>
      <c r="D168" s="59" t="s">
        <v>223</v>
      </c>
      <c r="E168" s="60" t="n">
        <f aca="false">SUM(F168:G168)</f>
        <v>1.14</v>
      </c>
      <c r="F168" s="60" t="n">
        <v>0</v>
      </c>
      <c r="G168" s="61" t="n">
        <v>1.14</v>
      </c>
    </row>
    <row r="169" customFormat="false" ht="20.1" hidden="false" customHeight="true" outlineLevel="0" collapsed="false">
      <c r="A169" s="58" t="s">
        <v>377</v>
      </c>
      <c r="B169" s="104" t="s">
        <v>404</v>
      </c>
      <c r="C169" s="111" t="s">
        <v>137</v>
      </c>
      <c r="D169" s="59" t="s">
        <v>239</v>
      </c>
      <c r="E169" s="60" t="n">
        <f aca="false">SUM(F169:G169)</f>
        <v>4.85</v>
      </c>
      <c r="F169" s="60" t="n">
        <v>0</v>
      </c>
      <c r="G169" s="61" t="n">
        <v>4.85</v>
      </c>
    </row>
    <row r="170" customFormat="false" ht="20.1" hidden="false" customHeight="true" outlineLevel="0" collapsed="false">
      <c r="A170" s="58"/>
      <c r="B170" s="104"/>
      <c r="C170" s="111"/>
      <c r="D170" s="59" t="s">
        <v>142</v>
      </c>
      <c r="E170" s="60" t="n">
        <f aca="false">SUM(F170:G170)</f>
        <v>746.95</v>
      </c>
      <c r="F170" s="60" t="n">
        <v>708.96</v>
      </c>
      <c r="G170" s="61" t="n">
        <v>37.99</v>
      </c>
    </row>
    <row r="171" customFormat="false" ht="20.1" hidden="false" customHeight="true" outlineLevel="0" collapsed="false">
      <c r="A171" s="58"/>
      <c r="B171" s="104"/>
      <c r="C171" s="111"/>
      <c r="D171" s="59" t="s">
        <v>143</v>
      </c>
      <c r="E171" s="60" t="n">
        <f aca="false">SUM(F171:G171)</f>
        <v>746.95</v>
      </c>
      <c r="F171" s="60" t="n">
        <v>708.96</v>
      </c>
      <c r="G171" s="61" t="n">
        <v>37.99</v>
      </c>
    </row>
    <row r="172" customFormat="false" ht="20.1" hidden="false" customHeight="true" outlineLevel="0" collapsed="false">
      <c r="A172" s="58"/>
      <c r="B172" s="104"/>
      <c r="C172" s="111"/>
      <c r="D172" s="59" t="s">
        <v>367</v>
      </c>
      <c r="E172" s="60" t="n">
        <f aca="false">SUM(F172:G172)</f>
        <v>705.28</v>
      </c>
      <c r="F172" s="60" t="n">
        <v>705.28</v>
      </c>
      <c r="G172" s="61" t="n">
        <v>0</v>
      </c>
    </row>
    <row r="173" customFormat="false" ht="20.1" hidden="false" customHeight="true" outlineLevel="0" collapsed="false">
      <c r="A173" s="58" t="s">
        <v>368</v>
      </c>
      <c r="B173" s="104" t="s">
        <v>85</v>
      </c>
      <c r="C173" s="111" t="s">
        <v>144</v>
      </c>
      <c r="D173" s="59" t="s">
        <v>369</v>
      </c>
      <c r="E173" s="60" t="n">
        <f aca="false">SUM(F173:G173)</f>
        <v>264.76</v>
      </c>
      <c r="F173" s="60" t="n">
        <v>264.76</v>
      </c>
      <c r="G173" s="61" t="n">
        <v>0</v>
      </c>
    </row>
    <row r="174" customFormat="false" ht="20.1" hidden="false" customHeight="true" outlineLevel="0" collapsed="false">
      <c r="A174" s="58" t="s">
        <v>368</v>
      </c>
      <c r="B174" s="104" t="s">
        <v>88</v>
      </c>
      <c r="C174" s="111" t="s">
        <v>144</v>
      </c>
      <c r="D174" s="59" t="s">
        <v>370</v>
      </c>
      <c r="E174" s="60" t="n">
        <f aca="false">SUM(F174:G174)</f>
        <v>41.05</v>
      </c>
      <c r="F174" s="60" t="n">
        <v>41.05</v>
      </c>
      <c r="G174" s="61" t="n">
        <v>0</v>
      </c>
    </row>
    <row r="175" customFormat="false" ht="20.1" hidden="false" customHeight="true" outlineLevel="0" collapsed="false">
      <c r="A175" s="58" t="s">
        <v>368</v>
      </c>
      <c r="B175" s="104" t="s">
        <v>382</v>
      </c>
      <c r="C175" s="111" t="s">
        <v>144</v>
      </c>
      <c r="D175" s="59" t="s">
        <v>406</v>
      </c>
      <c r="E175" s="60" t="n">
        <f aca="false">SUM(F175:G175)</f>
        <v>155.3</v>
      </c>
      <c r="F175" s="60" t="n">
        <v>155.3</v>
      </c>
      <c r="G175" s="61" t="n">
        <v>0</v>
      </c>
    </row>
    <row r="176" customFormat="false" ht="20.1" hidden="false" customHeight="true" outlineLevel="0" collapsed="false">
      <c r="A176" s="58" t="s">
        <v>368</v>
      </c>
      <c r="B176" s="104" t="s">
        <v>99</v>
      </c>
      <c r="C176" s="111" t="s">
        <v>144</v>
      </c>
      <c r="D176" s="59" t="s">
        <v>372</v>
      </c>
      <c r="E176" s="60" t="n">
        <f aca="false">SUM(F176:G176)</f>
        <v>84.56</v>
      </c>
      <c r="F176" s="60" t="n">
        <v>84.56</v>
      </c>
      <c r="G176" s="61" t="n">
        <v>0</v>
      </c>
    </row>
    <row r="177" customFormat="false" ht="20.1" hidden="false" customHeight="true" outlineLevel="0" collapsed="false">
      <c r="A177" s="58" t="s">
        <v>368</v>
      </c>
      <c r="B177" s="104" t="s">
        <v>224</v>
      </c>
      <c r="C177" s="111" t="s">
        <v>144</v>
      </c>
      <c r="D177" s="59" t="s">
        <v>408</v>
      </c>
      <c r="E177" s="60" t="n">
        <f aca="false">SUM(F177:G177)</f>
        <v>42.28</v>
      </c>
      <c r="F177" s="60" t="n">
        <v>42.28</v>
      </c>
      <c r="G177" s="61" t="n">
        <v>0</v>
      </c>
    </row>
    <row r="178" customFormat="false" ht="20.1" hidden="false" customHeight="true" outlineLevel="0" collapsed="false">
      <c r="A178" s="58" t="s">
        <v>368</v>
      </c>
      <c r="B178" s="104" t="s">
        <v>373</v>
      </c>
      <c r="C178" s="111" t="s">
        <v>144</v>
      </c>
      <c r="D178" s="59" t="s">
        <v>374</v>
      </c>
      <c r="E178" s="60" t="n">
        <f aca="false">SUM(F178:G178)</f>
        <v>49.68</v>
      </c>
      <c r="F178" s="60" t="n">
        <v>49.68</v>
      </c>
      <c r="G178" s="61" t="n">
        <v>0</v>
      </c>
    </row>
    <row r="179" customFormat="false" ht="20.1" hidden="false" customHeight="true" outlineLevel="0" collapsed="false">
      <c r="A179" s="58" t="s">
        <v>368</v>
      </c>
      <c r="B179" s="104" t="s">
        <v>90</v>
      </c>
      <c r="C179" s="111" t="s">
        <v>144</v>
      </c>
      <c r="D179" s="59" t="s">
        <v>407</v>
      </c>
      <c r="E179" s="60" t="n">
        <f aca="false">SUM(F179:G179)</f>
        <v>4.23</v>
      </c>
      <c r="F179" s="60" t="n">
        <v>4.23</v>
      </c>
      <c r="G179" s="61" t="n">
        <v>0</v>
      </c>
    </row>
    <row r="180" customFormat="false" ht="20.1" hidden="false" customHeight="true" outlineLevel="0" collapsed="false">
      <c r="A180" s="58" t="s">
        <v>368</v>
      </c>
      <c r="B180" s="104" t="s">
        <v>92</v>
      </c>
      <c r="C180" s="111" t="s">
        <v>144</v>
      </c>
      <c r="D180" s="59" t="s">
        <v>214</v>
      </c>
      <c r="E180" s="60" t="n">
        <f aca="false">SUM(F180:G180)</f>
        <v>63.42</v>
      </c>
      <c r="F180" s="60" t="n">
        <v>63.42</v>
      </c>
      <c r="G180" s="61" t="n">
        <v>0</v>
      </c>
    </row>
    <row r="181" customFormat="false" ht="20.1" hidden="false" customHeight="true" outlineLevel="0" collapsed="false">
      <c r="A181" s="58"/>
      <c r="B181" s="104"/>
      <c r="C181" s="111"/>
      <c r="D181" s="59" t="s">
        <v>376</v>
      </c>
      <c r="E181" s="60" t="n">
        <f aca="false">SUM(F181:G181)</f>
        <v>37.99</v>
      </c>
      <c r="F181" s="60" t="n">
        <v>0</v>
      </c>
      <c r="G181" s="61" t="n">
        <v>37.99</v>
      </c>
    </row>
    <row r="182" customFormat="false" ht="20.1" hidden="false" customHeight="true" outlineLevel="0" collapsed="false">
      <c r="A182" s="58" t="s">
        <v>377</v>
      </c>
      <c r="B182" s="104" t="s">
        <v>224</v>
      </c>
      <c r="C182" s="111" t="s">
        <v>144</v>
      </c>
      <c r="D182" s="59" t="s">
        <v>402</v>
      </c>
      <c r="E182" s="60" t="n">
        <f aca="false">SUM(F182:G182)</f>
        <v>6.74</v>
      </c>
      <c r="F182" s="60" t="n">
        <v>0</v>
      </c>
      <c r="G182" s="61" t="n">
        <v>6.74</v>
      </c>
    </row>
    <row r="183" customFormat="false" ht="20.1" hidden="false" customHeight="true" outlineLevel="0" collapsed="false">
      <c r="A183" s="58" t="s">
        <v>377</v>
      </c>
      <c r="B183" s="104" t="s">
        <v>389</v>
      </c>
      <c r="C183" s="111" t="s">
        <v>144</v>
      </c>
      <c r="D183" s="59" t="s">
        <v>223</v>
      </c>
      <c r="E183" s="60" t="n">
        <f aca="false">SUM(F183:G183)</f>
        <v>1.75</v>
      </c>
      <c r="F183" s="60" t="n">
        <v>0</v>
      </c>
      <c r="G183" s="61" t="n">
        <v>1.75</v>
      </c>
    </row>
    <row r="184" customFormat="false" ht="20.1" hidden="false" customHeight="true" outlineLevel="0" collapsed="false">
      <c r="A184" s="58" t="s">
        <v>377</v>
      </c>
      <c r="B184" s="104" t="s">
        <v>392</v>
      </c>
      <c r="C184" s="111" t="s">
        <v>144</v>
      </c>
      <c r="D184" s="59" t="s">
        <v>393</v>
      </c>
      <c r="E184" s="60" t="n">
        <f aca="false">SUM(F184:G184)</f>
        <v>10.56</v>
      </c>
      <c r="F184" s="60" t="n">
        <v>0</v>
      </c>
      <c r="G184" s="61" t="n">
        <v>10.56</v>
      </c>
    </row>
    <row r="185" customFormat="false" ht="20.1" hidden="false" customHeight="true" outlineLevel="0" collapsed="false">
      <c r="A185" s="58" t="s">
        <v>377</v>
      </c>
      <c r="B185" s="104" t="s">
        <v>394</v>
      </c>
      <c r="C185" s="111" t="s">
        <v>144</v>
      </c>
      <c r="D185" s="59" t="s">
        <v>395</v>
      </c>
      <c r="E185" s="60" t="n">
        <f aca="false">SUM(F185:G185)</f>
        <v>7.94</v>
      </c>
      <c r="F185" s="60" t="n">
        <v>0</v>
      </c>
      <c r="G185" s="61" t="n">
        <v>7.94</v>
      </c>
    </row>
    <row r="186" customFormat="false" ht="20.1" hidden="false" customHeight="true" outlineLevel="0" collapsed="false">
      <c r="A186" s="58" t="s">
        <v>377</v>
      </c>
      <c r="B186" s="104" t="s">
        <v>404</v>
      </c>
      <c r="C186" s="111" t="s">
        <v>144</v>
      </c>
      <c r="D186" s="59" t="s">
        <v>239</v>
      </c>
      <c r="E186" s="60" t="n">
        <f aca="false">SUM(F186:G186)</f>
        <v>11</v>
      </c>
      <c r="F186" s="60" t="n">
        <v>0</v>
      </c>
      <c r="G186" s="61" t="n">
        <v>11</v>
      </c>
    </row>
    <row r="187" customFormat="false" ht="20.1" hidden="false" customHeight="true" outlineLevel="0" collapsed="false">
      <c r="A187" s="58"/>
      <c r="B187" s="104"/>
      <c r="C187" s="111"/>
      <c r="D187" s="59" t="s">
        <v>234</v>
      </c>
      <c r="E187" s="60" t="n">
        <f aca="false">SUM(F187:G187)</f>
        <v>3.68</v>
      </c>
      <c r="F187" s="60" t="n">
        <v>3.68</v>
      </c>
      <c r="G187" s="61" t="n">
        <v>0</v>
      </c>
    </row>
    <row r="188" customFormat="false" ht="20.1" hidden="false" customHeight="true" outlineLevel="0" collapsed="false">
      <c r="A188" s="58" t="s">
        <v>398</v>
      </c>
      <c r="B188" s="104" t="s">
        <v>130</v>
      </c>
      <c r="C188" s="111" t="s">
        <v>144</v>
      </c>
      <c r="D188" s="59" t="s">
        <v>409</v>
      </c>
      <c r="E188" s="60" t="n">
        <f aca="false">SUM(F188:G188)</f>
        <v>2.3</v>
      </c>
      <c r="F188" s="60" t="n">
        <v>2.3</v>
      </c>
      <c r="G188" s="61" t="n">
        <v>0</v>
      </c>
    </row>
    <row r="189" customFormat="false" ht="20.1" hidden="false" customHeight="true" outlineLevel="0" collapsed="false">
      <c r="A189" s="58" t="s">
        <v>398</v>
      </c>
      <c r="B189" s="104" t="s">
        <v>103</v>
      </c>
      <c r="C189" s="111" t="s">
        <v>144</v>
      </c>
      <c r="D189" s="59" t="s">
        <v>400</v>
      </c>
      <c r="E189" s="60" t="n">
        <f aca="false">SUM(F189:G189)</f>
        <v>1.3</v>
      </c>
      <c r="F189" s="60" t="n">
        <v>1.3</v>
      </c>
      <c r="G189" s="61" t="n">
        <v>0</v>
      </c>
    </row>
    <row r="190" customFormat="false" ht="20.1" hidden="false" customHeight="true" outlineLevel="0" collapsed="false">
      <c r="A190" s="58" t="s">
        <v>398</v>
      </c>
      <c r="B190" s="104" t="s">
        <v>224</v>
      </c>
      <c r="C190" s="111" t="s">
        <v>144</v>
      </c>
      <c r="D190" s="59" t="s">
        <v>405</v>
      </c>
      <c r="E190" s="60" t="n">
        <f aca="false">SUM(F190:G190)</f>
        <v>0.08</v>
      </c>
      <c r="F190" s="60" t="n">
        <v>0.08</v>
      </c>
      <c r="G19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410</v>
      </c>
    </row>
    <row r="2" customFormat="false" ht="20.1" hidden="false" customHeight="true" outlineLevel="0" collapsed="false">
      <c r="A2" s="10" t="s">
        <v>41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41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3640.0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995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99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337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413</v>
      </c>
      <c r="F10" s="116" t="n">
        <v>48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414</v>
      </c>
      <c r="F11" s="116" t="n">
        <v>39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415</v>
      </c>
      <c r="F12" s="116" t="n">
        <v>45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14" t="s">
        <v>86</v>
      </c>
      <c r="E13" s="115" t="s">
        <v>416</v>
      </c>
      <c r="F13" s="116" t="n">
        <v>4.8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14" t="s">
        <v>86</v>
      </c>
      <c r="E14" s="115" t="s">
        <v>417</v>
      </c>
      <c r="F14" s="116" t="n">
        <v>29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8</v>
      </c>
      <c r="D15" s="114" t="s">
        <v>86</v>
      </c>
      <c r="E15" s="115" t="s">
        <v>418</v>
      </c>
      <c r="F15" s="116" t="n">
        <v>1.2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8</v>
      </c>
      <c r="D16" s="114" t="s">
        <v>86</v>
      </c>
      <c r="E16" s="115" t="s">
        <v>419</v>
      </c>
      <c r="F16" s="116" t="n">
        <v>90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8</v>
      </c>
      <c r="D17" s="114" t="s">
        <v>86</v>
      </c>
      <c r="E17" s="115" t="s">
        <v>420</v>
      </c>
      <c r="F17" s="116" t="n">
        <v>45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88</v>
      </c>
      <c r="D18" s="114" t="s">
        <v>86</v>
      </c>
      <c r="E18" s="115" t="s">
        <v>421</v>
      </c>
      <c r="F18" s="116" t="n">
        <v>35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91</v>
      </c>
      <c r="F19" s="116" t="n">
        <v>434.04</v>
      </c>
    </row>
    <row r="20" customFormat="false" ht="20.1" hidden="false" customHeight="true" outlineLevel="0" collapsed="false">
      <c r="A20" s="104" t="s">
        <v>83</v>
      </c>
      <c r="B20" s="104" t="s">
        <v>84</v>
      </c>
      <c r="C20" s="104" t="s">
        <v>90</v>
      </c>
      <c r="D20" s="114" t="s">
        <v>86</v>
      </c>
      <c r="E20" s="115" t="s">
        <v>422</v>
      </c>
      <c r="F20" s="116" t="n">
        <v>14</v>
      </c>
    </row>
    <row r="21" customFormat="false" ht="20.1" hidden="false" customHeight="true" outlineLevel="0" collapsed="false">
      <c r="A21" s="104" t="s">
        <v>83</v>
      </c>
      <c r="B21" s="104" t="s">
        <v>84</v>
      </c>
      <c r="C21" s="104" t="s">
        <v>90</v>
      </c>
      <c r="D21" s="114" t="s">
        <v>86</v>
      </c>
      <c r="E21" s="115" t="s">
        <v>423</v>
      </c>
      <c r="F21" s="116" t="n">
        <v>96.28</v>
      </c>
    </row>
    <row r="22" customFormat="false" ht="20.1" hidden="false" customHeight="true" outlineLevel="0" collapsed="false">
      <c r="A22" s="104" t="s">
        <v>83</v>
      </c>
      <c r="B22" s="104" t="s">
        <v>84</v>
      </c>
      <c r="C22" s="104" t="s">
        <v>90</v>
      </c>
      <c r="D22" s="114" t="s">
        <v>86</v>
      </c>
      <c r="E22" s="115" t="s">
        <v>424</v>
      </c>
      <c r="F22" s="116" t="n">
        <v>49.76</v>
      </c>
    </row>
    <row r="23" customFormat="false" ht="20.1" hidden="false" customHeight="true" outlineLevel="0" collapsed="false">
      <c r="A23" s="104" t="s">
        <v>83</v>
      </c>
      <c r="B23" s="104" t="s">
        <v>84</v>
      </c>
      <c r="C23" s="104" t="s">
        <v>90</v>
      </c>
      <c r="D23" s="114" t="s">
        <v>86</v>
      </c>
      <c r="E23" s="115" t="s">
        <v>425</v>
      </c>
      <c r="F23" s="116" t="n">
        <v>23</v>
      </c>
    </row>
    <row r="24" customFormat="false" ht="20.1" hidden="false" customHeight="true" outlineLevel="0" collapsed="false">
      <c r="A24" s="104" t="s">
        <v>83</v>
      </c>
      <c r="B24" s="104" t="s">
        <v>84</v>
      </c>
      <c r="C24" s="104" t="s">
        <v>90</v>
      </c>
      <c r="D24" s="114" t="s">
        <v>86</v>
      </c>
      <c r="E24" s="115" t="s">
        <v>426</v>
      </c>
      <c r="F24" s="116" t="n">
        <v>11</v>
      </c>
    </row>
    <row r="25" customFormat="false" ht="20.1" hidden="false" customHeight="true" outlineLevel="0" collapsed="false">
      <c r="A25" s="104" t="s">
        <v>83</v>
      </c>
      <c r="B25" s="104" t="s">
        <v>84</v>
      </c>
      <c r="C25" s="104" t="s">
        <v>90</v>
      </c>
      <c r="D25" s="114" t="s">
        <v>86</v>
      </c>
      <c r="E25" s="115" t="s">
        <v>427</v>
      </c>
      <c r="F25" s="116" t="n">
        <v>240</v>
      </c>
    </row>
    <row r="26" customFormat="false" ht="20.1" hidden="false" customHeight="true" outlineLevel="0" collapsed="false">
      <c r="A26" s="104"/>
      <c r="B26" s="104"/>
      <c r="C26" s="104"/>
      <c r="D26" s="114"/>
      <c r="E26" s="115" t="s">
        <v>93</v>
      </c>
      <c r="F26" s="116" t="n">
        <v>90.16</v>
      </c>
    </row>
    <row r="27" customFormat="false" ht="20.1" hidden="false" customHeight="true" outlineLevel="0" collapsed="false">
      <c r="A27" s="104" t="s">
        <v>83</v>
      </c>
      <c r="B27" s="104" t="s">
        <v>84</v>
      </c>
      <c r="C27" s="104" t="s">
        <v>92</v>
      </c>
      <c r="D27" s="114" t="s">
        <v>86</v>
      </c>
      <c r="E27" s="115" t="s">
        <v>428</v>
      </c>
      <c r="F27" s="116" t="n">
        <v>35</v>
      </c>
    </row>
    <row r="28" customFormat="false" ht="20.1" hidden="false" customHeight="true" outlineLevel="0" collapsed="false">
      <c r="A28" s="104" t="s">
        <v>83</v>
      </c>
      <c r="B28" s="104" t="s">
        <v>84</v>
      </c>
      <c r="C28" s="104" t="s">
        <v>92</v>
      </c>
      <c r="D28" s="114" t="s">
        <v>86</v>
      </c>
      <c r="E28" s="115" t="s">
        <v>429</v>
      </c>
      <c r="F28" s="116" t="n">
        <v>55.16</v>
      </c>
    </row>
    <row r="29" customFormat="false" ht="20.1" hidden="false" customHeight="true" outlineLevel="0" collapsed="false">
      <c r="A29" s="104"/>
      <c r="B29" s="104"/>
      <c r="C29" s="104"/>
      <c r="D29" s="114"/>
      <c r="E29" s="115" t="s">
        <v>95</v>
      </c>
      <c r="F29" s="116" t="n">
        <v>9.8</v>
      </c>
    </row>
    <row r="30" customFormat="false" ht="20.1" hidden="false" customHeight="true" outlineLevel="0" collapsed="false">
      <c r="A30" s="104" t="s">
        <v>83</v>
      </c>
      <c r="B30" s="104" t="s">
        <v>84</v>
      </c>
      <c r="C30" s="104" t="s">
        <v>94</v>
      </c>
      <c r="D30" s="114" t="s">
        <v>86</v>
      </c>
      <c r="E30" s="115" t="s">
        <v>430</v>
      </c>
      <c r="F30" s="116" t="n">
        <v>2</v>
      </c>
    </row>
    <row r="31" customFormat="false" ht="20.1" hidden="false" customHeight="true" outlineLevel="0" collapsed="false">
      <c r="A31" s="104" t="s">
        <v>83</v>
      </c>
      <c r="B31" s="104" t="s">
        <v>84</v>
      </c>
      <c r="C31" s="104" t="s">
        <v>94</v>
      </c>
      <c r="D31" s="114" t="s">
        <v>86</v>
      </c>
      <c r="E31" s="115" t="s">
        <v>431</v>
      </c>
      <c r="F31" s="116" t="n">
        <v>7.8</v>
      </c>
    </row>
    <row r="32" customFormat="false" ht="20.1" hidden="false" customHeight="true" outlineLevel="0" collapsed="false">
      <c r="A32" s="104"/>
      <c r="B32" s="104"/>
      <c r="C32" s="104"/>
      <c r="D32" s="114"/>
      <c r="E32" s="115" t="s">
        <v>97</v>
      </c>
      <c r="F32" s="116" t="n">
        <v>1124</v>
      </c>
    </row>
    <row r="33" customFormat="false" ht="20.1" hidden="false" customHeight="true" outlineLevel="0" collapsed="false">
      <c r="A33" s="104" t="s">
        <v>83</v>
      </c>
      <c r="B33" s="104" t="s">
        <v>84</v>
      </c>
      <c r="C33" s="104" t="s">
        <v>96</v>
      </c>
      <c r="D33" s="114" t="s">
        <v>86</v>
      </c>
      <c r="E33" s="115" t="s">
        <v>432</v>
      </c>
      <c r="F33" s="116" t="n">
        <v>48</v>
      </c>
    </row>
    <row r="34" customFormat="false" ht="20.1" hidden="false" customHeight="true" outlineLevel="0" collapsed="false">
      <c r="A34" s="104" t="s">
        <v>83</v>
      </c>
      <c r="B34" s="104" t="s">
        <v>84</v>
      </c>
      <c r="C34" s="104" t="s">
        <v>96</v>
      </c>
      <c r="D34" s="114" t="s">
        <v>86</v>
      </c>
      <c r="E34" s="115" t="s">
        <v>433</v>
      </c>
      <c r="F34" s="116" t="n">
        <v>96</v>
      </c>
    </row>
    <row r="35" customFormat="false" ht="20.1" hidden="false" customHeight="true" outlineLevel="0" collapsed="false">
      <c r="A35" s="104" t="s">
        <v>83</v>
      </c>
      <c r="B35" s="104" t="s">
        <v>84</v>
      </c>
      <c r="C35" s="104" t="s">
        <v>96</v>
      </c>
      <c r="D35" s="114" t="s">
        <v>86</v>
      </c>
      <c r="E35" s="115" t="s">
        <v>434</v>
      </c>
      <c r="F35" s="116" t="n">
        <v>15</v>
      </c>
    </row>
    <row r="36" customFormat="false" ht="20.1" hidden="false" customHeight="true" outlineLevel="0" collapsed="false">
      <c r="A36" s="104" t="s">
        <v>83</v>
      </c>
      <c r="B36" s="104" t="s">
        <v>84</v>
      </c>
      <c r="C36" s="104" t="s">
        <v>96</v>
      </c>
      <c r="D36" s="114" t="s">
        <v>86</v>
      </c>
      <c r="E36" s="115" t="s">
        <v>435</v>
      </c>
      <c r="F36" s="116" t="n">
        <v>116.5</v>
      </c>
    </row>
    <row r="37" customFormat="false" ht="20.1" hidden="false" customHeight="true" outlineLevel="0" collapsed="false">
      <c r="A37" s="104" t="s">
        <v>83</v>
      </c>
      <c r="B37" s="104" t="s">
        <v>84</v>
      </c>
      <c r="C37" s="104" t="s">
        <v>96</v>
      </c>
      <c r="D37" s="114" t="s">
        <v>86</v>
      </c>
      <c r="E37" s="115" t="s">
        <v>436</v>
      </c>
      <c r="F37" s="116" t="n">
        <v>10</v>
      </c>
    </row>
    <row r="38" customFormat="false" ht="20.1" hidden="false" customHeight="true" outlineLevel="0" collapsed="false">
      <c r="A38" s="104" t="s">
        <v>83</v>
      </c>
      <c r="B38" s="104" t="s">
        <v>84</v>
      </c>
      <c r="C38" s="104" t="s">
        <v>96</v>
      </c>
      <c r="D38" s="114" t="s">
        <v>86</v>
      </c>
      <c r="E38" s="115" t="s">
        <v>437</v>
      </c>
      <c r="F38" s="116" t="n">
        <v>5</v>
      </c>
    </row>
    <row r="39" customFormat="false" ht="20.1" hidden="false" customHeight="true" outlineLevel="0" collapsed="false">
      <c r="A39" s="104" t="s">
        <v>83</v>
      </c>
      <c r="B39" s="104" t="s">
        <v>84</v>
      </c>
      <c r="C39" s="104" t="s">
        <v>96</v>
      </c>
      <c r="D39" s="114" t="s">
        <v>86</v>
      </c>
      <c r="E39" s="115" t="s">
        <v>438</v>
      </c>
      <c r="F39" s="116" t="n">
        <v>10</v>
      </c>
    </row>
    <row r="40" customFormat="false" ht="20.1" hidden="false" customHeight="true" outlineLevel="0" collapsed="false">
      <c r="A40" s="104" t="s">
        <v>83</v>
      </c>
      <c r="B40" s="104" t="s">
        <v>84</v>
      </c>
      <c r="C40" s="104" t="s">
        <v>96</v>
      </c>
      <c r="D40" s="114" t="s">
        <v>86</v>
      </c>
      <c r="E40" s="115" t="s">
        <v>439</v>
      </c>
      <c r="F40" s="116" t="n">
        <v>36</v>
      </c>
    </row>
    <row r="41" customFormat="false" ht="20.1" hidden="false" customHeight="true" outlineLevel="0" collapsed="false">
      <c r="A41" s="104" t="s">
        <v>83</v>
      </c>
      <c r="B41" s="104" t="s">
        <v>84</v>
      </c>
      <c r="C41" s="104" t="s">
        <v>96</v>
      </c>
      <c r="D41" s="114" t="s">
        <v>86</v>
      </c>
      <c r="E41" s="115" t="s">
        <v>440</v>
      </c>
      <c r="F41" s="116" t="n">
        <v>40</v>
      </c>
    </row>
    <row r="42" customFormat="false" ht="20.1" hidden="false" customHeight="true" outlineLevel="0" collapsed="false">
      <c r="A42" s="104" t="s">
        <v>83</v>
      </c>
      <c r="B42" s="104" t="s">
        <v>84</v>
      </c>
      <c r="C42" s="104" t="s">
        <v>96</v>
      </c>
      <c r="D42" s="114" t="s">
        <v>86</v>
      </c>
      <c r="E42" s="115" t="s">
        <v>441</v>
      </c>
      <c r="F42" s="116" t="n">
        <v>28</v>
      </c>
    </row>
    <row r="43" customFormat="false" ht="20.1" hidden="false" customHeight="true" outlineLevel="0" collapsed="false">
      <c r="A43" s="104" t="s">
        <v>83</v>
      </c>
      <c r="B43" s="104" t="s">
        <v>84</v>
      </c>
      <c r="C43" s="104" t="s">
        <v>96</v>
      </c>
      <c r="D43" s="114" t="s">
        <v>86</v>
      </c>
      <c r="E43" s="115" t="s">
        <v>442</v>
      </c>
      <c r="F43" s="116" t="n">
        <v>15</v>
      </c>
    </row>
    <row r="44" customFormat="false" ht="20.1" hidden="false" customHeight="true" outlineLevel="0" collapsed="false">
      <c r="A44" s="104" t="s">
        <v>83</v>
      </c>
      <c r="B44" s="104" t="s">
        <v>84</v>
      </c>
      <c r="C44" s="104" t="s">
        <v>96</v>
      </c>
      <c r="D44" s="114" t="s">
        <v>86</v>
      </c>
      <c r="E44" s="115" t="s">
        <v>443</v>
      </c>
      <c r="F44" s="116" t="n">
        <v>14</v>
      </c>
    </row>
    <row r="45" customFormat="false" ht="20.1" hidden="false" customHeight="true" outlineLevel="0" collapsed="false">
      <c r="A45" s="104" t="s">
        <v>83</v>
      </c>
      <c r="B45" s="104" t="s">
        <v>84</v>
      </c>
      <c r="C45" s="104" t="s">
        <v>96</v>
      </c>
      <c r="D45" s="114" t="s">
        <v>86</v>
      </c>
      <c r="E45" s="115" t="s">
        <v>444</v>
      </c>
      <c r="F45" s="116" t="n">
        <v>10</v>
      </c>
    </row>
    <row r="46" customFormat="false" ht="20.1" hidden="false" customHeight="true" outlineLevel="0" collapsed="false">
      <c r="A46" s="104" t="s">
        <v>83</v>
      </c>
      <c r="B46" s="104" t="s">
        <v>84</v>
      </c>
      <c r="C46" s="104" t="s">
        <v>96</v>
      </c>
      <c r="D46" s="114" t="s">
        <v>86</v>
      </c>
      <c r="E46" s="115" t="s">
        <v>445</v>
      </c>
      <c r="F46" s="116" t="n">
        <v>40</v>
      </c>
    </row>
    <row r="47" customFormat="false" ht="20.1" hidden="false" customHeight="true" outlineLevel="0" collapsed="false">
      <c r="A47" s="104" t="s">
        <v>83</v>
      </c>
      <c r="B47" s="104" t="s">
        <v>84</v>
      </c>
      <c r="C47" s="104" t="s">
        <v>96</v>
      </c>
      <c r="D47" s="114" t="s">
        <v>86</v>
      </c>
      <c r="E47" s="115" t="s">
        <v>446</v>
      </c>
      <c r="F47" s="116" t="n">
        <v>20</v>
      </c>
    </row>
    <row r="48" customFormat="false" ht="20.1" hidden="false" customHeight="true" outlineLevel="0" collapsed="false">
      <c r="A48" s="104" t="s">
        <v>83</v>
      </c>
      <c r="B48" s="104" t="s">
        <v>84</v>
      </c>
      <c r="C48" s="104" t="s">
        <v>96</v>
      </c>
      <c r="D48" s="114" t="s">
        <v>86</v>
      </c>
      <c r="E48" s="115" t="s">
        <v>447</v>
      </c>
      <c r="F48" s="116" t="n">
        <v>27</v>
      </c>
    </row>
    <row r="49" customFormat="false" ht="20.1" hidden="false" customHeight="true" outlineLevel="0" collapsed="false">
      <c r="A49" s="104" t="s">
        <v>83</v>
      </c>
      <c r="B49" s="104" t="s">
        <v>84</v>
      </c>
      <c r="C49" s="104" t="s">
        <v>96</v>
      </c>
      <c r="D49" s="114" t="s">
        <v>86</v>
      </c>
      <c r="E49" s="115" t="s">
        <v>448</v>
      </c>
      <c r="F49" s="116" t="n">
        <v>30</v>
      </c>
    </row>
    <row r="50" customFormat="false" ht="20.1" hidden="false" customHeight="true" outlineLevel="0" collapsed="false">
      <c r="A50" s="104" t="s">
        <v>83</v>
      </c>
      <c r="B50" s="104" t="s">
        <v>84</v>
      </c>
      <c r="C50" s="104" t="s">
        <v>96</v>
      </c>
      <c r="D50" s="114" t="s">
        <v>86</v>
      </c>
      <c r="E50" s="115" t="s">
        <v>449</v>
      </c>
      <c r="F50" s="116" t="n">
        <v>49</v>
      </c>
    </row>
    <row r="51" customFormat="false" ht="20.1" hidden="false" customHeight="true" outlineLevel="0" collapsed="false">
      <c r="A51" s="104" t="s">
        <v>83</v>
      </c>
      <c r="B51" s="104" t="s">
        <v>84</v>
      </c>
      <c r="C51" s="104" t="s">
        <v>96</v>
      </c>
      <c r="D51" s="114" t="s">
        <v>86</v>
      </c>
      <c r="E51" s="115" t="s">
        <v>450</v>
      </c>
      <c r="F51" s="116" t="n">
        <v>38</v>
      </c>
    </row>
    <row r="52" customFormat="false" ht="20.1" hidden="false" customHeight="true" outlineLevel="0" collapsed="false">
      <c r="A52" s="104" t="s">
        <v>83</v>
      </c>
      <c r="B52" s="104" t="s">
        <v>84</v>
      </c>
      <c r="C52" s="104" t="s">
        <v>96</v>
      </c>
      <c r="D52" s="114" t="s">
        <v>86</v>
      </c>
      <c r="E52" s="115" t="s">
        <v>451</v>
      </c>
      <c r="F52" s="116" t="n">
        <v>10</v>
      </c>
    </row>
    <row r="53" customFormat="false" ht="20.1" hidden="false" customHeight="true" outlineLevel="0" collapsed="false">
      <c r="A53" s="104" t="s">
        <v>83</v>
      </c>
      <c r="B53" s="104" t="s">
        <v>84</v>
      </c>
      <c r="C53" s="104" t="s">
        <v>96</v>
      </c>
      <c r="D53" s="114" t="s">
        <v>86</v>
      </c>
      <c r="E53" s="115" t="s">
        <v>452</v>
      </c>
      <c r="F53" s="116" t="n">
        <v>20</v>
      </c>
    </row>
    <row r="54" customFormat="false" ht="20.1" hidden="false" customHeight="true" outlineLevel="0" collapsed="false">
      <c r="A54" s="104" t="s">
        <v>83</v>
      </c>
      <c r="B54" s="104" t="s">
        <v>84</v>
      </c>
      <c r="C54" s="104" t="s">
        <v>96</v>
      </c>
      <c r="D54" s="114" t="s">
        <v>86</v>
      </c>
      <c r="E54" s="115" t="s">
        <v>453</v>
      </c>
      <c r="F54" s="116" t="n">
        <v>20</v>
      </c>
    </row>
    <row r="55" customFormat="false" ht="20.1" hidden="false" customHeight="true" outlineLevel="0" collapsed="false">
      <c r="A55" s="104" t="s">
        <v>83</v>
      </c>
      <c r="B55" s="104" t="s">
        <v>84</v>
      </c>
      <c r="C55" s="104" t="s">
        <v>96</v>
      </c>
      <c r="D55" s="114" t="s">
        <v>86</v>
      </c>
      <c r="E55" s="115" t="s">
        <v>454</v>
      </c>
      <c r="F55" s="116" t="n">
        <v>58</v>
      </c>
    </row>
    <row r="56" customFormat="false" ht="20.1" hidden="false" customHeight="true" outlineLevel="0" collapsed="false">
      <c r="A56" s="104" t="s">
        <v>83</v>
      </c>
      <c r="B56" s="104" t="s">
        <v>84</v>
      </c>
      <c r="C56" s="104" t="s">
        <v>96</v>
      </c>
      <c r="D56" s="114" t="s">
        <v>86</v>
      </c>
      <c r="E56" s="115" t="s">
        <v>455</v>
      </c>
      <c r="F56" s="116" t="n">
        <v>8</v>
      </c>
    </row>
    <row r="57" customFormat="false" ht="20.1" hidden="false" customHeight="true" outlineLevel="0" collapsed="false">
      <c r="A57" s="104" t="s">
        <v>83</v>
      </c>
      <c r="B57" s="104" t="s">
        <v>84</v>
      </c>
      <c r="C57" s="104" t="s">
        <v>96</v>
      </c>
      <c r="D57" s="114" t="s">
        <v>86</v>
      </c>
      <c r="E57" s="115" t="s">
        <v>456</v>
      </c>
      <c r="F57" s="116" t="n">
        <v>44</v>
      </c>
    </row>
    <row r="58" customFormat="false" ht="20.1" hidden="false" customHeight="true" outlineLevel="0" collapsed="false">
      <c r="A58" s="104" t="s">
        <v>83</v>
      </c>
      <c r="B58" s="104" t="s">
        <v>84</v>
      </c>
      <c r="C58" s="104" t="s">
        <v>96</v>
      </c>
      <c r="D58" s="114" t="s">
        <v>86</v>
      </c>
      <c r="E58" s="115" t="s">
        <v>457</v>
      </c>
      <c r="F58" s="116" t="n">
        <v>46.5</v>
      </c>
    </row>
    <row r="59" customFormat="false" ht="20.1" hidden="false" customHeight="true" outlineLevel="0" collapsed="false">
      <c r="A59" s="104" t="s">
        <v>83</v>
      </c>
      <c r="B59" s="104" t="s">
        <v>84</v>
      </c>
      <c r="C59" s="104" t="s">
        <v>96</v>
      </c>
      <c r="D59" s="114" t="s">
        <v>86</v>
      </c>
      <c r="E59" s="115" t="s">
        <v>458</v>
      </c>
      <c r="F59" s="116" t="n">
        <v>138</v>
      </c>
    </row>
    <row r="60" customFormat="false" ht="20.1" hidden="false" customHeight="true" outlineLevel="0" collapsed="false">
      <c r="A60" s="104" t="s">
        <v>83</v>
      </c>
      <c r="B60" s="104" t="s">
        <v>84</v>
      </c>
      <c r="C60" s="104" t="s">
        <v>96</v>
      </c>
      <c r="D60" s="114" t="s">
        <v>86</v>
      </c>
      <c r="E60" s="115" t="s">
        <v>459</v>
      </c>
      <c r="F60" s="116" t="n">
        <v>25</v>
      </c>
    </row>
    <row r="61" customFormat="false" ht="20.1" hidden="false" customHeight="true" outlineLevel="0" collapsed="false">
      <c r="A61" s="104" t="s">
        <v>83</v>
      </c>
      <c r="B61" s="104" t="s">
        <v>84</v>
      </c>
      <c r="C61" s="104" t="s">
        <v>96</v>
      </c>
      <c r="D61" s="114" t="s">
        <v>86</v>
      </c>
      <c r="E61" s="115" t="s">
        <v>460</v>
      </c>
      <c r="F61" s="116" t="n">
        <v>10</v>
      </c>
    </row>
    <row r="62" customFormat="false" ht="20.1" hidden="false" customHeight="true" outlineLevel="0" collapsed="false">
      <c r="A62" s="104" t="s">
        <v>83</v>
      </c>
      <c r="B62" s="104" t="s">
        <v>84</v>
      </c>
      <c r="C62" s="104" t="s">
        <v>96</v>
      </c>
      <c r="D62" s="114" t="s">
        <v>86</v>
      </c>
      <c r="E62" s="115" t="s">
        <v>461</v>
      </c>
      <c r="F62" s="116" t="n">
        <v>49</v>
      </c>
    </row>
    <row r="63" customFormat="false" ht="20.1" hidden="false" customHeight="true" outlineLevel="0" collapsed="false">
      <c r="A63" s="104" t="s">
        <v>83</v>
      </c>
      <c r="B63" s="104" t="s">
        <v>84</v>
      </c>
      <c r="C63" s="104" t="s">
        <v>96</v>
      </c>
      <c r="D63" s="114" t="s">
        <v>86</v>
      </c>
      <c r="E63" s="115" t="s">
        <v>462</v>
      </c>
      <c r="F63" s="116" t="n">
        <v>48</v>
      </c>
    </row>
    <row r="64" customFormat="false" ht="20.1" hidden="false" customHeight="true" outlineLevel="0" collapsed="false">
      <c r="A64" s="104"/>
      <c r="B64" s="104"/>
      <c r="C64" s="104"/>
      <c r="D64" s="114"/>
      <c r="E64" s="115" t="s">
        <v>113</v>
      </c>
      <c r="F64" s="116" t="n">
        <v>1201</v>
      </c>
    </row>
    <row r="65" customFormat="false" ht="20.1" hidden="false" customHeight="true" outlineLevel="0" collapsed="false">
      <c r="A65" s="104"/>
      <c r="B65" s="104"/>
      <c r="C65" s="104"/>
      <c r="D65" s="114"/>
      <c r="E65" s="115" t="s">
        <v>114</v>
      </c>
      <c r="F65" s="116" t="n">
        <v>1201</v>
      </c>
    </row>
    <row r="66" customFormat="false" ht="20.1" hidden="false" customHeight="true" outlineLevel="0" collapsed="false">
      <c r="A66" s="104"/>
      <c r="B66" s="104"/>
      <c r="C66" s="104"/>
      <c r="D66" s="114"/>
      <c r="E66" s="115" t="s">
        <v>116</v>
      </c>
      <c r="F66" s="116" t="n">
        <v>20</v>
      </c>
    </row>
    <row r="67" customFormat="false" ht="20.1" hidden="false" customHeight="true" outlineLevel="0" collapsed="false">
      <c r="A67" s="104" t="s">
        <v>83</v>
      </c>
      <c r="B67" s="104" t="s">
        <v>84</v>
      </c>
      <c r="C67" s="104" t="s">
        <v>99</v>
      </c>
      <c r="D67" s="114" t="s">
        <v>115</v>
      </c>
      <c r="E67" s="115" t="s">
        <v>463</v>
      </c>
      <c r="F67" s="116" t="n">
        <v>20</v>
      </c>
    </row>
    <row r="68" customFormat="false" ht="20.1" hidden="false" customHeight="true" outlineLevel="0" collapsed="false">
      <c r="A68" s="104"/>
      <c r="B68" s="104"/>
      <c r="C68" s="104"/>
      <c r="D68" s="114"/>
      <c r="E68" s="115" t="s">
        <v>91</v>
      </c>
      <c r="F68" s="116" t="n">
        <v>328</v>
      </c>
    </row>
    <row r="69" customFormat="false" ht="20.1" hidden="false" customHeight="true" outlineLevel="0" collapsed="false">
      <c r="A69" s="104" t="s">
        <v>83</v>
      </c>
      <c r="B69" s="104" t="s">
        <v>84</v>
      </c>
      <c r="C69" s="104" t="s">
        <v>90</v>
      </c>
      <c r="D69" s="114" t="s">
        <v>115</v>
      </c>
      <c r="E69" s="115" t="s">
        <v>464</v>
      </c>
      <c r="F69" s="116" t="n">
        <v>80</v>
      </c>
    </row>
    <row r="70" customFormat="false" ht="20.1" hidden="false" customHeight="true" outlineLevel="0" collapsed="false">
      <c r="A70" s="104" t="s">
        <v>83</v>
      </c>
      <c r="B70" s="104" t="s">
        <v>84</v>
      </c>
      <c r="C70" s="104" t="s">
        <v>90</v>
      </c>
      <c r="D70" s="114" t="s">
        <v>115</v>
      </c>
      <c r="E70" s="115" t="s">
        <v>465</v>
      </c>
      <c r="F70" s="116" t="n">
        <v>248</v>
      </c>
    </row>
    <row r="71" customFormat="false" ht="20.1" hidden="false" customHeight="true" outlineLevel="0" collapsed="false">
      <c r="A71" s="104"/>
      <c r="B71" s="104"/>
      <c r="C71" s="104"/>
      <c r="D71" s="114"/>
      <c r="E71" s="115" t="s">
        <v>93</v>
      </c>
      <c r="F71" s="116" t="n">
        <v>179</v>
      </c>
    </row>
    <row r="72" customFormat="false" ht="20.1" hidden="false" customHeight="true" outlineLevel="0" collapsed="false">
      <c r="A72" s="104" t="s">
        <v>83</v>
      </c>
      <c r="B72" s="104" t="s">
        <v>84</v>
      </c>
      <c r="C72" s="104" t="s">
        <v>92</v>
      </c>
      <c r="D72" s="114" t="s">
        <v>115</v>
      </c>
      <c r="E72" s="115" t="s">
        <v>466</v>
      </c>
      <c r="F72" s="116" t="n">
        <v>49</v>
      </c>
    </row>
    <row r="73" customFormat="false" ht="20.1" hidden="false" customHeight="true" outlineLevel="0" collapsed="false">
      <c r="A73" s="104" t="s">
        <v>83</v>
      </c>
      <c r="B73" s="104" t="s">
        <v>84</v>
      </c>
      <c r="C73" s="104" t="s">
        <v>92</v>
      </c>
      <c r="D73" s="114" t="s">
        <v>115</v>
      </c>
      <c r="E73" s="115" t="s">
        <v>467</v>
      </c>
      <c r="F73" s="116" t="n">
        <v>130</v>
      </c>
    </row>
    <row r="74" customFormat="false" ht="20.1" hidden="false" customHeight="true" outlineLevel="0" collapsed="false">
      <c r="A74" s="104"/>
      <c r="B74" s="104"/>
      <c r="C74" s="104"/>
      <c r="D74" s="114"/>
      <c r="E74" s="115" t="s">
        <v>95</v>
      </c>
      <c r="F74" s="116" t="n">
        <v>37</v>
      </c>
    </row>
    <row r="75" customFormat="false" ht="20.1" hidden="false" customHeight="true" outlineLevel="0" collapsed="false">
      <c r="A75" s="104" t="s">
        <v>83</v>
      </c>
      <c r="B75" s="104" t="s">
        <v>84</v>
      </c>
      <c r="C75" s="104" t="s">
        <v>94</v>
      </c>
      <c r="D75" s="114" t="s">
        <v>115</v>
      </c>
      <c r="E75" s="115" t="s">
        <v>468</v>
      </c>
      <c r="F75" s="116" t="n">
        <v>13</v>
      </c>
    </row>
    <row r="76" customFormat="false" ht="20.1" hidden="false" customHeight="true" outlineLevel="0" collapsed="false">
      <c r="A76" s="104" t="s">
        <v>83</v>
      </c>
      <c r="B76" s="104" t="s">
        <v>84</v>
      </c>
      <c r="C76" s="104" t="s">
        <v>94</v>
      </c>
      <c r="D76" s="114" t="s">
        <v>115</v>
      </c>
      <c r="E76" s="115" t="s">
        <v>469</v>
      </c>
      <c r="F76" s="116" t="n">
        <v>24</v>
      </c>
    </row>
    <row r="77" customFormat="false" ht="20.1" hidden="false" customHeight="true" outlineLevel="0" collapsed="false">
      <c r="A77" s="104"/>
      <c r="B77" s="104"/>
      <c r="C77" s="104"/>
      <c r="D77" s="114"/>
      <c r="E77" s="115" t="s">
        <v>97</v>
      </c>
      <c r="F77" s="116" t="n">
        <v>637</v>
      </c>
    </row>
    <row r="78" customFormat="false" ht="20.1" hidden="false" customHeight="true" outlineLevel="0" collapsed="false">
      <c r="A78" s="104" t="s">
        <v>83</v>
      </c>
      <c r="B78" s="104" t="s">
        <v>84</v>
      </c>
      <c r="C78" s="104" t="s">
        <v>96</v>
      </c>
      <c r="D78" s="114" t="s">
        <v>115</v>
      </c>
      <c r="E78" s="114" t="s">
        <v>470</v>
      </c>
      <c r="F78" s="116" t="n">
        <v>40</v>
      </c>
    </row>
    <row r="79" customFormat="false" ht="20.1" hidden="false" customHeight="true" outlineLevel="0" collapsed="false">
      <c r="A79" s="104" t="s">
        <v>83</v>
      </c>
      <c r="B79" s="104" t="s">
        <v>84</v>
      </c>
      <c r="C79" s="104" t="s">
        <v>96</v>
      </c>
      <c r="D79" s="114" t="s">
        <v>115</v>
      </c>
      <c r="E79" s="114" t="s">
        <v>471</v>
      </c>
      <c r="F79" s="116" t="n">
        <v>88</v>
      </c>
    </row>
    <row r="80" customFormat="false" ht="20.1" hidden="false" customHeight="true" outlineLevel="0" collapsed="false">
      <c r="A80" s="104" t="s">
        <v>83</v>
      </c>
      <c r="B80" s="104" t="s">
        <v>84</v>
      </c>
      <c r="C80" s="104" t="s">
        <v>96</v>
      </c>
      <c r="D80" s="114" t="s">
        <v>115</v>
      </c>
      <c r="E80" s="114" t="s">
        <v>472</v>
      </c>
      <c r="F80" s="116" t="n">
        <v>28.5</v>
      </c>
    </row>
    <row r="81" customFormat="false" ht="20.1" hidden="false" customHeight="true" outlineLevel="0" collapsed="false">
      <c r="A81" s="104" t="s">
        <v>83</v>
      </c>
      <c r="B81" s="104" t="s">
        <v>84</v>
      </c>
      <c r="C81" s="104" t="s">
        <v>96</v>
      </c>
      <c r="D81" s="114" t="s">
        <v>115</v>
      </c>
      <c r="E81" s="115" t="s">
        <v>414</v>
      </c>
      <c r="F81" s="116" t="n">
        <v>200</v>
      </c>
    </row>
    <row r="82" customFormat="false" ht="20.1" hidden="false" customHeight="true" outlineLevel="0" collapsed="false">
      <c r="A82" s="104" t="s">
        <v>83</v>
      </c>
      <c r="B82" s="104" t="s">
        <v>84</v>
      </c>
      <c r="C82" s="104" t="s">
        <v>96</v>
      </c>
      <c r="D82" s="114" t="s">
        <v>115</v>
      </c>
      <c r="E82" s="115" t="s">
        <v>473</v>
      </c>
      <c r="F82" s="116" t="n">
        <v>29</v>
      </c>
    </row>
    <row r="83" customFormat="false" ht="20.1" hidden="false" customHeight="true" outlineLevel="0" collapsed="false">
      <c r="A83" s="104" t="s">
        <v>83</v>
      </c>
      <c r="B83" s="104" t="s">
        <v>84</v>
      </c>
      <c r="C83" s="104" t="s">
        <v>96</v>
      </c>
      <c r="D83" s="114" t="s">
        <v>115</v>
      </c>
      <c r="E83" s="115" t="s">
        <v>474</v>
      </c>
      <c r="F83" s="116" t="n">
        <v>10</v>
      </c>
    </row>
    <row r="84" customFormat="false" ht="20.1" hidden="false" customHeight="true" outlineLevel="0" collapsed="false">
      <c r="A84" s="104" t="s">
        <v>83</v>
      </c>
      <c r="B84" s="104" t="s">
        <v>84</v>
      </c>
      <c r="C84" s="104" t="s">
        <v>96</v>
      </c>
      <c r="D84" s="114" t="s">
        <v>115</v>
      </c>
      <c r="E84" s="115" t="s">
        <v>475</v>
      </c>
      <c r="F84" s="116" t="n">
        <v>120</v>
      </c>
    </row>
    <row r="85" customFormat="false" ht="20.1" hidden="false" customHeight="true" outlineLevel="0" collapsed="false">
      <c r="A85" s="104" t="s">
        <v>83</v>
      </c>
      <c r="B85" s="104" t="s">
        <v>84</v>
      </c>
      <c r="C85" s="104" t="s">
        <v>96</v>
      </c>
      <c r="D85" s="114" t="s">
        <v>115</v>
      </c>
      <c r="E85" s="115" t="s">
        <v>417</v>
      </c>
      <c r="F85" s="116" t="n">
        <v>67.5</v>
      </c>
    </row>
    <row r="86" customFormat="false" ht="20.1" hidden="false" customHeight="true" outlineLevel="0" collapsed="false">
      <c r="A86" s="104" t="s">
        <v>83</v>
      </c>
      <c r="B86" s="104" t="s">
        <v>84</v>
      </c>
      <c r="C86" s="104" t="s">
        <v>96</v>
      </c>
      <c r="D86" s="114" t="s">
        <v>115</v>
      </c>
      <c r="E86" s="115" t="s">
        <v>476</v>
      </c>
      <c r="F86" s="116" t="n">
        <v>25</v>
      </c>
    </row>
    <row r="87" customFormat="false" ht="20.1" hidden="false" customHeight="true" outlineLevel="0" collapsed="false">
      <c r="A87" s="104" t="s">
        <v>83</v>
      </c>
      <c r="B87" s="104" t="s">
        <v>84</v>
      </c>
      <c r="C87" s="104" t="s">
        <v>96</v>
      </c>
      <c r="D87" s="114" t="s">
        <v>115</v>
      </c>
      <c r="E87" s="115" t="s">
        <v>477</v>
      </c>
      <c r="F87" s="116" t="n">
        <v>29</v>
      </c>
    </row>
    <row r="88" customFormat="false" ht="20.1" hidden="false" customHeight="true" outlineLevel="0" collapsed="false">
      <c r="A88" s="104"/>
      <c r="B88" s="104"/>
      <c r="C88" s="104"/>
      <c r="D88" s="114"/>
      <c r="E88" s="115" t="s">
        <v>120</v>
      </c>
      <c r="F88" s="116" t="n">
        <v>460</v>
      </c>
    </row>
    <row r="89" customFormat="false" ht="20.1" hidden="false" customHeight="true" outlineLevel="0" collapsed="false">
      <c r="A89" s="104"/>
      <c r="B89" s="104"/>
      <c r="C89" s="104"/>
      <c r="D89" s="114"/>
      <c r="E89" s="115" t="s">
        <v>121</v>
      </c>
      <c r="F89" s="116" t="n">
        <v>460</v>
      </c>
    </row>
    <row r="90" customFormat="false" ht="20.1" hidden="false" customHeight="true" outlineLevel="0" collapsed="false">
      <c r="A90" s="104"/>
      <c r="B90" s="104"/>
      <c r="C90" s="104"/>
      <c r="D90" s="114"/>
      <c r="E90" s="115" t="s">
        <v>123</v>
      </c>
      <c r="F90" s="116" t="n">
        <v>168</v>
      </c>
    </row>
    <row r="91" customFormat="false" ht="20.1" hidden="false" customHeight="true" outlineLevel="0" collapsed="false">
      <c r="A91" s="104" t="s">
        <v>83</v>
      </c>
      <c r="B91" s="104" t="s">
        <v>84</v>
      </c>
      <c r="C91" s="104" t="s">
        <v>100</v>
      </c>
      <c r="D91" s="114" t="s">
        <v>122</v>
      </c>
      <c r="E91" s="115" t="s">
        <v>413</v>
      </c>
      <c r="F91" s="116" t="n">
        <v>49</v>
      </c>
    </row>
    <row r="92" customFormat="false" ht="20.1" hidden="false" customHeight="true" outlineLevel="0" collapsed="false">
      <c r="A92" s="104" t="s">
        <v>83</v>
      </c>
      <c r="B92" s="104" t="s">
        <v>84</v>
      </c>
      <c r="C92" s="104" t="s">
        <v>100</v>
      </c>
      <c r="D92" s="114" t="s">
        <v>122</v>
      </c>
      <c r="E92" s="115" t="s">
        <v>414</v>
      </c>
      <c r="F92" s="116" t="n">
        <v>36</v>
      </c>
    </row>
    <row r="93" customFormat="false" ht="20.1" hidden="false" customHeight="true" outlineLevel="0" collapsed="false">
      <c r="A93" s="104" t="s">
        <v>83</v>
      </c>
      <c r="B93" s="104" t="s">
        <v>84</v>
      </c>
      <c r="C93" s="104" t="s">
        <v>100</v>
      </c>
      <c r="D93" s="114" t="s">
        <v>122</v>
      </c>
      <c r="E93" s="115" t="s">
        <v>478</v>
      </c>
      <c r="F93" s="116" t="n">
        <v>83</v>
      </c>
    </row>
    <row r="94" customFormat="false" ht="20.1" hidden="false" customHeight="true" outlineLevel="0" collapsed="false">
      <c r="A94" s="104"/>
      <c r="B94" s="104"/>
      <c r="C94" s="104"/>
      <c r="D94" s="114"/>
      <c r="E94" s="115" t="s">
        <v>97</v>
      </c>
      <c r="F94" s="116" t="n">
        <v>292</v>
      </c>
    </row>
    <row r="95" customFormat="false" ht="20.1" hidden="false" customHeight="true" outlineLevel="0" collapsed="false">
      <c r="A95" s="104" t="s">
        <v>83</v>
      </c>
      <c r="B95" s="104" t="s">
        <v>84</v>
      </c>
      <c r="C95" s="104" t="s">
        <v>96</v>
      </c>
      <c r="D95" s="114" t="s">
        <v>122</v>
      </c>
      <c r="E95" s="115" t="s">
        <v>479</v>
      </c>
      <c r="F95" s="116" t="n">
        <v>37</v>
      </c>
    </row>
    <row r="96" customFormat="false" ht="20.1" hidden="false" customHeight="true" outlineLevel="0" collapsed="false">
      <c r="A96" s="104" t="s">
        <v>83</v>
      </c>
      <c r="B96" s="104" t="s">
        <v>84</v>
      </c>
      <c r="C96" s="104" t="s">
        <v>96</v>
      </c>
      <c r="D96" s="114" t="s">
        <v>122</v>
      </c>
      <c r="E96" s="115" t="s">
        <v>480</v>
      </c>
      <c r="F96" s="116" t="n">
        <v>4</v>
      </c>
    </row>
    <row r="97" customFormat="false" ht="20.1" hidden="false" customHeight="true" outlineLevel="0" collapsed="false">
      <c r="A97" s="104" t="s">
        <v>83</v>
      </c>
      <c r="B97" s="104" t="s">
        <v>84</v>
      </c>
      <c r="C97" s="104" t="s">
        <v>96</v>
      </c>
      <c r="D97" s="114" t="s">
        <v>122</v>
      </c>
      <c r="E97" s="115" t="s">
        <v>481</v>
      </c>
      <c r="F97" s="116" t="n">
        <v>30</v>
      </c>
    </row>
    <row r="98" customFormat="false" ht="20.1" hidden="false" customHeight="true" outlineLevel="0" collapsed="false">
      <c r="A98" s="104" t="s">
        <v>83</v>
      </c>
      <c r="B98" s="104" t="s">
        <v>84</v>
      </c>
      <c r="C98" s="104" t="s">
        <v>96</v>
      </c>
      <c r="D98" s="114" t="s">
        <v>122</v>
      </c>
      <c r="E98" s="115" t="s">
        <v>482</v>
      </c>
      <c r="F98" s="116" t="n">
        <v>221</v>
      </c>
    </row>
    <row r="99" customFormat="false" ht="20.1" hidden="false" customHeight="true" outlineLevel="0" collapsed="false">
      <c r="A99" s="104"/>
      <c r="B99" s="104"/>
      <c r="C99" s="104"/>
      <c r="D99" s="114"/>
      <c r="E99" s="115" t="s">
        <v>125</v>
      </c>
      <c r="F99" s="116" t="n">
        <v>1498.88</v>
      </c>
    </row>
    <row r="100" customFormat="false" ht="20.1" hidden="false" customHeight="true" outlineLevel="0" collapsed="false">
      <c r="A100" s="104"/>
      <c r="B100" s="104"/>
      <c r="C100" s="104"/>
      <c r="D100" s="114"/>
      <c r="E100" s="115" t="s">
        <v>126</v>
      </c>
      <c r="F100" s="116" t="n">
        <v>1498.88</v>
      </c>
    </row>
    <row r="101" customFormat="false" ht="20.1" hidden="false" customHeight="true" outlineLevel="0" collapsed="false">
      <c r="A101" s="104"/>
      <c r="B101" s="104"/>
      <c r="C101" s="104"/>
      <c r="D101" s="114"/>
      <c r="E101" s="115" t="s">
        <v>97</v>
      </c>
      <c r="F101" s="116" t="n">
        <v>990</v>
      </c>
    </row>
    <row r="102" customFormat="false" ht="20.1" hidden="false" customHeight="true" outlineLevel="0" collapsed="false">
      <c r="A102" s="104" t="s">
        <v>83</v>
      </c>
      <c r="B102" s="104" t="s">
        <v>84</v>
      </c>
      <c r="C102" s="104" t="s">
        <v>96</v>
      </c>
      <c r="D102" s="114" t="s">
        <v>127</v>
      </c>
      <c r="E102" s="115" t="s">
        <v>483</v>
      </c>
      <c r="F102" s="116" t="n">
        <v>950</v>
      </c>
    </row>
    <row r="103" customFormat="false" ht="20.1" hidden="false" customHeight="true" outlineLevel="0" collapsed="false">
      <c r="A103" s="104" t="s">
        <v>83</v>
      </c>
      <c r="B103" s="104" t="s">
        <v>84</v>
      </c>
      <c r="C103" s="104" t="s">
        <v>96</v>
      </c>
      <c r="D103" s="114" t="s">
        <v>127</v>
      </c>
      <c r="E103" s="115" t="s">
        <v>484</v>
      </c>
      <c r="F103" s="116" t="n">
        <v>40</v>
      </c>
    </row>
    <row r="104" customFormat="false" ht="20.1" hidden="false" customHeight="true" outlineLevel="0" collapsed="false">
      <c r="A104" s="104"/>
      <c r="B104" s="104"/>
      <c r="C104" s="104"/>
      <c r="D104" s="114"/>
      <c r="E104" s="115" t="s">
        <v>128</v>
      </c>
      <c r="F104" s="116" t="n">
        <v>500</v>
      </c>
    </row>
    <row r="105" customFormat="false" ht="20.1" hidden="false" customHeight="true" outlineLevel="0" collapsed="false">
      <c r="A105" s="104" t="s">
        <v>98</v>
      </c>
      <c r="B105" s="104" t="s">
        <v>100</v>
      </c>
      <c r="C105" s="104" t="s">
        <v>88</v>
      </c>
      <c r="D105" s="114" t="s">
        <v>127</v>
      </c>
      <c r="E105" s="115" t="s">
        <v>485</v>
      </c>
      <c r="F105" s="116" t="n">
        <v>43.33</v>
      </c>
    </row>
    <row r="106" customFormat="false" ht="20.1" hidden="false" customHeight="true" outlineLevel="0" collapsed="false">
      <c r="A106" s="104" t="s">
        <v>98</v>
      </c>
      <c r="B106" s="104" t="s">
        <v>100</v>
      </c>
      <c r="C106" s="104" t="s">
        <v>88</v>
      </c>
      <c r="D106" s="114" t="s">
        <v>127</v>
      </c>
      <c r="E106" s="115" t="s">
        <v>486</v>
      </c>
      <c r="F106" s="116" t="n">
        <v>33.6</v>
      </c>
    </row>
    <row r="107" customFormat="false" ht="20.1" hidden="false" customHeight="true" outlineLevel="0" collapsed="false">
      <c r="A107" s="104" t="s">
        <v>98</v>
      </c>
      <c r="B107" s="104" t="s">
        <v>100</v>
      </c>
      <c r="C107" s="104" t="s">
        <v>88</v>
      </c>
      <c r="D107" s="114" t="s">
        <v>127</v>
      </c>
      <c r="E107" s="115" t="s">
        <v>417</v>
      </c>
      <c r="F107" s="116" t="n">
        <v>101.14</v>
      </c>
    </row>
    <row r="108" customFormat="false" ht="20.1" hidden="false" customHeight="true" outlineLevel="0" collapsed="false">
      <c r="A108" s="104" t="s">
        <v>98</v>
      </c>
      <c r="B108" s="104" t="s">
        <v>100</v>
      </c>
      <c r="C108" s="104" t="s">
        <v>88</v>
      </c>
      <c r="D108" s="114" t="s">
        <v>127</v>
      </c>
      <c r="E108" s="115" t="s">
        <v>487</v>
      </c>
      <c r="F108" s="116" t="n">
        <v>85.27</v>
      </c>
    </row>
    <row r="109" customFormat="false" ht="20.1" hidden="false" customHeight="true" outlineLevel="0" collapsed="false">
      <c r="A109" s="104" t="s">
        <v>98</v>
      </c>
      <c r="B109" s="104" t="s">
        <v>100</v>
      </c>
      <c r="C109" s="104" t="s">
        <v>88</v>
      </c>
      <c r="D109" s="114" t="s">
        <v>127</v>
      </c>
      <c r="E109" s="115" t="s">
        <v>488</v>
      </c>
      <c r="F109" s="116" t="n">
        <v>60</v>
      </c>
    </row>
    <row r="110" customFormat="false" ht="20.1" hidden="false" customHeight="true" outlineLevel="0" collapsed="false">
      <c r="A110" s="104" t="s">
        <v>98</v>
      </c>
      <c r="B110" s="104" t="s">
        <v>100</v>
      </c>
      <c r="C110" s="104" t="s">
        <v>88</v>
      </c>
      <c r="D110" s="114" t="s">
        <v>127</v>
      </c>
      <c r="E110" s="115" t="s">
        <v>489</v>
      </c>
      <c r="F110" s="116" t="n">
        <v>31</v>
      </c>
    </row>
    <row r="111" customFormat="false" ht="20.1" hidden="false" customHeight="true" outlineLevel="0" collapsed="false">
      <c r="A111" s="104" t="s">
        <v>98</v>
      </c>
      <c r="B111" s="104" t="s">
        <v>100</v>
      </c>
      <c r="C111" s="104" t="s">
        <v>88</v>
      </c>
      <c r="D111" s="114" t="s">
        <v>127</v>
      </c>
      <c r="E111" s="115" t="s">
        <v>490</v>
      </c>
      <c r="F111" s="116" t="n">
        <v>50</v>
      </c>
    </row>
    <row r="112" customFormat="false" ht="20.1" hidden="false" customHeight="true" outlineLevel="0" collapsed="false">
      <c r="A112" s="104" t="s">
        <v>98</v>
      </c>
      <c r="B112" s="104" t="s">
        <v>100</v>
      </c>
      <c r="C112" s="104" t="s">
        <v>88</v>
      </c>
      <c r="D112" s="114" t="s">
        <v>127</v>
      </c>
      <c r="E112" s="115" t="s">
        <v>491</v>
      </c>
      <c r="F112" s="116" t="n">
        <v>25.66</v>
      </c>
    </row>
    <row r="113" customFormat="false" ht="20.1" hidden="false" customHeight="true" outlineLevel="0" collapsed="false">
      <c r="A113" s="104" t="s">
        <v>98</v>
      </c>
      <c r="B113" s="104" t="s">
        <v>100</v>
      </c>
      <c r="C113" s="104" t="s">
        <v>88</v>
      </c>
      <c r="D113" s="114" t="s">
        <v>127</v>
      </c>
      <c r="E113" s="115" t="s">
        <v>492</v>
      </c>
      <c r="F113" s="116" t="n">
        <v>30</v>
      </c>
    </row>
    <row r="114" customFormat="false" ht="20.1" hidden="false" customHeight="true" outlineLevel="0" collapsed="false">
      <c r="A114" s="104" t="s">
        <v>98</v>
      </c>
      <c r="B114" s="104" t="s">
        <v>100</v>
      </c>
      <c r="C114" s="104" t="s">
        <v>88</v>
      </c>
      <c r="D114" s="114" t="s">
        <v>127</v>
      </c>
      <c r="E114" s="115" t="s">
        <v>493</v>
      </c>
      <c r="F114" s="116" t="n">
        <v>40</v>
      </c>
    </row>
    <row r="115" customFormat="false" ht="20.1" hidden="false" customHeight="true" outlineLevel="0" collapsed="false">
      <c r="A115" s="104"/>
      <c r="B115" s="104"/>
      <c r="C115" s="104"/>
      <c r="D115" s="114"/>
      <c r="E115" s="115" t="s">
        <v>131</v>
      </c>
      <c r="F115" s="116" t="n">
        <v>0.88</v>
      </c>
    </row>
    <row r="116" customFormat="false" ht="20.1" hidden="false" customHeight="true" outlineLevel="0" collapsed="false">
      <c r="A116" s="104" t="s">
        <v>129</v>
      </c>
      <c r="B116" s="104" t="s">
        <v>130</v>
      </c>
      <c r="C116" s="104" t="s">
        <v>130</v>
      </c>
      <c r="D116" s="114" t="s">
        <v>127</v>
      </c>
      <c r="E116" s="115" t="s">
        <v>494</v>
      </c>
      <c r="F116" s="116" t="n">
        <v>0.88</v>
      </c>
    </row>
    <row r="117" customFormat="false" ht="20.1" hidden="false" customHeight="true" outlineLevel="0" collapsed="false">
      <c r="A117" s="104"/>
      <c r="B117" s="104"/>
      <c r="C117" s="104"/>
      <c r="D117" s="114"/>
      <c r="E117" s="115" t="s">
        <v>134</v>
      </c>
      <c r="F117" s="116" t="n">
        <v>8</v>
      </c>
    </row>
    <row r="118" customFormat="false" ht="20.1" hidden="false" customHeight="true" outlineLevel="0" collapsed="false">
      <c r="A118" s="104" t="s">
        <v>106</v>
      </c>
      <c r="B118" s="104" t="s">
        <v>132</v>
      </c>
      <c r="C118" s="104" t="s">
        <v>85</v>
      </c>
      <c r="D118" s="114" t="s">
        <v>127</v>
      </c>
      <c r="E118" s="115" t="s">
        <v>495</v>
      </c>
      <c r="F118" s="116" t="n">
        <v>8</v>
      </c>
    </row>
    <row r="119" customFormat="false" ht="20.1" hidden="false" customHeight="true" outlineLevel="0" collapsed="false">
      <c r="A119" s="104"/>
      <c r="B119" s="104"/>
      <c r="C119" s="104"/>
      <c r="D119" s="114"/>
      <c r="E119" s="115" t="s">
        <v>135</v>
      </c>
      <c r="F119" s="116" t="n">
        <v>7987.14</v>
      </c>
    </row>
    <row r="120" customFormat="false" ht="20.1" hidden="false" customHeight="true" outlineLevel="0" collapsed="false">
      <c r="A120" s="104"/>
      <c r="B120" s="104"/>
      <c r="C120" s="104"/>
      <c r="D120" s="114"/>
      <c r="E120" s="115" t="s">
        <v>136</v>
      </c>
      <c r="F120" s="116" t="n">
        <v>7887.14</v>
      </c>
    </row>
    <row r="121" customFormat="false" ht="20.1" hidden="false" customHeight="true" outlineLevel="0" collapsed="false">
      <c r="A121" s="104"/>
      <c r="B121" s="104"/>
      <c r="C121" s="104"/>
      <c r="D121" s="114"/>
      <c r="E121" s="115" t="s">
        <v>91</v>
      </c>
      <c r="F121" s="116" t="n">
        <v>3893</v>
      </c>
    </row>
    <row r="122" customFormat="false" ht="20.1" hidden="false" customHeight="true" outlineLevel="0" collapsed="false">
      <c r="A122" s="104" t="s">
        <v>83</v>
      </c>
      <c r="B122" s="104" t="s">
        <v>84</v>
      </c>
      <c r="C122" s="104" t="s">
        <v>90</v>
      </c>
      <c r="D122" s="114" t="s">
        <v>137</v>
      </c>
      <c r="E122" s="115" t="s">
        <v>496</v>
      </c>
      <c r="F122" s="116" t="n">
        <v>14</v>
      </c>
    </row>
    <row r="123" customFormat="false" ht="20.1" hidden="false" customHeight="true" outlineLevel="0" collapsed="false">
      <c r="A123" s="104" t="s">
        <v>83</v>
      </c>
      <c r="B123" s="104" t="s">
        <v>84</v>
      </c>
      <c r="C123" s="104" t="s">
        <v>90</v>
      </c>
      <c r="D123" s="114" t="s">
        <v>137</v>
      </c>
      <c r="E123" s="115" t="s">
        <v>497</v>
      </c>
      <c r="F123" s="116" t="n">
        <v>37.5</v>
      </c>
    </row>
    <row r="124" customFormat="false" ht="20.1" hidden="false" customHeight="true" outlineLevel="0" collapsed="false">
      <c r="A124" s="104" t="s">
        <v>83</v>
      </c>
      <c r="B124" s="104" t="s">
        <v>84</v>
      </c>
      <c r="C124" s="104" t="s">
        <v>90</v>
      </c>
      <c r="D124" s="114" t="s">
        <v>137</v>
      </c>
      <c r="E124" s="115" t="s">
        <v>498</v>
      </c>
      <c r="F124" s="116" t="n">
        <v>1245</v>
      </c>
    </row>
    <row r="125" customFormat="false" ht="20.1" hidden="false" customHeight="true" outlineLevel="0" collapsed="false">
      <c r="A125" s="104" t="s">
        <v>83</v>
      </c>
      <c r="B125" s="104" t="s">
        <v>84</v>
      </c>
      <c r="C125" s="104" t="s">
        <v>90</v>
      </c>
      <c r="D125" s="114" t="s">
        <v>137</v>
      </c>
      <c r="E125" s="115" t="s">
        <v>499</v>
      </c>
      <c r="F125" s="116" t="n">
        <v>1583</v>
      </c>
    </row>
    <row r="126" customFormat="false" ht="20.1" hidden="false" customHeight="true" outlineLevel="0" collapsed="false">
      <c r="A126" s="104" t="s">
        <v>83</v>
      </c>
      <c r="B126" s="104" t="s">
        <v>84</v>
      </c>
      <c r="C126" s="104" t="s">
        <v>90</v>
      </c>
      <c r="D126" s="114" t="s">
        <v>137</v>
      </c>
      <c r="E126" s="115" t="s">
        <v>500</v>
      </c>
      <c r="F126" s="116" t="n">
        <v>37.5</v>
      </c>
    </row>
    <row r="127" customFormat="false" ht="20.1" hidden="false" customHeight="true" outlineLevel="0" collapsed="false">
      <c r="A127" s="104" t="s">
        <v>83</v>
      </c>
      <c r="B127" s="104" t="s">
        <v>84</v>
      </c>
      <c r="C127" s="104" t="s">
        <v>90</v>
      </c>
      <c r="D127" s="114" t="s">
        <v>137</v>
      </c>
      <c r="E127" s="115" t="s">
        <v>501</v>
      </c>
      <c r="F127" s="116" t="n">
        <v>615</v>
      </c>
    </row>
    <row r="128" customFormat="false" ht="20.1" hidden="false" customHeight="true" outlineLevel="0" collapsed="false">
      <c r="A128" s="104" t="s">
        <v>83</v>
      </c>
      <c r="B128" s="104" t="s">
        <v>84</v>
      </c>
      <c r="C128" s="104" t="s">
        <v>90</v>
      </c>
      <c r="D128" s="114" t="s">
        <v>137</v>
      </c>
      <c r="E128" s="115" t="s">
        <v>427</v>
      </c>
      <c r="F128" s="116" t="n">
        <v>201</v>
      </c>
    </row>
    <row r="129" customFormat="false" ht="20.1" hidden="false" customHeight="true" outlineLevel="0" collapsed="false">
      <c r="A129" s="104" t="s">
        <v>83</v>
      </c>
      <c r="B129" s="104" t="s">
        <v>84</v>
      </c>
      <c r="C129" s="104" t="s">
        <v>90</v>
      </c>
      <c r="D129" s="114" t="s">
        <v>137</v>
      </c>
      <c r="E129" s="115" t="s">
        <v>502</v>
      </c>
      <c r="F129" s="116" t="n">
        <v>160</v>
      </c>
    </row>
    <row r="130" customFormat="false" ht="20.1" hidden="false" customHeight="true" outlineLevel="0" collapsed="false">
      <c r="A130" s="104"/>
      <c r="B130" s="104"/>
      <c r="C130" s="104"/>
      <c r="D130" s="114"/>
      <c r="E130" s="115" t="s">
        <v>139</v>
      </c>
      <c r="F130" s="116" t="n">
        <v>233.3</v>
      </c>
    </row>
    <row r="131" customFormat="false" ht="20.1" hidden="false" customHeight="true" outlineLevel="0" collapsed="false">
      <c r="A131" s="104" t="s">
        <v>83</v>
      </c>
      <c r="B131" s="104" t="s">
        <v>84</v>
      </c>
      <c r="C131" s="104" t="s">
        <v>138</v>
      </c>
      <c r="D131" s="114" t="s">
        <v>137</v>
      </c>
      <c r="E131" s="115" t="s">
        <v>503</v>
      </c>
      <c r="F131" s="116" t="n">
        <v>233.3</v>
      </c>
    </row>
    <row r="132" customFormat="false" ht="20.1" hidden="false" customHeight="true" outlineLevel="0" collapsed="false">
      <c r="A132" s="104"/>
      <c r="B132" s="104"/>
      <c r="C132" s="104"/>
      <c r="D132" s="114"/>
      <c r="E132" s="115" t="s">
        <v>97</v>
      </c>
      <c r="F132" s="116" t="n">
        <v>3740.84</v>
      </c>
    </row>
    <row r="133" customFormat="false" ht="20.1" hidden="false" customHeight="true" outlineLevel="0" collapsed="false">
      <c r="A133" s="104" t="s">
        <v>83</v>
      </c>
      <c r="B133" s="104" t="s">
        <v>84</v>
      </c>
      <c r="C133" s="104" t="s">
        <v>96</v>
      </c>
      <c r="D133" s="114" t="s">
        <v>137</v>
      </c>
      <c r="E133" s="115" t="s">
        <v>504</v>
      </c>
      <c r="F133" s="116" t="n">
        <v>48</v>
      </c>
    </row>
    <row r="134" customFormat="false" ht="20.1" hidden="false" customHeight="true" outlineLevel="0" collapsed="false">
      <c r="A134" s="104" t="s">
        <v>83</v>
      </c>
      <c r="B134" s="104" t="s">
        <v>84</v>
      </c>
      <c r="C134" s="104" t="s">
        <v>96</v>
      </c>
      <c r="D134" s="114" t="s">
        <v>137</v>
      </c>
      <c r="E134" s="115" t="s">
        <v>505</v>
      </c>
      <c r="F134" s="116" t="n">
        <v>30</v>
      </c>
    </row>
    <row r="135" customFormat="false" ht="20.1" hidden="false" customHeight="true" outlineLevel="0" collapsed="false">
      <c r="A135" s="104" t="s">
        <v>83</v>
      </c>
      <c r="B135" s="104" t="s">
        <v>84</v>
      </c>
      <c r="C135" s="104" t="s">
        <v>96</v>
      </c>
      <c r="D135" s="114" t="s">
        <v>137</v>
      </c>
      <c r="E135" s="115" t="s">
        <v>506</v>
      </c>
      <c r="F135" s="116" t="n">
        <v>66.84</v>
      </c>
    </row>
    <row r="136" customFormat="false" ht="20.1" hidden="false" customHeight="true" outlineLevel="0" collapsed="false">
      <c r="A136" s="104" t="s">
        <v>83</v>
      </c>
      <c r="B136" s="104" t="s">
        <v>84</v>
      </c>
      <c r="C136" s="104" t="s">
        <v>96</v>
      </c>
      <c r="D136" s="114" t="s">
        <v>137</v>
      </c>
      <c r="E136" s="115" t="s">
        <v>507</v>
      </c>
      <c r="F136" s="116" t="n">
        <v>48</v>
      </c>
    </row>
    <row r="137" customFormat="false" ht="20.1" hidden="false" customHeight="true" outlineLevel="0" collapsed="false">
      <c r="A137" s="104" t="s">
        <v>83</v>
      </c>
      <c r="B137" s="104" t="s">
        <v>84</v>
      </c>
      <c r="C137" s="104" t="s">
        <v>96</v>
      </c>
      <c r="D137" s="114" t="s">
        <v>137</v>
      </c>
      <c r="E137" s="115" t="s">
        <v>508</v>
      </c>
      <c r="F137" s="116" t="n">
        <v>43</v>
      </c>
    </row>
    <row r="138" customFormat="false" ht="20.1" hidden="false" customHeight="true" outlineLevel="0" collapsed="false">
      <c r="A138" s="104" t="s">
        <v>83</v>
      </c>
      <c r="B138" s="104" t="s">
        <v>84</v>
      </c>
      <c r="C138" s="104" t="s">
        <v>96</v>
      </c>
      <c r="D138" s="114" t="s">
        <v>137</v>
      </c>
      <c r="E138" s="115" t="s">
        <v>509</v>
      </c>
      <c r="F138" s="116" t="n">
        <v>1538</v>
      </c>
    </row>
    <row r="139" customFormat="false" ht="20.1" hidden="false" customHeight="true" outlineLevel="0" collapsed="false">
      <c r="A139" s="104" t="s">
        <v>83</v>
      </c>
      <c r="B139" s="104" t="s">
        <v>84</v>
      </c>
      <c r="C139" s="104" t="s">
        <v>96</v>
      </c>
      <c r="D139" s="114" t="s">
        <v>137</v>
      </c>
      <c r="E139" s="115" t="s">
        <v>510</v>
      </c>
      <c r="F139" s="116" t="n">
        <v>48</v>
      </c>
    </row>
    <row r="140" customFormat="false" ht="20.1" hidden="false" customHeight="true" outlineLevel="0" collapsed="false">
      <c r="A140" s="104" t="s">
        <v>83</v>
      </c>
      <c r="B140" s="104" t="s">
        <v>84</v>
      </c>
      <c r="C140" s="104" t="s">
        <v>96</v>
      </c>
      <c r="D140" s="114" t="s">
        <v>137</v>
      </c>
      <c r="E140" s="115" t="s">
        <v>511</v>
      </c>
      <c r="F140" s="116" t="n">
        <v>46</v>
      </c>
    </row>
    <row r="141" customFormat="false" ht="20.1" hidden="false" customHeight="true" outlineLevel="0" collapsed="false">
      <c r="A141" s="104" t="s">
        <v>83</v>
      </c>
      <c r="B141" s="104" t="s">
        <v>84</v>
      </c>
      <c r="C141" s="104" t="s">
        <v>96</v>
      </c>
      <c r="D141" s="114" t="s">
        <v>137</v>
      </c>
      <c r="E141" s="115" t="s">
        <v>512</v>
      </c>
      <c r="F141" s="116" t="n">
        <v>1873</v>
      </c>
    </row>
    <row r="142" customFormat="false" ht="20.1" hidden="false" customHeight="true" outlineLevel="0" collapsed="false">
      <c r="A142" s="104"/>
      <c r="B142" s="104"/>
      <c r="C142" s="104"/>
      <c r="D142" s="114"/>
      <c r="E142" s="115" t="s">
        <v>101</v>
      </c>
      <c r="F142" s="116" t="n">
        <v>20</v>
      </c>
    </row>
    <row r="143" customFormat="false" ht="20.1" hidden="false" customHeight="true" outlineLevel="0" collapsed="false">
      <c r="A143" s="104" t="s">
        <v>98</v>
      </c>
      <c r="B143" s="104" t="s">
        <v>99</v>
      </c>
      <c r="C143" s="104" t="s">
        <v>100</v>
      </c>
      <c r="D143" s="114" t="s">
        <v>137</v>
      </c>
      <c r="E143" s="115" t="s">
        <v>513</v>
      </c>
      <c r="F143" s="116" t="n">
        <v>20</v>
      </c>
    </row>
    <row r="144" customFormat="false" ht="20.1" hidden="false" customHeight="true" outlineLevel="0" collapsed="false">
      <c r="A144" s="104"/>
      <c r="B144" s="104"/>
      <c r="C144" s="104"/>
      <c r="D144" s="114"/>
      <c r="E144" s="115" t="s">
        <v>140</v>
      </c>
      <c r="F144" s="116" t="n">
        <v>100</v>
      </c>
    </row>
    <row r="145" customFormat="false" ht="20.1" hidden="false" customHeight="true" outlineLevel="0" collapsed="false">
      <c r="A145" s="104"/>
      <c r="B145" s="104"/>
      <c r="C145" s="104"/>
      <c r="D145" s="114"/>
      <c r="E145" s="115" t="s">
        <v>89</v>
      </c>
      <c r="F145" s="116" t="n">
        <v>65</v>
      </c>
    </row>
    <row r="146" customFormat="false" ht="20.1" hidden="false" customHeight="true" outlineLevel="0" collapsed="false">
      <c r="A146" s="104" t="s">
        <v>83</v>
      </c>
      <c r="B146" s="104" t="s">
        <v>84</v>
      </c>
      <c r="C146" s="104" t="s">
        <v>88</v>
      </c>
      <c r="D146" s="114" t="s">
        <v>141</v>
      </c>
      <c r="E146" s="115" t="s">
        <v>514</v>
      </c>
      <c r="F146" s="116" t="n">
        <v>20</v>
      </c>
    </row>
    <row r="147" customFormat="false" ht="20.1" hidden="false" customHeight="true" outlineLevel="0" collapsed="false">
      <c r="A147" s="104" t="s">
        <v>83</v>
      </c>
      <c r="B147" s="104" t="s">
        <v>84</v>
      </c>
      <c r="C147" s="104" t="s">
        <v>88</v>
      </c>
      <c r="D147" s="114" t="s">
        <v>141</v>
      </c>
      <c r="E147" s="115" t="s">
        <v>515</v>
      </c>
      <c r="F147" s="116" t="n">
        <v>25</v>
      </c>
    </row>
    <row r="148" customFormat="false" ht="20.1" hidden="false" customHeight="true" outlineLevel="0" collapsed="false">
      <c r="A148" s="104" t="s">
        <v>83</v>
      </c>
      <c r="B148" s="104" t="s">
        <v>84</v>
      </c>
      <c r="C148" s="104" t="s">
        <v>88</v>
      </c>
      <c r="D148" s="114" t="s">
        <v>141</v>
      </c>
      <c r="E148" s="115" t="s">
        <v>516</v>
      </c>
      <c r="F148" s="116" t="n">
        <v>20</v>
      </c>
    </row>
    <row r="149" customFormat="false" ht="20.1" hidden="false" customHeight="true" outlineLevel="0" collapsed="false">
      <c r="A149" s="104"/>
      <c r="B149" s="104"/>
      <c r="C149" s="104"/>
      <c r="D149" s="114"/>
      <c r="E149" s="115" t="s">
        <v>116</v>
      </c>
      <c r="F149" s="116" t="n">
        <v>25</v>
      </c>
    </row>
    <row r="150" customFormat="false" ht="20.1" hidden="false" customHeight="true" outlineLevel="0" collapsed="false">
      <c r="A150" s="104" t="s">
        <v>83</v>
      </c>
      <c r="B150" s="104" t="s">
        <v>84</v>
      </c>
      <c r="C150" s="104" t="s">
        <v>99</v>
      </c>
      <c r="D150" s="114" t="s">
        <v>141</v>
      </c>
      <c r="E150" s="115" t="s">
        <v>517</v>
      </c>
      <c r="F150" s="116" t="n">
        <v>25</v>
      </c>
    </row>
    <row r="151" customFormat="false" ht="20.1" hidden="false" customHeight="true" outlineLevel="0" collapsed="false">
      <c r="A151" s="104"/>
      <c r="B151" s="104"/>
      <c r="C151" s="104"/>
      <c r="D151" s="114"/>
      <c r="E151" s="115" t="s">
        <v>101</v>
      </c>
      <c r="F151" s="116" t="n">
        <v>10</v>
      </c>
    </row>
    <row r="152" customFormat="false" ht="20.1" hidden="false" customHeight="true" outlineLevel="0" collapsed="false">
      <c r="A152" s="104" t="s">
        <v>98</v>
      </c>
      <c r="B152" s="104" t="s">
        <v>99</v>
      </c>
      <c r="C152" s="104" t="s">
        <v>100</v>
      </c>
      <c r="D152" s="114" t="s">
        <v>141</v>
      </c>
      <c r="E152" s="115" t="s">
        <v>518</v>
      </c>
      <c r="F152" s="116" t="n">
        <v>10</v>
      </c>
    </row>
    <row r="153" customFormat="false" ht="20.1" hidden="false" customHeight="true" outlineLevel="0" collapsed="false">
      <c r="A153" s="104"/>
      <c r="B153" s="104"/>
      <c r="C153" s="104"/>
      <c r="D153" s="114"/>
      <c r="E153" s="115" t="s">
        <v>142</v>
      </c>
      <c r="F153" s="116" t="n">
        <v>498</v>
      </c>
    </row>
    <row r="154" customFormat="false" ht="20.1" hidden="false" customHeight="true" outlineLevel="0" collapsed="false">
      <c r="A154" s="104"/>
      <c r="B154" s="104"/>
      <c r="C154" s="104"/>
      <c r="D154" s="114"/>
      <c r="E154" s="115" t="s">
        <v>143</v>
      </c>
      <c r="F154" s="116" t="n">
        <v>498</v>
      </c>
    </row>
    <row r="155" customFormat="false" ht="20.1" hidden="false" customHeight="true" outlineLevel="0" collapsed="false">
      <c r="A155" s="104"/>
      <c r="B155" s="104"/>
      <c r="C155" s="104"/>
      <c r="D155" s="114"/>
      <c r="E155" s="115" t="s">
        <v>97</v>
      </c>
      <c r="F155" s="116" t="n">
        <v>10</v>
      </c>
    </row>
    <row r="156" customFormat="false" ht="20.1" hidden="false" customHeight="true" outlineLevel="0" collapsed="false">
      <c r="A156" s="104" t="s">
        <v>83</v>
      </c>
      <c r="B156" s="104" t="s">
        <v>84</v>
      </c>
      <c r="C156" s="104" t="s">
        <v>96</v>
      </c>
      <c r="D156" s="114" t="s">
        <v>144</v>
      </c>
      <c r="E156" s="115" t="s">
        <v>519</v>
      </c>
      <c r="F156" s="116" t="n">
        <v>10</v>
      </c>
    </row>
    <row r="157" customFormat="false" ht="20.1" hidden="false" customHeight="true" outlineLevel="0" collapsed="false">
      <c r="A157" s="104"/>
      <c r="B157" s="104"/>
      <c r="C157" s="104"/>
      <c r="D157" s="114"/>
      <c r="E157" s="115" t="s">
        <v>145</v>
      </c>
      <c r="F157" s="116" t="n">
        <v>395</v>
      </c>
    </row>
    <row r="158" customFormat="false" ht="20.1" hidden="false" customHeight="true" outlineLevel="0" collapsed="false">
      <c r="A158" s="104" t="s">
        <v>129</v>
      </c>
      <c r="B158" s="104" t="s">
        <v>100</v>
      </c>
      <c r="C158" s="104" t="s">
        <v>85</v>
      </c>
      <c r="D158" s="114" t="s">
        <v>144</v>
      </c>
      <c r="E158" s="115" t="s">
        <v>520</v>
      </c>
      <c r="F158" s="116" t="n">
        <v>97.03</v>
      </c>
    </row>
    <row r="159" customFormat="false" ht="20.1" hidden="false" customHeight="true" outlineLevel="0" collapsed="false">
      <c r="A159" s="104" t="s">
        <v>129</v>
      </c>
      <c r="B159" s="104" t="s">
        <v>100</v>
      </c>
      <c r="C159" s="104" t="s">
        <v>85</v>
      </c>
      <c r="D159" s="114" t="s">
        <v>144</v>
      </c>
      <c r="E159" s="115" t="s">
        <v>229</v>
      </c>
      <c r="F159" s="116" t="n">
        <v>18</v>
      </c>
    </row>
    <row r="160" customFormat="false" ht="20.1" hidden="false" customHeight="true" outlineLevel="0" collapsed="false">
      <c r="A160" s="104" t="s">
        <v>129</v>
      </c>
      <c r="B160" s="104" t="s">
        <v>100</v>
      </c>
      <c r="C160" s="104" t="s">
        <v>85</v>
      </c>
      <c r="D160" s="114" t="s">
        <v>144</v>
      </c>
      <c r="E160" s="115" t="s">
        <v>521</v>
      </c>
      <c r="F160" s="116" t="n">
        <v>68.57</v>
      </c>
    </row>
    <row r="161" customFormat="false" ht="20.1" hidden="false" customHeight="true" outlineLevel="0" collapsed="false">
      <c r="A161" s="104" t="s">
        <v>129</v>
      </c>
      <c r="B161" s="104" t="s">
        <v>100</v>
      </c>
      <c r="C161" s="104" t="s">
        <v>85</v>
      </c>
      <c r="D161" s="114" t="s">
        <v>144</v>
      </c>
      <c r="E161" s="115" t="s">
        <v>230</v>
      </c>
      <c r="F161" s="116" t="n">
        <v>113.4</v>
      </c>
    </row>
    <row r="162" customFormat="false" ht="20.1" hidden="false" customHeight="true" outlineLevel="0" collapsed="false">
      <c r="A162" s="104" t="s">
        <v>129</v>
      </c>
      <c r="B162" s="104" t="s">
        <v>100</v>
      </c>
      <c r="C162" s="104" t="s">
        <v>85</v>
      </c>
      <c r="D162" s="114" t="s">
        <v>144</v>
      </c>
      <c r="E162" s="115" t="s">
        <v>522</v>
      </c>
      <c r="F162" s="116" t="n">
        <v>98</v>
      </c>
    </row>
    <row r="163" customFormat="false" ht="20.1" hidden="false" customHeight="true" outlineLevel="0" collapsed="false">
      <c r="A163" s="104"/>
      <c r="B163" s="104"/>
      <c r="C163" s="104"/>
      <c r="D163" s="114"/>
      <c r="E163" s="115" t="s">
        <v>146</v>
      </c>
      <c r="F163" s="116" t="n">
        <v>93</v>
      </c>
    </row>
    <row r="164" customFormat="false" ht="20.1" hidden="false" customHeight="true" outlineLevel="0" collapsed="false">
      <c r="A164" s="104" t="s">
        <v>129</v>
      </c>
      <c r="B164" s="104" t="s">
        <v>96</v>
      </c>
      <c r="C164" s="104" t="s">
        <v>96</v>
      </c>
      <c r="D164" s="114" t="s">
        <v>144</v>
      </c>
      <c r="E164" s="115" t="s">
        <v>523</v>
      </c>
      <c r="F164" s="116" t="n">
        <v>50</v>
      </c>
    </row>
    <row r="165" customFormat="false" ht="20.1" hidden="false" customHeight="true" outlineLevel="0" collapsed="false">
      <c r="A165" s="104" t="s">
        <v>129</v>
      </c>
      <c r="B165" s="104" t="s">
        <v>96</v>
      </c>
      <c r="C165" s="104" t="s">
        <v>96</v>
      </c>
      <c r="D165" s="114" t="s">
        <v>144</v>
      </c>
      <c r="E165" s="115" t="s">
        <v>524</v>
      </c>
      <c r="F165" s="116" t="n">
        <v>6</v>
      </c>
    </row>
    <row r="166" customFormat="false" ht="20.1" hidden="false" customHeight="true" outlineLevel="0" collapsed="false">
      <c r="A166" s="104" t="s">
        <v>129</v>
      </c>
      <c r="B166" s="104" t="s">
        <v>96</v>
      </c>
      <c r="C166" s="104" t="s">
        <v>96</v>
      </c>
      <c r="D166" s="114" t="s">
        <v>144</v>
      </c>
      <c r="E166" s="115" t="s">
        <v>525</v>
      </c>
      <c r="F166" s="116" t="n">
        <v>5</v>
      </c>
    </row>
    <row r="167" customFormat="false" ht="20.1" hidden="false" customHeight="true" outlineLevel="0" collapsed="false">
      <c r="A167" s="104" t="s">
        <v>129</v>
      </c>
      <c r="B167" s="104" t="s">
        <v>96</v>
      </c>
      <c r="C167" s="104" t="s">
        <v>96</v>
      </c>
      <c r="D167" s="114" t="s">
        <v>144</v>
      </c>
      <c r="E167" s="115" t="s">
        <v>526</v>
      </c>
      <c r="F167" s="116" t="n">
        <v>5</v>
      </c>
    </row>
    <row r="168" customFormat="false" ht="20.1" hidden="false" customHeight="true" outlineLevel="0" collapsed="false">
      <c r="A168" s="104" t="s">
        <v>129</v>
      </c>
      <c r="B168" s="104" t="s">
        <v>96</v>
      </c>
      <c r="C168" s="104" t="s">
        <v>96</v>
      </c>
      <c r="D168" s="114" t="s">
        <v>144</v>
      </c>
      <c r="E168" s="115" t="s">
        <v>527</v>
      </c>
      <c r="F168" s="116" t="n">
        <v>6</v>
      </c>
    </row>
    <row r="169" customFormat="false" ht="20.1" hidden="false" customHeight="true" outlineLevel="0" collapsed="false">
      <c r="A169" s="104" t="s">
        <v>129</v>
      </c>
      <c r="B169" s="104" t="s">
        <v>96</v>
      </c>
      <c r="C169" s="104" t="s">
        <v>96</v>
      </c>
      <c r="D169" s="114" t="s">
        <v>144</v>
      </c>
      <c r="E169" s="115" t="s">
        <v>528</v>
      </c>
      <c r="F169" s="116" t="n">
        <v>2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1:35:57Z</dcterms:created>
  <dc:creator/>
  <dc:description/>
  <dc:language>en-US</dc:language>
  <cp:lastModifiedBy>user</cp:lastModifiedBy>
  <cp:lastPrinted>2021-03-05T18:00:15Z</cp:lastPrinted>
  <dcterms:modified xsi:type="dcterms:W3CDTF">2021-03-12T11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