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" uniqueCount="603">
  <si>
    <t xml:space="preserve">四川省经济和信息化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经济和信息化厅</t>
  </si>
  <si>
    <t xml:space="preserve">201</t>
  </si>
  <si>
    <t xml:space="preserve">03</t>
  </si>
  <si>
    <t xml:space="preserve">99</t>
  </si>
  <si>
    <t xml:space="preserve">302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1</t>
  </si>
  <si>
    <t xml:space="preserve">02</t>
  </si>
  <si>
    <t xml:space="preserve">    其他环境监测与监察支出</t>
  </si>
  <si>
    <t xml:space="preserve">215</t>
  </si>
  <si>
    <t xml:space="preserve">    行政运行</t>
  </si>
  <si>
    <t xml:space="preserve">    一般行政管理事务</t>
  </si>
  <si>
    <t xml:space="preserve">    其他制造业支出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节能监察中心</t>
  </si>
  <si>
    <t xml:space="preserve">302902</t>
  </si>
  <si>
    <t xml:space="preserve">    其他资源勘探工业信息等支出</t>
  </si>
  <si>
    <t xml:space="preserve">机关服务中心</t>
  </si>
  <si>
    <t xml:space="preserve">  四川省经济和信息化厅机关服务中心</t>
  </si>
  <si>
    <t xml:space="preserve">302602</t>
  </si>
  <si>
    <t xml:space="preserve">    事业单位医疗</t>
  </si>
  <si>
    <t xml:space="preserve">    机关服务</t>
  </si>
  <si>
    <t xml:space="preserve">机关事业单位（不在蓉）</t>
  </si>
  <si>
    <t xml:space="preserve">  四川省工业经济联合会秘书处</t>
  </si>
  <si>
    <t xml:space="preserve">302601</t>
  </si>
  <si>
    <t xml:space="preserve">    事业单位离退休</t>
  </si>
  <si>
    <t xml:space="preserve">06</t>
  </si>
  <si>
    <t xml:space="preserve">    机关事业单位职业年金缴费支出</t>
  </si>
  <si>
    <t xml:space="preserve">职业技术学院（不在蓉）</t>
  </si>
  <si>
    <t xml:space="preserve">  四川信息职业技术学院</t>
  </si>
  <si>
    <t xml:space="preserve">302906</t>
  </si>
  <si>
    <t xml:space="preserve">    高等职业教育</t>
  </si>
  <si>
    <t xml:space="preserve">206</t>
  </si>
  <si>
    <t xml:space="preserve">04</t>
  </si>
  <si>
    <t xml:space="preserve">    科技成果转化与扩散</t>
  </si>
  <si>
    <t xml:space="preserve">  四川化工职业技术学院</t>
  </si>
  <si>
    <t xml:space="preserve">302907</t>
  </si>
  <si>
    <t xml:space="preserve">232</t>
  </si>
  <si>
    <t xml:space="preserve">    地方政府一般债券付息支出</t>
  </si>
  <si>
    <t xml:space="preserve">  四川工程职业技术学院</t>
  </si>
  <si>
    <t xml:space="preserve">302911</t>
  </si>
  <si>
    <t xml:space="preserve">    其他技术研究与开发支出</t>
  </si>
  <si>
    <t xml:space="preserve">09</t>
  </si>
  <si>
    <t xml:space="preserve">    重点研发计划</t>
  </si>
  <si>
    <t xml:space="preserve">    其他科学技术支出</t>
  </si>
  <si>
    <t xml:space="preserve">  四川工商职业技术学院</t>
  </si>
  <si>
    <t xml:space="preserve">302918</t>
  </si>
  <si>
    <t xml:space="preserve">中等专业学校（在蓉）</t>
  </si>
  <si>
    <t xml:space="preserve">  四川理工技师学院</t>
  </si>
  <si>
    <t xml:space="preserve">302908</t>
  </si>
  <si>
    <t xml:space="preserve">    技校教育</t>
  </si>
  <si>
    <t xml:space="preserve">    其他教育支出</t>
  </si>
  <si>
    <t xml:space="preserve">中等专业学校（不在蓉）</t>
  </si>
  <si>
    <t xml:space="preserve">  四川省盐业学校</t>
  </si>
  <si>
    <t xml:space="preserve">302919</t>
  </si>
  <si>
    <t xml:space="preserve">    中等职业教育</t>
  </si>
  <si>
    <t xml:space="preserve">干训机构（在蓉）</t>
  </si>
  <si>
    <t xml:space="preserve">  四川省纺织工业干部学校</t>
  </si>
  <si>
    <t xml:space="preserve">302917</t>
  </si>
  <si>
    <t xml:space="preserve">    其他成人教育支出</t>
  </si>
  <si>
    <t xml:space="preserve">全额事业单位（在蓉）</t>
  </si>
  <si>
    <t xml:space="preserve">  四川省无线电监测站</t>
  </si>
  <si>
    <t xml:space="preserve">302302901</t>
  </si>
  <si>
    <t xml:space="preserve">    无线电及信息通信监管</t>
  </si>
  <si>
    <t xml:space="preserve">    其他工业和信息产业监管支出</t>
  </si>
  <si>
    <t xml:space="preserve">  四川省包装行业发展中心</t>
  </si>
  <si>
    <t xml:space="preserve">302903</t>
  </si>
  <si>
    <t xml:space="preserve">10</t>
  </si>
  <si>
    <t xml:space="preserve">    工艺品及其他制造业</t>
  </si>
  <si>
    <t xml:space="preserve">  四川省化工防腐蚀技术情报站</t>
  </si>
  <si>
    <t xml:space="preserve">302910</t>
  </si>
  <si>
    <t xml:space="preserve">  四川省工业经济发展研究中心</t>
  </si>
  <si>
    <t xml:space="preserve">302913</t>
  </si>
  <si>
    <t xml:space="preserve">    电气机械及器材制造业</t>
  </si>
  <si>
    <t xml:space="preserve">  四川省纺织工业设计院</t>
  </si>
  <si>
    <t xml:space="preserve">302916</t>
  </si>
  <si>
    <t xml:space="preserve">    纺织业</t>
  </si>
  <si>
    <t xml:space="preserve">  省化工建设工程质量安全监督站</t>
  </si>
  <si>
    <t xml:space="preserve">302923</t>
  </si>
  <si>
    <t xml:space="preserve">212</t>
  </si>
  <si>
    <t xml:space="preserve">    建设市场管理与监督</t>
  </si>
  <si>
    <t xml:space="preserve">  四川省信息产业发展研究中心</t>
  </si>
  <si>
    <t xml:space="preserve">302942</t>
  </si>
  <si>
    <t xml:space="preserve">    机构运行</t>
  </si>
  <si>
    <t xml:space="preserve">    社会公益研究</t>
  </si>
  <si>
    <t xml:space="preserve">全额事业单位（不在蓉）</t>
  </si>
  <si>
    <t xml:space="preserve">  四川省电子产品监督检验所</t>
  </si>
  <si>
    <t xml:space="preserve">302905</t>
  </si>
  <si>
    <t xml:space="preserve">幼儿园（在蓉）</t>
  </si>
  <si>
    <t xml:space="preserve">  四川省轻工幼儿园</t>
  </si>
  <si>
    <t xml:space="preserve">302920</t>
  </si>
  <si>
    <t xml:space="preserve">    学前教育</t>
  </si>
  <si>
    <t xml:space="preserve">差额事业单位（在蓉）</t>
  </si>
  <si>
    <t xml:space="preserve">  四川省经济和信息化厅信息中心</t>
  </si>
  <si>
    <t xml:space="preserve">302904</t>
  </si>
  <si>
    <t xml:space="preserve">  四川省化工设计院</t>
  </si>
  <si>
    <t xml:space="preserve">302909</t>
  </si>
  <si>
    <t xml:space="preserve">    死亡抚恤</t>
  </si>
  <si>
    <t xml:space="preserve">  四川省冶金设计研究院</t>
  </si>
  <si>
    <t xml:space="preserve">302914</t>
  </si>
  <si>
    <t xml:space="preserve">    黑色金属矿勘探和采选</t>
  </si>
  <si>
    <t xml:space="preserve">企业（在蓉）</t>
  </si>
  <si>
    <t xml:space="preserve">  四川省有色金属工业公司</t>
  </si>
  <si>
    <t xml:space="preserve">302921</t>
  </si>
  <si>
    <t xml:space="preserve">07</t>
  </si>
  <si>
    <t xml:space="preserve">    有色金属矿勘探和采选</t>
  </si>
  <si>
    <t xml:space="preserve">转制科研单位（在蓉）</t>
  </si>
  <si>
    <t xml:space="preserve">  四川省有色冶金研究院有限公司</t>
  </si>
  <si>
    <t xml:space="preserve">302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基础设施建设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助学金</t>
  </si>
  <si>
    <t xml:space="preserve">    债务利息及费用支出</t>
  </si>
  <si>
    <t xml:space="preserve">511</t>
  </si>
  <si>
    <t xml:space="preserve">      国内债务付息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职业教育</t>
  </si>
  <si>
    <t xml:space="preserve">  成人教育</t>
  </si>
  <si>
    <t xml:space="preserve">  进修及培训</t>
  </si>
  <si>
    <t xml:space="preserve">  其他教育支出</t>
  </si>
  <si>
    <t xml:space="preserve">科学技术支出</t>
  </si>
  <si>
    <t xml:space="preserve">  应用研究</t>
  </si>
  <si>
    <t xml:space="preserve">  技术研究与开发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节能环保支出</t>
  </si>
  <si>
    <t xml:space="preserve">  环境监测与监察</t>
  </si>
  <si>
    <t xml:space="preserve">城乡社区支出</t>
  </si>
  <si>
    <t xml:space="preserve">  建设市场管理与监督</t>
  </si>
  <si>
    <t xml:space="preserve">资源勘探工业信息等支出</t>
  </si>
  <si>
    <t xml:space="preserve">  资源勘探开发</t>
  </si>
  <si>
    <t xml:space="preserve">  制造业</t>
  </si>
  <si>
    <t xml:space="preserve">  工业和信息产业监管</t>
  </si>
  <si>
    <t xml:space="preserve">  其他资源勘探工业信息等支出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14</t>
  </si>
  <si>
    <t xml:space="preserve">      租赁费</t>
  </si>
  <si>
    <t xml:space="preserve">      绩效工资</t>
  </si>
  <si>
    <t xml:space="preserve">12</t>
  </si>
  <si>
    <t xml:space="preserve">      其他社会保障缴费</t>
  </si>
  <si>
    <t xml:space="preserve">      手续费</t>
  </si>
  <si>
    <t xml:space="preserve">      医疗费补助</t>
  </si>
  <si>
    <t xml:space="preserve">      职业年金缴费</t>
  </si>
  <si>
    <t xml:space="preserve">40</t>
  </si>
  <si>
    <t xml:space="preserve">      税金及附加费用</t>
  </si>
  <si>
    <t xml:space="preserve">27</t>
  </si>
  <si>
    <t xml:space="preserve">    资本性支出</t>
  </si>
  <si>
    <t xml:space="preserve">310</t>
  </si>
  <si>
    <t xml:space="preserve">    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能耗在线监测系统</t>
    </r>
  </si>
  <si>
    <t xml:space="preserve">      办公用房租赁专项经费</t>
  </si>
  <si>
    <t xml:space="preserve">      档案整理工作经费</t>
  </si>
  <si>
    <t xml:space="preserve">      工业综合管理专项经费</t>
  </si>
  <si>
    <t xml:space="preserve">      纪检监察专项工作经费</t>
  </si>
  <si>
    <t xml:space="preserve">      健康体检费</t>
  </si>
  <si>
    <t xml:space="preserve">      禁化武专项资金</t>
  </si>
  <si>
    <t xml:space="preserve">      老干部工作保障经费</t>
  </si>
  <si>
    <t xml:space="preserve">      全省工业经济运行调研等工作保障经费</t>
  </si>
  <si>
    <t xml:space="preserve">      设备购置经费</t>
  </si>
  <si>
    <t xml:space="preserve">      审计与巡察工作经费</t>
  </si>
  <si>
    <t xml:space="preserve">      无线电频率占用管理专项经费</t>
  </si>
  <si>
    <t xml:space="preserve">      信息化运维及服务保障</t>
  </si>
  <si>
    <t xml:space="preserve">      职称评审工作保障经费</t>
  </si>
  <si>
    <t xml:space="preserve">      “十四五”中小企业发展重大课题研究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四届“创客天府”创新创业大赛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工业经济宣传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中国（四川）中小微企业云服务大会</t>
    </r>
  </si>
  <si>
    <r>
      <rPr>
        <sz val="9"/>
        <rFont val="宋体"/>
        <family val="0"/>
        <charset val="134"/>
      </rPr>
      <t xml:space="preserve">      5+1</t>
    </r>
    <r>
      <rPr>
        <sz val="9"/>
        <rFont val="Noto Sans"/>
        <family val="2"/>
      </rPr>
      <t xml:space="preserve">产业发展前瞻性课题</t>
    </r>
  </si>
  <si>
    <t xml:space="preserve">      第十七届中小企业博览会</t>
  </si>
  <si>
    <r>
      <rPr>
        <sz val="9"/>
        <rFont val="Noto Sans"/>
        <family val="2"/>
      </rPr>
      <t xml:space="preserve">      第十一届</t>
    </r>
    <r>
      <rPr>
        <sz val="9"/>
        <rFont val="宋体"/>
        <family val="0"/>
        <charset val="134"/>
      </rPr>
      <t xml:space="preserve">APEC</t>
    </r>
    <r>
      <rPr>
        <sz val="9"/>
        <rFont val="Noto Sans"/>
        <family val="2"/>
      </rPr>
      <t xml:space="preserve">中小企业技术交流展览会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酒宣传片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字经济规划</t>
    </r>
  </si>
  <si>
    <t xml:space="preserve">      软件行业统计</t>
  </si>
  <si>
    <t xml:space="preserve">      省级工业发展资金项目管理及信创</t>
  </si>
  <si>
    <t xml:space="preserve">      四川省节能环保品牌推广活动</t>
  </si>
  <si>
    <t xml:space="preserve">      现有产业布局和实施效果评估</t>
  </si>
  <si>
    <t xml:space="preserve">      中国国际工业设计博览会</t>
  </si>
  <si>
    <t xml:space="preserve">      中小企业发展环境评估</t>
  </si>
  <si>
    <t xml:space="preserve">      中小企业相关法律政策宣讲市州行活动</t>
  </si>
  <si>
    <t xml:space="preserve">      中小企业育苗壮干梯度培育综合培训</t>
  </si>
  <si>
    <t xml:space="preserve">      中小微企业投融资能力提升专项活动</t>
  </si>
  <si>
    <t xml:space="preserve">      办公设备购买</t>
  </si>
  <si>
    <t xml:space="preserve">      节能监察经费</t>
  </si>
  <si>
    <t xml:space="preserve">      机关后勤运行保障（机关整体划机关服务中心）</t>
  </si>
  <si>
    <t xml:space="preserve">      产教融合经费</t>
  </si>
  <si>
    <t xml:space="preserve">      后勤保障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职学校生均经费（优质校）</t>
    </r>
  </si>
  <si>
    <t xml:space="preserve">      继续实施项目—现代职业教育质量提升计划</t>
  </si>
  <si>
    <t xml:space="preserve">      教育教学运行经费</t>
  </si>
  <si>
    <t xml:space="preserve">      精准扶贫经费</t>
  </si>
  <si>
    <t xml:space="preserve">      生均经费</t>
  </si>
  <si>
    <r>
      <rPr>
        <sz val="9"/>
        <rFont val="Noto Sans"/>
        <family val="2"/>
      </rPr>
      <t xml:space="preserve">      生均经费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</t>
    </r>
  </si>
  <si>
    <t xml:space="preserve">      现代职教质量提升经费</t>
  </si>
  <si>
    <t xml:space="preserve">      校园文化建设经费</t>
  </si>
  <si>
    <t xml:space="preserve">      学生资助专项资金</t>
  </si>
  <si>
    <t xml:space="preserve">      招生就业经费</t>
  </si>
  <si>
    <t xml:space="preserve">      专业建设经费</t>
  </si>
  <si>
    <t xml:space="preserve">      科技扶贫服务类项目补助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现代职业教育质量提升计划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学生资助补助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生均经费增量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生均投入增量</t>
    </r>
  </si>
  <si>
    <t xml:space="preserve">      教育教学运行保障</t>
  </si>
  <si>
    <t xml:space="preserve">      学生素质工程</t>
  </si>
  <si>
    <t xml:space="preserve">      优质高校（提质培优）建设项目</t>
  </si>
  <si>
    <t xml:space="preserve">      贷款利息支出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省属高职高专院校生均投入增量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学生资助补助经费（高等教育）</t>
    </r>
  </si>
  <si>
    <t xml:space="preserve">      高水平、高技能师资队伍建设专项</t>
  </si>
  <si>
    <t xml:space="preserve">      国家高水平高职学校和专业群建设（地方投入）</t>
  </si>
  <si>
    <t xml:space="preserve">      国家高水平高职学校和专业群建设（学校自筹）</t>
  </si>
  <si>
    <t xml:space="preserve">      国家高水平高职学校和专业群建设（中央投入）</t>
  </si>
  <si>
    <r>
      <rPr>
        <sz val="9"/>
        <rFont val="Noto Sans"/>
        <family val="2"/>
      </rPr>
      <t xml:space="preserve">      继续实施项目——高校共建与发展专项资金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      继续实施项目——现代职业教育质量提升计划</t>
    </r>
    <r>
      <rPr>
        <sz val="9"/>
        <rFont val="宋体"/>
        <family val="0"/>
        <charset val="134"/>
      </rPr>
      <t xml:space="preserve">2019</t>
    </r>
  </si>
  <si>
    <t xml:space="preserve">      现代职业教育质量提升计划（高职生均拨款标准奖补）</t>
  </si>
  <si>
    <t xml:space="preserve">      现代职业教育质量提升计划（延续项目）</t>
  </si>
  <si>
    <t xml:space="preserve">      现代职业教育质量提升计划绩效奖补（延续项目）</t>
  </si>
  <si>
    <t xml:space="preserve">      学生工作经费 </t>
  </si>
  <si>
    <r>
      <rPr>
        <sz val="9"/>
        <rFont val="Noto Sans"/>
        <family val="2"/>
      </rPr>
      <t xml:space="preserve">      大（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）晶面高镍大单晶正极材料的研制</t>
    </r>
  </si>
  <si>
    <t xml:space="preserve">      四川省科技计划项目专项资金（延续项目）</t>
  </si>
  <si>
    <t xml:space="preserve">      高端装备智能制造技术技能提升培训</t>
  </si>
  <si>
    <t xml:space="preserve">      归还贷款本金利息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省属高职高专院校生均经费（双高院校建设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四川省科技计划项目专项资金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现代职业教育质量提升计划（双高院校建设）</t>
    </r>
  </si>
  <si>
    <t xml:space="preserve">      高校共建与发展专项资金（延续项目）</t>
  </si>
  <si>
    <t xml:space="preserve">      提质培优建设产教融合实训基地（举办方投入）</t>
  </si>
  <si>
    <t xml:space="preserve">      提质培优建设教学实训设备（举办方投入）</t>
  </si>
  <si>
    <t xml:space="preserve">      提质培优建设教学运行经费</t>
  </si>
  <si>
    <t xml:space="preserve">      国内债务本息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债券利息</t>
    </r>
  </si>
  <si>
    <t xml:space="preserve">      实训设备维护和实训材料购置</t>
  </si>
  <si>
    <t xml:space="preserve">      外聘人员劳务费</t>
  </si>
  <si>
    <t xml:space="preserve">      校园安保及学生宿舍管理服务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理工技师院教学实训楼建设项目</t>
    </r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债券利息</t>
    </r>
  </si>
  <si>
    <t xml:space="preserve">      公务用车购置</t>
  </si>
  <si>
    <r>
      <rPr>
        <sz val="9"/>
        <rFont val="Noto Sans"/>
        <family val="2"/>
      </rPr>
      <t xml:space="preserve">      特色专业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续项目</t>
    </r>
    <r>
      <rPr>
        <sz val="9"/>
        <rFont val="宋体"/>
        <family val="0"/>
        <charset val="134"/>
      </rPr>
      <t xml:space="preserve">)</t>
    </r>
  </si>
  <si>
    <t xml:space="preserve">      包装行业两化融合服务工作专项</t>
  </si>
  <si>
    <t xml:space="preserve">      办公设备购置</t>
  </si>
  <si>
    <t xml:space="preserve">      基本科学研究经费</t>
  </si>
  <si>
    <t xml:space="preserve">      电子检测成本经费</t>
  </si>
  <si>
    <t xml:space="preserve">      省经信厅网络、网站运行维护专项</t>
  </si>
  <si>
    <t xml:space="preserve">      信息化建设及服务保障</t>
  </si>
  <si>
    <r>
      <rPr>
        <sz val="9"/>
        <rFont val="Noto Sans"/>
        <family val="2"/>
      </rPr>
      <t xml:space="preserve">      其他运转类项目支出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专业设计设备及软件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87</v>
      </c>
    </row>
    <row r="2" customFormat="false" ht="25.5" hidden="false" customHeight="true" outlineLevel="0" collapsed="false">
      <c r="A2" s="10" t="s">
        <v>5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89</v>
      </c>
      <c r="B4" s="99" t="s">
        <v>590</v>
      </c>
      <c r="C4" s="93" t="s">
        <v>5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4</v>
      </c>
      <c r="E5" s="93" t="s">
        <v>592</v>
      </c>
      <c r="F5" s="93"/>
      <c r="G5" s="93"/>
      <c r="H5" s="118" t="s">
        <v>34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93</v>
      </c>
      <c r="G6" s="52" t="s">
        <v>59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60.64</v>
      </c>
      <c r="D7" s="60" t="n">
        <v>0</v>
      </c>
      <c r="E7" s="60" t="n">
        <f aca="false">SUM(F7:G7)</f>
        <v>248.99</v>
      </c>
      <c r="F7" s="60" t="n">
        <v>25</v>
      </c>
      <c r="G7" s="61" t="n">
        <v>223.99</v>
      </c>
      <c r="H7" s="120" t="n">
        <v>11.6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80</v>
      </c>
      <c r="D8" s="60" t="n">
        <v>0</v>
      </c>
      <c r="E8" s="60" t="n">
        <f aca="false">SUM(F8:G8)</f>
        <v>170</v>
      </c>
      <c r="F8" s="60" t="n">
        <v>0</v>
      </c>
      <c r="G8" s="61" t="n">
        <v>170</v>
      </c>
      <c r="H8" s="120" t="n">
        <v>1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80</v>
      </c>
      <c r="D9" s="60" t="n">
        <v>0</v>
      </c>
      <c r="E9" s="60" t="n">
        <f aca="false">SUM(F9:G9)</f>
        <v>170</v>
      </c>
      <c r="F9" s="60" t="n">
        <v>0</v>
      </c>
      <c r="G9" s="61" t="n">
        <v>170</v>
      </c>
      <c r="H9" s="120" t="n">
        <v>10</v>
      </c>
    </row>
    <row r="10" customFormat="false" ht="20.1" hidden="false" customHeight="true" outlineLevel="0" collapsed="false">
      <c r="A10" s="58"/>
      <c r="B10" s="105" t="s">
        <v>111</v>
      </c>
      <c r="C10" s="62" t="n">
        <f aca="false">SUM(D10,F10:H10)</f>
        <v>15.6</v>
      </c>
      <c r="D10" s="60" t="n">
        <v>0</v>
      </c>
      <c r="E10" s="60" t="n">
        <f aca="false">SUM(F10:G10)</f>
        <v>15.1</v>
      </c>
      <c r="F10" s="60" t="n">
        <v>0</v>
      </c>
      <c r="G10" s="61" t="n">
        <v>15.1</v>
      </c>
      <c r="H10" s="120" t="n">
        <v>0.5</v>
      </c>
    </row>
    <row r="11" customFormat="false" ht="20.1" hidden="false" customHeight="true" outlineLevel="0" collapsed="false">
      <c r="A11" s="58" t="s">
        <v>113</v>
      </c>
      <c r="B11" s="105" t="s">
        <v>112</v>
      </c>
      <c r="C11" s="62" t="n">
        <f aca="false">SUM(D11,F11:H11)</f>
        <v>15.6</v>
      </c>
      <c r="D11" s="60" t="n">
        <v>0</v>
      </c>
      <c r="E11" s="60" t="n">
        <f aca="false">SUM(F11:G11)</f>
        <v>15.1</v>
      </c>
      <c r="F11" s="60" t="n">
        <v>0</v>
      </c>
      <c r="G11" s="61" t="n">
        <v>15.1</v>
      </c>
      <c r="H11" s="120" t="n">
        <v>0.5</v>
      </c>
    </row>
    <row r="12" customFormat="false" ht="20.1" hidden="false" customHeight="true" outlineLevel="0" collapsed="false">
      <c r="A12" s="58"/>
      <c r="B12" s="105" t="s">
        <v>115</v>
      </c>
      <c r="C12" s="62" t="n">
        <f aca="false">SUM(D12,F12:H12)</f>
        <v>9.7</v>
      </c>
      <c r="D12" s="60" t="n">
        <v>0</v>
      </c>
      <c r="E12" s="60" t="n">
        <f aca="false">SUM(F12:G12)</f>
        <v>9.7</v>
      </c>
      <c r="F12" s="60" t="n">
        <v>0</v>
      </c>
      <c r="G12" s="61" t="n">
        <v>9.7</v>
      </c>
      <c r="H12" s="120" t="n">
        <v>0</v>
      </c>
    </row>
    <row r="13" customFormat="false" ht="20.1" hidden="false" customHeight="true" outlineLevel="0" collapsed="false">
      <c r="A13" s="58" t="s">
        <v>117</v>
      </c>
      <c r="B13" s="105" t="s">
        <v>116</v>
      </c>
      <c r="C13" s="62" t="n">
        <f aca="false">SUM(D13,F13:H13)</f>
        <v>9.7</v>
      </c>
      <c r="D13" s="60" t="n">
        <v>0</v>
      </c>
      <c r="E13" s="60" t="n">
        <f aca="false">SUM(F13:G13)</f>
        <v>9.7</v>
      </c>
      <c r="F13" s="60" t="n">
        <v>0</v>
      </c>
      <c r="G13" s="61" t="n">
        <v>9.7</v>
      </c>
      <c r="H13" s="120" t="n">
        <v>0</v>
      </c>
    </row>
    <row r="14" customFormat="false" ht="20.1" hidden="false" customHeight="true" outlineLevel="0" collapsed="false">
      <c r="A14" s="58"/>
      <c r="B14" s="105" t="s">
        <v>145</v>
      </c>
      <c r="C14" s="62" t="n">
        <f aca="false">SUM(D14,F14:H14)</f>
        <v>17.5</v>
      </c>
      <c r="D14" s="60" t="n">
        <v>0</v>
      </c>
      <c r="E14" s="60" t="n">
        <f aca="false">SUM(F14:G14)</f>
        <v>17.5</v>
      </c>
      <c r="F14" s="60" t="n">
        <v>0</v>
      </c>
      <c r="G14" s="61" t="n">
        <v>17.5</v>
      </c>
      <c r="H14" s="120" t="n">
        <v>0</v>
      </c>
    </row>
    <row r="15" customFormat="false" ht="20.1" hidden="false" customHeight="true" outlineLevel="0" collapsed="false">
      <c r="A15" s="58" t="s">
        <v>147</v>
      </c>
      <c r="B15" s="105" t="s">
        <v>146</v>
      </c>
      <c r="C15" s="62" t="n">
        <f aca="false">SUM(D15,F15:H15)</f>
        <v>17.5</v>
      </c>
      <c r="D15" s="60" t="n">
        <v>0</v>
      </c>
      <c r="E15" s="60" t="n">
        <f aca="false">SUM(F15:G15)</f>
        <v>17.5</v>
      </c>
      <c r="F15" s="60" t="n">
        <v>0</v>
      </c>
      <c r="G15" s="61" t="n">
        <v>17.5</v>
      </c>
      <c r="H15" s="120" t="n">
        <v>0</v>
      </c>
    </row>
    <row r="16" customFormat="false" ht="20.1" hidden="false" customHeight="true" outlineLevel="0" collapsed="false">
      <c r="A16" s="58"/>
      <c r="B16" s="105" t="s">
        <v>150</v>
      </c>
      <c r="C16" s="62" t="n">
        <f aca="false">SUM(D16,F16:H16)</f>
        <v>33.15</v>
      </c>
      <c r="D16" s="60" t="n">
        <v>0</v>
      </c>
      <c r="E16" s="60" t="n">
        <f aca="false">SUM(F16:G16)</f>
        <v>32</v>
      </c>
      <c r="F16" s="60" t="n">
        <v>25</v>
      </c>
      <c r="G16" s="61" t="n">
        <v>7</v>
      </c>
      <c r="H16" s="120" t="n">
        <v>1.15</v>
      </c>
    </row>
    <row r="17" customFormat="false" ht="20.1" hidden="false" customHeight="true" outlineLevel="0" collapsed="false">
      <c r="A17" s="58" t="s">
        <v>152</v>
      </c>
      <c r="B17" s="105" t="s">
        <v>151</v>
      </c>
      <c r="C17" s="62" t="n">
        <f aca="false">SUM(D17,F17:H17)</f>
        <v>33.15</v>
      </c>
      <c r="D17" s="60" t="n">
        <v>0</v>
      </c>
      <c r="E17" s="60" t="n">
        <f aca="false">SUM(F17:G17)</f>
        <v>32</v>
      </c>
      <c r="F17" s="60" t="n">
        <v>25</v>
      </c>
      <c r="G17" s="61" t="n">
        <v>7</v>
      </c>
      <c r="H17" s="120" t="n">
        <v>1.15</v>
      </c>
    </row>
    <row r="18" customFormat="false" ht="20.1" hidden="false" customHeight="true" outlineLevel="0" collapsed="false">
      <c r="A18" s="58"/>
      <c r="B18" s="105" t="s">
        <v>158</v>
      </c>
      <c r="C18" s="62" t="n">
        <f aca="false">SUM(D18,F18:H18)</f>
        <v>4.69</v>
      </c>
      <c r="D18" s="60" t="n">
        <v>0</v>
      </c>
      <c r="E18" s="60" t="n">
        <f aca="false">SUM(F18:G18)</f>
        <v>4.69</v>
      </c>
      <c r="F18" s="60" t="n">
        <v>0</v>
      </c>
      <c r="G18" s="61" t="n">
        <v>4.69</v>
      </c>
      <c r="H18" s="120" t="n">
        <v>0</v>
      </c>
    </row>
    <row r="19" customFormat="false" ht="20.1" hidden="false" customHeight="true" outlineLevel="0" collapsed="false">
      <c r="A19" s="58" t="s">
        <v>180</v>
      </c>
      <c r="B19" s="105" t="s">
        <v>179</v>
      </c>
      <c r="C19" s="62" t="n">
        <f aca="false">SUM(D19,F19:H19)</f>
        <v>4.69</v>
      </c>
      <c r="D19" s="60" t="n">
        <v>0</v>
      </c>
      <c r="E19" s="60" t="n">
        <f aca="false">SUM(F19:G19)</f>
        <v>4.69</v>
      </c>
      <c r="F19" s="60" t="n">
        <v>0</v>
      </c>
      <c r="G19" s="61" t="n">
        <v>4.69</v>
      </c>
      <c r="H19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95</v>
      </c>
    </row>
    <row r="2" customFormat="false" ht="20.1" hidden="false" customHeight="true" outlineLevel="0" collapsed="false">
      <c r="A2" s="10" t="s">
        <v>5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9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13</v>
      </c>
      <c r="F5" s="47" t="s">
        <v>58</v>
      </c>
      <c r="G5" s="47" t="s">
        <v>209</v>
      </c>
      <c r="H5" s="46" t="s">
        <v>2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98</v>
      </c>
    </row>
    <row r="2" customFormat="false" ht="25.5" hidden="false" customHeight="true" outlineLevel="0" collapsed="false">
      <c r="A2" s="10" t="s">
        <v>5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89</v>
      </c>
      <c r="B4" s="99" t="s">
        <v>590</v>
      </c>
      <c r="C4" s="93" t="s">
        <v>5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4</v>
      </c>
      <c r="E5" s="93" t="s">
        <v>592</v>
      </c>
      <c r="F5" s="93"/>
      <c r="G5" s="93"/>
      <c r="H5" s="118" t="s">
        <v>34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93</v>
      </c>
      <c r="G6" s="52" t="s">
        <v>59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00</v>
      </c>
    </row>
    <row r="2" customFormat="false" ht="20.1" hidden="false" customHeight="true" outlineLevel="0" collapsed="false">
      <c r="A2" s="10" t="s">
        <v>6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0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13</v>
      </c>
      <c r="F5" s="47" t="s">
        <v>58</v>
      </c>
      <c r="G5" s="47" t="s">
        <v>209</v>
      </c>
      <c r="H5" s="46" t="s">
        <v>2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86026.8</v>
      </c>
      <c r="C6" s="18" t="s">
        <v>11</v>
      </c>
      <c r="D6" s="19" t="n">
        <v>44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3992.9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089.15</v>
      </c>
      <c r="C10" s="18" t="s">
        <v>19</v>
      </c>
      <c r="D10" s="19" t="n">
        <v>107477.83</v>
      </c>
    </row>
    <row r="11" customFormat="false" ht="19.5" hidden="false" customHeight="true" outlineLevel="0" collapsed="false">
      <c r="A11" s="18" t="s">
        <v>20</v>
      </c>
      <c r="B11" s="19" t="n">
        <v>9701.15</v>
      </c>
      <c r="C11" s="18" t="s">
        <v>21</v>
      </c>
      <c r="D11" s="19" t="n">
        <v>354.4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381.9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85.1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164.75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232.61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19143.89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17.6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4935.59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31810.08</v>
      </c>
      <c r="C37" s="14" t="s">
        <v>47</v>
      </c>
      <c r="D37" s="27" t="n">
        <f aca="false">SUM(D6:D35)</f>
        <v>138537.85</v>
      </c>
    </row>
    <row r="38" customFormat="false" ht="19.5" hidden="false" customHeight="true" outlineLevel="0" collapsed="false">
      <c r="A38" s="18" t="s">
        <v>48</v>
      </c>
      <c r="B38" s="19" t="n">
        <v>2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707.7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8537.85</v>
      </c>
      <c r="C42" s="14" t="s">
        <v>54</v>
      </c>
      <c r="D42" s="27" t="n">
        <f aca="false">SUM(D37,D38,D40)</f>
        <v>138537.8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8537.85</v>
      </c>
      <c r="G7" s="60" t="n">
        <v>6707.77</v>
      </c>
      <c r="H7" s="60" t="n">
        <v>86026.8</v>
      </c>
      <c r="I7" s="60" t="n">
        <v>0</v>
      </c>
      <c r="J7" s="61" t="n">
        <v>0</v>
      </c>
      <c r="K7" s="62" t="n">
        <v>33992.98</v>
      </c>
      <c r="L7" s="60" t="n">
        <v>31671.75</v>
      </c>
      <c r="M7" s="61" t="n">
        <v>2089.1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9701.15</v>
      </c>
      <c r="T7" s="61" t="n">
        <v>2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3750.59</v>
      </c>
      <c r="G8" s="60" t="n">
        <v>1268.7</v>
      </c>
      <c r="H8" s="60" t="n">
        <v>12481.8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3750.59</v>
      </c>
      <c r="G9" s="60" t="n">
        <v>1268.7</v>
      </c>
      <c r="H9" s="60" t="n">
        <v>12481.8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44</v>
      </c>
      <c r="G10" s="60" t="n">
        <v>444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4</v>
      </c>
      <c r="D11" s="58" t="s">
        <v>86</v>
      </c>
      <c r="E11" s="59" t="s">
        <v>90</v>
      </c>
      <c r="F11" s="60" t="n">
        <v>30</v>
      </c>
      <c r="G11" s="60" t="n">
        <v>0</v>
      </c>
      <c r="H11" s="60" t="n">
        <v>3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6</v>
      </c>
      <c r="E12" s="59" t="s">
        <v>94</v>
      </c>
      <c r="F12" s="60" t="n">
        <v>1445.09</v>
      </c>
      <c r="G12" s="60" t="n">
        <v>0</v>
      </c>
      <c r="H12" s="60" t="n">
        <v>1445.0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6</v>
      </c>
      <c r="E13" s="59" t="s">
        <v>95</v>
      </c>
      <c r="F13" s="60" t="n">
        <v>494.34</v>
      </c>
      <c r="G13" s="60" t="n">
        <v>0</v>
      </c>
      <c r="H13" s="60" t="n">
        <v>494.3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85</v>
      </c>
      <c r="C14" s="58" t="s">
        <v>85</v>
      </c>
      <c r="D14" s="58" t="s">
        <v>86</v>
      </c>
      <c r="E14" s="59" t="s">
        <v>96</v>
      </c>
      <c r="F14" s="60" t="n">
        <v>47.31</v>
      </c>
      <c r="G14" s="60" t="n">
        <v>0</v>
      </c>
      <c r="H14" s="60" t="n">
        <v>47.3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3</v>
      </c>
      <c r="D15" s="58" t="s">
        <v>86</v>
      </c>
      <c r="E15" s="59" t="s">
        <v>99</v>
      </c>
      <c r="F15" s="60" t="n">
        <v>385.86</v>
      </c>
      <c r="G15" s="60" t="n">
        <v>0</v>
      </c>
      <c r="H15" s="60" t="n">
        <v>385.8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4</v>
      </c>
      <c r="D16" s="58" t="s">
        <v>86</v>
      </c>
      <c r="E16" s="59" t="s">
        <v>100</v>
      </c>
      <c r="F16" s="60" t="n">
        <v>222.27</v>
      </c>
      <c r="G16" s="60" t="n">
        <v>0</v>
      </c>
      <c r="H16" s="60" t="n">
        <v>222.2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85</v>
      </c>
      <c r="D17" s="58" t="s">
        <v>86</v>
      </c>
      <c r="E17" s="59" t="s">
        <v>103</v>
      </c>
      <c r="F17" s="60" t="n">
        <v>164.75</v>
      </c>
      <c r="G17" s="60" t="n">
        <v>0</v>
      </c>
      <c r="H17" s="60" t="n">
        <v>164.75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102</v>
      </c>
      <c r="C18" s="58" t="s">
        <v>93</v>
      </c>
      <c r="D18" s="58" t="s">
        <v>86</v>
      </c>
      <c r="E18" s="59" t="s">
        <v>105</v>
      </c>
      <c r="F18" s="60" t="n">
        <v>4446.13</v>
      </c>
      <c r="G18" s="60" t="n">
        <v>0</v>
      </c>
      <c r="H18" s="60" t="n">
        <v>4446.1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102</v>
      </c>
      <c r="C19" s="58" t="s">
        <v>102</v>
      </c>
      <c r="D19" s="58" t="s">
        <v>86</v>
      </c>
      <c r="E19" s="59" t="s">
        <v>106</v>
      </c>
      <c r="F19" s="60" t="n">
        <v>2699.31</v>
      </c>
      <c r="G19" s="60" t="n">
        <v>516.84</v>
      </c>
      <c r="H19" s="60" t="n">
        <v>2182.47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4</v>
      </c>
      <c r="B20" s="58" t="s">
        <v>102</v>
      </c>
      <c r="C20" s="58" t="s">
        <v>85</v>
      </c>
      <c r="D20" s="58" t="s">
        <v>86</v>
      </c>
      <c r="E20" s="59" t="s">
        <v>107</v>
      </c>
      <c r="F20" s="60" t="n">
        <v>2605.11</v>
      </c>
      <c r="G20" s="60" t="n">
        <v>307.86</v>
      </c>
      <c r="H20" s="60" t="n">
        <v>2297.2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8</v>
      </c>
      <c r="B21" s="58" t="s">
        <v>102</v>
      </c>
      <c r="C21" s="58" t="s">
        <v>93</v>
      </c>
      <c r="D21" s="58" t="s">
        <v>86</v>
      </c>
      <c r="E21" s="59" t="s">
        <v>109</v>
      </c>
      <c r="F21" s="60" t="n">
        <v>495.34</v>
      </c>
      <c r="G21" s="60" t="n">
        <v>0</v>
      </c>
      <c r="H21" s="60" t="n">
        <v>495.34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8</v>
      </c>
      <c r="B22" s="58" t="s">
        <v>102</v>
      </c>
      <c r="C22" s="58" t="s">
        <v>84</v>
      </c>
      <c r="D22" s="58" t="s">
        <v>86</v>
      </c>
      <c r="E22" s="59" t="s">
        <v>110</v>
      </c>
      <c r="F22" s="60" t="n">
        <v>271.08</v>
      </c>
      <c r="G22" s="60" t="n">
        <v>0</v>
      </c>
      <c r="H22" s="60" t="n">
        <v>271.0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1</v>
      </c>
      <c r="F23" s="60" t="n">
        <v>629.13</v>
      </c>
      <c r="G23" s="60" t="n">
        <v>0</v>
      </c>
      <c r="H23" s="60" t="n">
        <v>609.13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2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2</v>
      </c>
      <c r="F24" s="60" t="n">
        <v>629.13</v>
      </c>
      <c r="G24" s="60" t="n">
        <v>0</v>
      </c>
      <c r="H24" s="60" t="n">
        <v>609.13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20</v>
      </c>
    </row>
    <row r="25" customFormat="false" ht="20.1" hidden="false" customHeight="true" outlineLevel="0" collapsed="false">
      <c r="A25" s="58" t="s">
        <v>88</v>
      </c>
      <c r="B25" s="58" t="s">
        <v>89</v>
      </c>
      <c r="C25" s="58" t="s">
        <v>84</v>
      </c>
      <c r="D25" s="58" t="s">
        <v>113</v>
      </c>
      <c r="E25" s="59" t="s">
        <v>90</v>
      </c>
      <c r="F25" s="60" t="n">
        <v>1</v>
      </c>
      <c r="G25" s="60" t="n">
        <v>0</v>
      </c>
      <c r="H25" s="60" t="n">
        <v>1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1</v>
      </c>
      <c r="B26" s="58" t="s">
        <v>92</v>
      </c>
      <c r="C26" s="58" t="s">
        <v>93</v>
      </c>
      <c r="D26" s="58" t="s">
        <v>113</v>
      </c>
      <c r="E26" s="59" t="s">
        <v>94</v>
      </c>
      <c r="F26" s="60" t="n">
        <v>16.84</v>
      </c>
      <c r="G26" s="60" t="n">
        <v>0</v>
      </c>
      <c r="H26" s="60" t="n">
        <v>16.8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1</v>
      </c>
      <c r="B27" s="58" t="s">
        <v>92</v>
      </c>
      <c r="C27" s="58" t="s">
        <v>92</v>
      </c>
      <c r="D27" s="58" t="s">
        <v>113</v>
      </c>
      <c r="E27" s="59" t="s">
        <v>95</v>
      </c>
      <c r="F27" s="60" t="n">
        <v>46.51</v>
      </c>
      <c r="G27" s="60" t="n">
        <v>0</v>
      </c>
      <c r="H27" s="60" t="n">
        <v>46.5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7</v>
      </c>
      <c r="B28" s="58" t="s">
        <v>98</v>
      </c>
      <c r="C28" s="58" t="s">
        <v>93</v>
      </c>
      <c r="D28" s="58" t="s">
        <v>113</v>
      </c>
      <c r="E28" s="59" t="s">
        <v>99</v>
      </c>
      <c r="F28" s="60" t="n">
        <v>36.26</v>
      </c>
      <c r="G28" s="60" t="n">
        <v>0</v>
      </c>
      <c r="H28" s="60" t="n">
        <v>36.26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7</v>
      </c>
      <c r="B29" s="58" t="s">
        <v>98</v>
      </c>
      <c r="C29" s="58" t="s">
        <v>84</v>
      </c>
      <c r="D29" s="58" t="s">
        <v>113</v>
      </c>
      <c r="E29" s="59" t="s">
        <v>100</v>
      </c>
      <c r="F29" s="60" t="n">
        <v>8.46</v>
      </c>
      <c r="G29" s="60" t="n">
        <v>0</v>
      </c>
      <c r="H29" s="60" t="n">
        <v>8.46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4</v>
      </c>
      <c r="B30" s="58" t="s">
        <v>102</v>
      </c>
      <c r="C30" s="58" t="s">
        <v>93</v>
      </c>
      <c r="D30" s="58" t="s">
        <v>113</v>
      </c>
      <c r="E30" s="59" t="s">
        <v>105</v>
      </c>
      <c r="F30" s="60" t="n">
        <v>411.35</v>
      </c>
      <c r="G30" s="60" t="n">
        <v>0</v>
      </c>
      <c r="H30" s="60" t="n">
        <v>391.3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20</v>
      </c>
    </row>
    <row r="31" customFormat="false" ht="20.1" hidden="false" customHeight="true" outlineLevel="0" collapsed="false">
      <c r="A31" s="58" t="s">
        <v>104</v>
      </c>
      <c r="B31" s="58" t="s">
        <v>85</v>
      </c>
      <c r="C31" s="58" t="s">
        <v>85</v>
      </c>
      <c r="D31" s="58" t="s">
        <v>113</v>
      </c>
      <c r="E31" s="59" t="s">
        <v>114</v>
      </c>
      <c r="F31" s="60" t="n">
        <v>27.14</v>
      </c>
      <c r="G31" s="60" t="n">
        <v>0</v>
      </c>
      <c r="H31" s="60" t="n">
        <v>27.1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8</v>
      </c>
      <c r="B32" s="58" t="s">
        <v>102</v>
      </c>
      <c r="C32" s="58" t="s">
        <v>93</v>
      </c>
      <c r="D32" s="58" t="s">
        <v>113</v>
      </c>
      <c r="E32" s="59" t="s">
        <v>109</v>
      </c>
      <c r="F32" s="60" t="n">
        <v>46.29</v>
      </c>
      <c r="G32" s="60" t="n">
        <v>0</v>
      </c>
      <c r="H32" s="60" t="n">
        <v>46.29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8</v>
      </c>
      <c r="B33" s="58" t="s">
        <v>102</v>
      </c>
      <c r="C33" s="58" t="s">
        <v>84</v>
      </c>
      <c r="D33" s="58" t="s">
        <v>113</v>
      </c>
      <c r="E33" s="59" t="s">
        <v>110</v>
      </c>
      <c r="F33" s="60" t="n">
        <v>35.28</v>
      </c>
      <c r="G33" s="60" t="n">
        <v>0</v>
      </c>
      <c r="H33" s="60" t="n">
        <v>35.28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/>
      <c r="B34" s="58"/>
      <c r="C34" s="58"/>
      <c r="D34" s="58"/>
      <c r="E34" s="59" t="s">
        <v>115</v>
      </c>
      <c r="F34" s="60" t="n">
        <v>655.4</v>
      </c>
      <c r="G34" s="60" t="n">
        <v>0</v>
      </c>
      <c r="H34" s="60" t="n">
        <v>466.4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189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6</v>
      </c>
      <c r="F35" s="60" t="n">
        <v>655.4</v>
      </c>
      <c r="G35" s="60" t="n">
        <v>0</v>
      </c>
      <c r="H35" s="60" t="n">
        <v>466.4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189</v>
      </c>
      <c r="T35" s="61" t="n">
        <v>0</v>
      </c>
    </row>
    <row r="36" customFormat="false" ht="20.1" hidden="false" customHeight="true" outlineLevel="0" collapsed="false">
      <c r="A36" s="58" t="s">
        <v>88</v>
      </c>
      <c r="B36" s="58" t="s">
        <v>89</v>
      </c>
      <c r="C36" s="58" t="s">
        <v>84</v>
      </c>
      <c r="D36" s="58" t="s">
        <v>117</v>
      </c>
      <c r="E36" s="59" t="s">
        <v>90</v>
      </c>
      <c r="F36" s="60" t="n">
        <v>8.43</v>
      </c>
      <c r="G36" s="60" t="n">
        <v>0</v>
      </c>
      <c r="H36" s="60" t="n">
        <v>8.43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1</v>
      </c>
      <c r="B37" s="58" t="s">
        <v>92</v>
      </c>
      <c r="C37" s="58" t="s">
        <v>92</v>
      </c>
      <c r="D37" s="58" t="s">
        <v>117</v>
      </c>
      <c r="E37" s="59" t="s">
        <v>95</v>
      </c>
      <c r="F37" s="60" t="n">
        <v>7.59</v>
      </c>
      <c r="G37" s="60" t="n">
        <v>0</v>
      </c>
      <c r="H37" s="60" t="n">
        <v>7.59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7</v>
      </c>
      <c r="B38" s="58" t="s">
        <v>98</v>
      </c>
      <c r="C38" s="58" t="s">
        <v>102</v>
      </c>
      <c r="D38" s="58" t="s">
        <v>117</v>
      </c>
      <c r="E38" s="59" t="s">
        <v>118</v>
      </c>
      <c r="F38" s="60" t="n">
        <v>6.9</v>
      </c>
      <c r="G38" s="60" t="n">
        <v>0</v>
      </c>
      <c r="H38" s="60" t="n">
        <v>6.9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4</v>
      </c>
      <c r="B39" s="58" t="s">
        <v>102</v>
      </c>
      <c r="C39" s="58" t="s">
        <v>102</v>
      </c>
      <c r="D39" s="58" t="s">
        <v>117</v>
      </c>
      <c r="E39" s="59" t="s">
        <v>106</v>
      </c>
      <c r="F39" s="60" t="n">
        <v>504.69</v>
      </c>
      <c r="G39" s="60" t="n">
        <v>0</v>
      </c>
      <c r="H39" s="60" t="n">
        <v>315.69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189</v>
      </c>
      <c r="T39" s="61" t="n">
        <v>0</v>
      </c>
    </row>
    <row r="40" customFormat="false" ht="20.1" hidden="false" customHeight="true" outlineLevel="0" collapsed="false">
      <c r="A40" s="58" t="s">
        <v>104</v>
      </c>
      <c r="B40" s="58" t="s">
        <v>92</v>
      </c>
      <c r="C40" s="58" t="s">
        <v>84</v>
      </c>
      <c r="D40" s="58" t="s">
        <v>117</v>
      </c>
      <c r="E40" s="59" t="s">
        <v>119</v>
      </c>
      <c r="F40" s="60" t="n">
        <v>108.78</v>
      </c>
      <c r="G40" s="60" t="n">
        <v>0</v>
      </c>
      <c r="H40" s="60" t="n">
        <v>108.7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8</v>
      </c>
      <c r="B41" s="58" t="s">
        <v>102</v>
      </c>
      <c r="C41" s="58" t="s">
        <v>93</v>
      </c>
      <c r="D41" s="58" t="s">
        <v>117</v>
      </c>
      <c r="E41" s="59" t="s">
        <v>109</v>
      </c>
      <c r="F41" s="60" t="n">
        <v>11.66</v>
      </c>
      <c r="G41" s="60" t="n">
        <v>0</v>
      </c>
      <c r="H41" s="60" t="n">
        <v>11.66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8</v>
      </c>
      <c r="B42" s="58" t="s">
        <v>102</v>
      </c>
      <c r="C42" s="58" t="s">
        <v>84</v>
      </c>
      <c r="D42" s="58" t="s">
        <v>117</v>
      </c>
      <c r="E42" s="59" t="s">
        <v>110</v>
      </c>
      <c r="F42" s="60" t="n">
        <v>7.35</v>
      </c>
      <c r="G42" s="60" t="n">
        <v>0</v>
      </c>
      <c r="H42" s="60" t="n">
        <v>7.35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/>
      <c r="B43" s="58"/>
      <c r="C43" s="58"/>
      <c r="D43" s="58"/>
      <c r="E43" s="59" t="s">
        <v>120</v>
      </c>
      <c r="F43" s="60" t="n">
        <v>376.95</v>
      </c>
      <c r="G43" s="60" t="n">
        <v>0</v>
      </c>
      <c r="H43" s="60" t="n">
        <v>169.45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207.5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1</v>
      </c>
      <c r="F44" s="60" t="n">
        <v>376.95</v>
      </c>
      <c r="G44" s="60" t="n">
        <v>0</v>
      </c>
      <c r="H44" s="60" t="n">
        <v>169.4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207.5</v>
      </c>
      <c r="T44" s="61" t="n">
        <v>0</v>
      </c>
    </row>
    <row r="45" customFormat="false" ht="20.1" hidden="false" customHeight="true" outlineLevel="0" collapsed="false">
      <c r="A45" s="58" t="s">
        <v>91</v>
      </c>
      <c r="B45" s="58" t="s">
        <v>92</v>
      </c>
      <c r="C45" s="58" t="s">
        <v>102</v>
      </c>
      <c r="D45" s="58" t="s">
        <v>122</v>
      </c>
      <c r="E45" s="59" t="s">
        <v>123</v>
      </c>
      <c r="F45" s="60" t="n">
        <v>14</v>
      </c>
      <c r="G45" s="60" t="n">
        <v>0</v>
      </c>
      <c r="H45" s="60" t="n">
        <v>0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14</v>
      </c>
      <c r="T45" s="61" t="n">
        <v>0</v>
      </c>
    </row>
    <row r="46" customFormat="false" ht="20.1" hidden="false" customHeight="true" outlineLevel="0" collapsed="false">
      <c r="A46" s="58" t="s">
        <v>91</v>
      </c>
      <c r="B46" s="58" t="s">
        <v>92</v>
      </c>
      <c r="C46" s="58" t="s">
        <v>92</v>
      </c>
      <c r="D46" s="58" t="s">
        <v>122</v>
      </c>
      <c r="E46" s="59" t="s">
        <v>95</v>
      </c>
      <c r="F46" s="60" t="n">
        <v>14.58</v>
      </c>
      <c r="G46" s="60" t="n">
        <v>0</v>
      </c>
      <c r="H46" s="60" t="n">
        <v>14.5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1</v>
      </c>
      <c r="B47" s="58" t="s">
        <v>92</v>
      </c>
      <c r="C47" s="58" t="s">
        <v>124</v>
      </c>
      <c r="D47" s="58" t="s">
        <v>122</v>
      </c>
      <c r="E47" s="59" t="s">
        <v>125</v>
      </c>
      <c r="F47" s="60" t="n">
        <v>7.29</v>
      </c>
      <c r="G47" s="60" t="n">
        <v>0</v>
      </c>
      <c r="H47" s="60" t="n">
        <v>7.29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7</v>
      </c>
      <c r="B48" s="58" t="s">
        <v>98</v>
      </c>
      <c r="C48" s="58" t="s">
        <v>102</v>
      </c>
      <c r="D48" s="58" t="s">
        <v>122</v>
      </c>
      <c r="E48" s="59" t="s">
        <v>118</v>
      </c>
      <c r="F48" s="60" t="n">
        <v>12.76</v>
      </c>
      <c r="G48" s="60" t="n">
        <v>0</v>
      </c>
      <c r="H48" s="60" t="n">
        <v>12.76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4</v>
      </c>
      <c r="B49" s="58" t="s">
        <v>102</v>
      </c>
      <c r="C49" s="58" t="s">
        <v>84</v>
      </c>
      <c r="D49" s="58" t="s">
        <v>122</v>
      </c>
      <c r="E49" s="59" t="s">
        <v>119</v>
      </c>
      <c r="F49" s="60" t="n">
        <v>295.28</v>
      </c>
      <c r="G49" s="60" t="n">
        <v>0</v>
      </c>
      <c r="H49" s="60" t="n">
        <v>123.88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171.4</v>
      </c>
      <c r="T49" s="61" t="n">
        <v>0</v>
      </c>
    </row>
    <row r="50" customFormat="false" ht="20.1" hidden="false" customHeight="true" outlineLevel="0" collapsed="false">
      <c r="A50" s="58" t="s">
        <v>104</v>
      </c>
      <c r="B50" s="58" t="s">
        <v>102</v>
      </c>
      <c r="C50" s="58" t="s">
        <v>85</v>
      </c>
      <c r="D50" s="58" t="s">
        <v>122</v>
      </c>
      <c r="E50" s="59" t="s">
        <v>107</v>
      </c>
      <c r="F50" s="60" t="n">
        <v>18</v>
      </c>
      <c r="G50" s="60" t="n">
        <v>0</v>
      </c>
      <c r="H50" s="60" t="n">
        <v>0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18</v>
      </c>
      <c r="T50" s="61" t="n">
        <v>0</v>
      </c>
    </row>
    <row r="51" customFormat="false" ht="20.1" hidden="false" customHeight="true" outlineLevel="0" collapsed="false">
      <c r="A51" s="58" t="s">
        <v>108</v>
      </c>
      <c r="B51" s="58" t="s">
        <v>102</v>
      </c>
      <c r="C51" s="58" t="s">
        <v>93</v>
      </c>
      <c r="D51" s="58" t="s">
        <v>122</v>
      </c>
      <c r="E51" s="59" t="s">
        <v>109</v>
      </c>
      <c r="F51" s="60" t="n">
        <v>15.04</v>
      </c>
      <c r="G51" s="60" t="n">
        <v>0</v>
      </c>
      <c r="H51" s="60" t="n">
        <v>10.94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4.1</v>
      </c>
      <c r="T51" s="61" t="n">
        <v>0</v>
      </c>
    </row>
    <row r="52" customFormat="false" ht="20.1" hidden="false" customHeight="true" outlineLevel="0" collapsed="false">
      <c r="A52" s="58"/>
      <c r="B52" s="58"/>
      <c r="C52" s="58"/>
      <c r="D52" s="58"/>
      <c r="E52" s="59" t="s">
        <v>126</v>
      </c>
      <c r="F52" s="60" t="n">
        <v>106685.15</v>
      </c>
      <c r="G52" s="60" t="n">
        <v>5351.19</v>
      </c>
      <c r="H52" s="60" t="n">
        <v>63466.21</v>
      </c>
      <c r="I52" s="60" t="n">
        <v>0</v>
      </c>
      <c r="J52" s="61" t="n">
        <v>0</v>
      </c>
      <c r="K52" s="62" t="n">
        <v>31191.75</v>
      </c>
      <c r="L52" s="60" t="n">
        <v>31191.75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6676</v>
      </c>
      <c r="T52" s="61" t="n">
        <v>0</v>
      </c>
    </row>
    <row r="53" customFormat="false" ht="20.1" hidden="false" customHeight="true" outlineLevel="0" collapsed="false">
      <c r="A53" s="58"/>
      <c r="B53" s="58"/>
      <c r="C53" s="58"/>
      <c r="D53" s="58"/>
      <c r="E53" s="59" t="s">
        <v>127</v>
      </c>
      <c r="F53" s="60" t="n">
        <v>20511.09</v>
      </c>
      <c r="G53" s="60" t="n">
        <v>1383.91</v>
      </c>
      <c r="H53" s="60" t="n">
        <v>13827.18</v>
      </c>
      <c r="I53" s="60" t="n">
        <v>0</v>
      </c>
      <c r="J53" s="61" t="n">
        <v>0</v>
      </c>
      <c r="K53" s="62" t="n">
        <v>5300</v>
      </c>
      <c r="L53" s="60" t="n">
        <v>530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8</v>
      </c>
      <c r="B54" s="58" t="s">
        <v>84</v>
      </c>
      <c r="C54" s="58" t="s">
        <v>92</v>
      </c>
      <c r="D54" s="58" t="s">
        <v>128</v>
      </c>
      <c r="E54" s="59" t="s">
        <v>129</v>
      </c>
      <c r="F54" s="60" t="n">
        <v>20511.07</v>
      </c>
      <c r="G54" s="60" t="n">
        <v>1383.91</v>
      </c>
      <c r="H54" s="60" t="n">
        <v>13827.16</v>
      </c>
      <c r="I54" s="60" t="n">
        <v>0</v>
      </c>
      <c r="J54" s="61" t="n">
        <v>0</v>
      </c>
      <c r="K54" s="62" t="n">
        <v>5300</v>
      </c>
      <c r="L54" s="60" t="n">
        <v>530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30</v>
      </c>
      <c r="B55" s="58" t="s">
        <v>131</v>
      </c>
      <c r="C55" s="58" t="s">
        <v>131</v>
      </c>
      <c r="D55" s="58" t="s">
        <v>128</v>
      </c>
      <c r="E55" s="59" t="s">
        <v>132</v>
      </c>
      <c r="F55" s="60" t="n">
        <v>0.02</v>
      </c>
      <c r="G55" s="60" t="n">
        <v>0</v>
      </c>
      <c r="H55" s="60" t="n">
        <v>0.02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33</v>
      </c>
      <c r="F56" s="60" t="n">
        <v>21915.69</v>
      </c>
      <c r="G56" s="60" t="n">
        <v>1557.39</v>
      </c>
      <c r="H56" s="60" t="n">
        <v>12822.3</v>
      </c>
      <c r="I56" s="60" t="n">
        <v>0</v>
      </c>
      <c r="J56" s="61" t="n">
        <v>0</v>
      </c>
      <c r="K56" s="62" t="n">
        <v>7536</v>
      </c>
      <c r="L56" s="60" t="n">
        <v>7536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88</v>
      </c>
      <c r="B57" s="58" t="s">
        <v>84</v>
      </c>
      <c r="C57" s="58" t="s">
        <v>92</v>
      </c>
      <c r="D57" s="58" t="s">
        <v>134</v>
      </c>
      <c r="E57" s="59" t="s">
        <v>129</v>
      </c>
      <c r="F57" s="60" t="n">
        <v>21843.69</v>
      </c>
      <c r="G57" s="60" t="n">
        <v>1557.39</v>
      </c>
      <c r="H57" s="60" t="n">
        <v>12750.3</v>
      </c>
      <c r="I57" s="60" t="n">
        <v>0</v>
      </c>
      <c r="J57" s="61" t="n">
        <v>0</v>
      </c>
      <c r="K57" s="62" t="n">
        <v>7536</v>
      </c>
      <c r="L57" s="60" t="n">
        <v>7536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35</v>
      </c>
      <c r="B58" s="58" t="s">
        <v>84</v>
      </c>
      <c r="C58" s="58" t="s">
        <v>93</v>
      </c>
      <c r="D58" s="58" t="s">
        <v>134</v>
      </c>
      <c r="E58" s="59" t="s">
        <v>136</v>
      </c>
      <c r="F58" s="60" t="n">
        <v>72</v>
      </c>
      <c r="G58" s="60" t="n">
        <v>0</v>
      </c>
      <c r="H58" s="60" t="n">
        <v>72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37</v>
      </c>
      <c r="F59" s="60" t="n">
        <v>39616.25</v>
      </c>
      <c r="G59" s="60" t="n">
        <v>2339.9</v>
      </c>
      <c r="H59" s="60" t="n">
        <v>21870.22</v>
      </c>
      <c r="I59" s="60" t="n">
        <v>0</v>
      </c>
      <c r="J59" s="61" t="n">
        <v>0</v>
      </c>
      <c r="K59" s="62" t="n">
        <v>9730.13</v>
      </c>
      <c r="L59" s="60" t="n">
        <v>9730.13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5676</v>
      </c>
      <c r="T59" s="61" t="n">
        <v>0</v>
      </c>
    </row>
    <row r="60" customFormat="false" ht="20.1" hidden="false" customHeight="true" outlineLevel="0" collapsed="false">
      <c r="A60" s="58" t="s">
        <v>88</v>
      </c>
      <c r="B60" s="58" t="s">
        <v>84</v>
      </c>
      <c r="C60" s="58" t="s">
        <v>92</v>
      </c>
      <c r="D60" s="58" t="s">
        <v>138</v>
      </c>
      <c r="E60" s="59" t="s">
        <v>129</v>
      </c>
      <c r="F60" s="60" t="n">
        <v>36334.76</v>
      </c>
      <c r="G60" s="60" t="n">
        <v>2338</v>
      </c>
      <c r="H60" s="60" t="n">
        <v>18590.63</v>
      </c>
      <c r="I60" s="60" t="n">
        <v>0</v>
      </c>
      <c r="J60" s="61" t="n">
        <v>0</v>
      </c>
      <c r="K60" s="62" t="n">
        <v>9730.13</v>
      </c>
      <c r="L60" s="60" t="n">
        <v>9730.13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5676</v>
      </c>
      <c r="T60" s="61" t="n">
        <v>0</v>
      </c>
    </row>
    <row r="61" customFormat="false" ht="20.1" hidden="false" customHeight="true" outlineLevel="0" collapsed="false">
      <c r="A61" s="58" t="s">
        <v>130</v>
      </c>
      <c r="B61" s="58" t="s">
        <v>131</v>
      </c>
      <c r="C61" s="58" t="s">
        <v>85</v>
      </c>
      <c r="D61" s="58" t="s">
        <v>138</v>
      </c>
      <c r="E61" s="59" t="s">
        <v>139</v>
      </c>
      <c r="F61" s="60" t="n">
        <v>1.9</v>
      </c>
      <c r="G61" s="60" t="n">
        <v>1.9</v>
      </c>
      <c r="H61" s="60" t="n">
        <v>0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30</v>
      </c>
      <c r="B62" s="58" t="s">
        <v>140</v>
      </c>
      <c r="C62" s="58" t="s">
        <v>102</v>
      </c>
      <c r="D62" s="58" t="s">
        <v>138</v>
      </c>
      <c r="E62" s="59" t="s">
        <v>141</v>
      </c>
      <c r="F62" s="60" t="n">
        <v>50</v>
      </c>
      <c r="G62" s="60" t="n">
        <v>0</v>
      </c>
      <c r="H62" s="60" t="n">
        <v>50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30</v>
      </c>
      <c r="B63" s="58" t="s">
        <v>85</v>
      </c>
      <c r="C63" s="58" t="s">
        <v>85</v>
      </c>
      <c r="D63" s="58" t="s">
        <v>138</v>
      </c>
      <c r="E63" s="59" t="s">
        <v>142</v>
      </c>
      <c r="F63" s="60" t="n">
        <v>30</v>
      </c>
      <c r="G63" s="60" t="n">
        <v>0</v>
      </c>
      <c r="H63" s="60" t="n">
        <v>30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35</v>
      </c>
      <c r="B64" s="58" t="s">
        <v>84</v>
      </c>
      <c r="C64" s="58" t="s">
        <v>93</v>
      </c>
      <c r="D64" s="58" t="s">
        <v>138</v>
      </c>
      <c r="E64" s="59" t="s">
        <v>136</v>
      </c>
      <c r="F64" s="60" t="n">
        <v>3199.59</v>
      </c>
      <c r="G64" s="60" t="n">
        <v>0</v>
      </c>
      <c r="H64" s="60" t="n">
        <v>3199.59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/>
      <c r="B65" s="58"/>
      <c r="C65" s="58"/>
      <c r="D65" s="58"/>
      <c r="E65" s="59" t="s">
        <v>143</v>
      </c>
      <c r="F65" s="60" t="n">
        <v>24642.12</v>
      </c>
      <c r="G65" s="60" t="n">
        <v>69.99</v>
      </c>
      <c r="H65" s="60" t="n">
        <v>14946.51</v>
      </c>
      <c r="I65" s="60" t="n">
        <v>0</v>
      </c>
      <c r="J65" s="61" t="n">
        <v>0</v>
      </c>
      <c r="K65" s="62" t="n">
        <v>8625.62</v>
      </c>
      <c r="L65" s="60" t="n">
        <v>8625.62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1000</v>
      </c>
      <c r="T65" s="61" t="n">
        <v>0</v>
      </c>
    </row>
    <row r="66" customFormat="false" ht="20.1" hidden="false" customHeight="true" outlineLevel="0" collapsed="false">
      <c r="A66" s="58" t="s">
        <v>88</v>
      </c>
      <c r="B66" s="58" t="s">
        <v>84</v>
      </c>
      <c r="C66" s="58" t="s">
        <v>92</v>
      </c>
      <c r="D66" s="58" t="s">
        <v>144</v>
      </c>
      <c r="E66" s="59" t="s">
        <v>129</v>
      </c>
      <c r="F66" s="60" t="n">
        <v>24262.12</v>
      </c>
      <c r="G66" s="60" t="n">
        <v>69.99</v>
      </c>
      <c r="H66" s="60" t="n">
        <v>14566.51</v>
      </c>
      <c r="I66" s="60" t="n">
        <v>0</v>
      </c>
      <c r="J66" s="61" t="n">
        <v>0</v>
      </c>
      <c r="K66" s="62" t="n">
        <v>8625.62</v>
      </c>
      <c r="L66" s="60" t="n">
        <v>8625.62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1000</v>
      </c>
      <c r="T66" s="61" t="n">
        <v>0</v>
      </c>
    </row>
    <row r="67" customFormat="false" ht="20.1" hidden="false" customHeight="true" outlineLevel="0" collapsed="false">
      <c r="A67" s="58" t="s">
        <v>135</v>
      </c>
      <c r="B67" s="58" t="s">
        <v>84</v>
      </c>
      <c r="C67" s="58" t="s">
        <v>93</v>
      </c>
      <c r="D67" s="58" t="s">
        <v>144</v>
      </c>
      <c r="E67" s="59" t="s">
        <v>136</v>
      </c>
      <c r="F67" s="60" t="n">
        <v>380</v>
      </c>
      <c r="G67" s="60" t="n">
        <v>0</v>
      </c>
      <c r="H67" s="60" t="n">
        <v>380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/>
      <c r="B68" s="58"/>
      <c r="C68" s="58"/>
      <c r="D68" s="58"/>
      <c r="E68" s="59" t="s">
        <v>145</v>
      </c>
      <c r="F68" s="60" t="n">
        <v>3275.98</v>
      </c>
      <c r="G68" s="60" t="n">
        <v>28.88</v>
      </c>
      <c r="H68" s="60" t="n">
        <v>2767.1</v>
      </c>
      <c r="I68" s="60" t="n">
        <v>0</v>
      </c>
      <c r="J68" s="61" t="n">
        <v>0</v>
      </c>
      <c r="K68" s="62" t="n">
        <v>280</v>
      </c>
      <c r="L68" s="60" t="n">
        <v>28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200</v>
      </c>
      <c r="T68" s="61" t="n">
        <v>0</v>
      </c>
    </row>
    <row r="69" customFormat="false" ht="20.1" hidden="false" customHeight="true" outlineLevel="0" collapsed="false">
      <c r="A69" s="58"/>
      <c r="B69" s="58"/>
      <c r="C69" s="58"/>
      <c r="D69" s="58"/>
      <c r="E69" s="59" t="s">
        <v>146</v>
      </c>
      <c r="F69" s="60" t="n">
        <v>3275.98</v>
      </c>
      <c r="G69" s="60" t="n">
        <v>28.88</v>
      </c>
      <c r="H69" s="60" t="n">
        <v>2767.1</v>
      </c>
      <c r="I69" s="60" t="n">
        <v>0</v>
      </c>
      <c r="J69" s="61" t="n">
        <v>0</v>
      </c>
      <c r="K69" s="62" t="n">
        <v>280</v>
      </c>
      <c r="L69" s="60" t="n">
        <v>28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200</v>
      </c>
      <c r="T69" s="61" t="n">
        <v>0</v>
      </c>
    </row>
    <row r="70" customFormat="false" ht="20.1" hidden="false" customHeight="true" outlineLevel="0" collapsed="false">
      <c r="A70" s="58" t="s">
        <v>88</v>
      </c>
      <c r="B70" s="58" t="s">
        <v>84</v>
      </c>
      <c r="C70" s="58" t="s">
        <v>84</v>
      </c>
      <c r="D70" s="58" t="s">
        <v>147</v>
      </c>
      <c r="E70" s="59" t="s">
        <v>148</v>
      </c>
      <c r="F70" s="60" t="n">
        <v>2577.98</v>
      </c>
      <c r="G70" s="60" t="n">
        <v>28.88</v>
      </c>
      <c r="H70" s="60" t="n">
        <v>2069.1</v>
      </c>
      <c r="I70" s="60" t="n">
        <v>0</v>
      </c>
      <c r="J70" s="61" t="n">
        <v>0</v>
      </c>
      <c r="K70" s="62" t="n">
        <v>280</v>
      </c>
      <c r="L70" s="60" t="n">
        <v>28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200</v>
      </c>
      <c r="T70" s="61" t="n">
        <v>0</v>
      </c>
    </row>
    <row r="71" customFormat="false" ht="20.1" hidden="false" customHeight="true" outlineLevel="0" collapsed="false">
      <c r="A71" s="58" t="s">
        <v>88</v>
      </c>
      <c r="B71" s="58" t="s">
        <v>85</v>
      </c>
      <c r="C71" s="58" t="s">
        <v>85</v>
      </c>
      <c r="D71" s="58" t="s">
        <v>147</v>
      </c>
      <c r="E71" s="59" t="s">
        <v>149</v>
      </c>
      <c r="F71" s="60" t="n">
        <v>31</v>
      </c>
      <c r="G71" s="60" t="n">
        <v>0</v>
      </c>
      <c r="H71" s="60" t="n">
        <v>31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35</v>
      </c>
      <c r="B72" s="58" t="s">
        <v>84</v>
      </c>
      <c r="C72" s="58" t="s">
        <v>93</v>
      </c>
      <c r="D72" s="58" t="s">
        <v>147</v>
      </c>
      <c r="E72" s="59" t="s">
        <v>136</v>
      </c>
      <c r="F72" s="60" t="n">
        <v>667</v>
      </c>
      <c r="G72" s="60" t="n">
        <v>0</v>
      </c>
      <c r="H72" s="60" t="n">
        <v>667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/>
      <c r="B73" s="58"/>
      <c r="C73" s="58"/>
      <c r="D73" s="58"/>
      <c r="E73" s="59" t="s">
        <v>150</v>
      </c>
      <c r="F73" s="60" t="n">
        <v>2076.87</v>
      </c>
      <c r="G73" s="60" t="n">
        <v>0</v>
      </c>
      <c r="H73" s="60" t="n">
        <v>1876.87</v>
      </c>
      <c r="I73" s="60" t="n">
        <v>0</v>
      </c>
      <c r="J73" s="61" t="n">
        <v>0</v>
      </c>
      <c r="K73" s="62" t="n">
        <v>200</v>
      </c>
      <c r="L73" s="60" t="n">
        <v>20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/>
      <c r="B74" s="58"/>
      <c r="C74" s="58"/>
      <c r="D74" s="58"/>
      <c r="E74" s="59" t="s">
        <v>151</v>
      </c>
      <c r="F74" s="60" t="n">
        <v>2076.87</v>
      </c>
      <c r="G74" s="60" t="n">
        <v>0</v>
      </c>
      <c r="H74" s="60" t="n">
        <v>1876.87</v>
      </c>
      <c r="I74" s="60" t="n">
        <v>0</v>
      </c>
      <c r="J74" s="61" t="n">
        <v>0</v>
      </c>
      <c r="K74" s="62" t="n">
        <v>200</v>
      </c>
      <c r="L74" s="60" t="n">
        <v>20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88</v>
      </c>
      <c r="B75" s="58" t="s">
        <v>84</v>
      </c>
      <c r="C75" s="58" t="s">
        <v>102</v>
      </c>
      <c r="D75" s="58" t="s">
        <v>152</v>
      </c>
      <c r="E75" s="59" t="s">
        <v>153</v>
      </c>
      <c r="F75" s="60" t="n">
        <v>2076.87</v>
      </c>
      <c r="G75" s="60" t="n">
        <v>0</v>
      </c>
      <c r="H75" s="60" t="n">
        <v>1876.87</v>
      </c>
      <c r="I75" s="60" t="n">
        <v>0</v>
      </c>
      <c r="J75" s="61" t="n">
        <v>0</v>
      </c>
      <c r="K75" s="62" t="n">
        <v>200</v>
      </c>
      <c r="L75" s="60" t="n">
        <v>20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/>
      <c r="B76" s="58"/>
      <c r="C76" s="58"/>
      <c r="D76" s="58"/>
      <c r="E76" s="59" t="s">
        <v>154</v>
      </c>
      <c r="F76" s="60" t="n">
        <v>201.92</v>
      </c>
      <c r="G76" s="60" t="n">
        <v>0</v>
      </c>
      <c r="H76" s="60" t="n">
        <v>201.92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/>
      <c r="B77" s="58"/>
      <c r="C77" s="58"/>
      <c r="D77" s="58"/>
      <c r="E77" s="59" t="s">
        <v>155</v>
      </c>
      <c r="F77" s="60" t="n">
        <v>201.92</v>
      </c>
      <c r="G77" s="60" t="n">
        <v>0</v>
      </c>
      <c r="H77" s="60" t="n">
        <v>201.92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88</v>
      </c>
      <c r="B78" s="58" t="s">
        <v>131</v>
      </c>
      <c r="C78" s="58" t="s">
        <v>85</v>
      </c>
      <c r="D78" s="58" t="s">
        <v>156</v>
      </c>
      <c r="E78" s="59" t="s">
        <v>157</v>
      </c>
      <c r="F78" s="60" t="n">
        <v>160.97</v>
      </c>
      <c r="G78" s="60" t="n">
        <v>0</v>
      </c>
      <c r="H78" s="60" t="n">
        <v>160.97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88</v>
      </c>
      <c r="B79" s="58" t="s">
        <v>89</v>
      </c>
      <c r="C79" s="58" t="s">
        <v>84</v>
      </c>
      <c r="D79" s="58" t="s">
        <v>156</v>
      </c>
      <c r="E79" s="59" t="s">
        <v>90</v>
      </c>
      <c r="F79" s="60" t="n">
        <v>0.5</v>
      </c>
      <c r="G79" s="60" t="n">
        <v>0</v>
      </c>
      <c r="H79" s="60" t="n">
        <v>0.5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91</v>
      </c>
      <c r="B80" s="58" t="s">
        <v>92</v>
      </c>
      <c r="C80" s="58" t="s">
        <v>92</v>
      </c>
      <c r="D80" s="58" t="s">
        <v>156</v>
      </c>
      <c r="E80" s="59" t="s">
        <v>95</v>
      </c>
      <c r="F80" s="60" t="n">
        <v>14.38</v>
      </c>
      <c r="G80" s="60" t="n">
        <v>0</v>
      </c>
      <c r="H80" s="60" t="n">
        <v>14.38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91</v>
      </c>
      <c r="B81" s="58" t="s">
        <v>92</v>
      </c>
      <c r="C81" s="58" t="s">
        <v>124</v>
      </c>
      <c r="D81" s="58" t="s">
        <v>156</v>
      </c>
      <c r="E81" s="59" t="s">
        <v>125</v>
      </c>
      <c r="F81" s="60" t="n">
        <v>7.19</v>
      </c>
      <c r="G81" s="60" t="n">
        <v>0</v>
      </c>
      <c r="H81" s="60" t="n">
        <v>7.19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97</v>
      </c>
      <c r="B82" s="58" t="s">
        <v>98</v>
      </c>
      <c r="C82" s="58" t="s">
        <v>102</v>
      </c>
      <c r="D82" s="58" t="s">
        <v>156</v>
      </c>
      <c r="E82" s="59" t="s">
        <v>118</v>
      </c>
      <c r="F82" s="60" t="n">
        <v>8.09</v>
      </c>
      <c r="G82" s="60" t="n">
        <v>0</v>
      </c>
      <c r="H82" s="60" t="n">
        <v>8.09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08</v>
      </c>
      <c r="B83" s="58" t="s">
        <v>102</v>
      </c>
      <c r="C83" s="58" t="s">
        <v>93</v>
      </c>
      <c r="D83" s="58" t="s">
        <v>156</v>
      </c>
      <c r="E83" s="59" t="s">
        <v>109</v>
      </c>
      <c r="F83" s="60" t="n">
        <v>10.79</v>
      </c>
      <c r="G83" s="60" t="n">
        <v>0</v>
      </c>
      <c r="H83" s="60" t="n">
        <v>10.79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/>
      <c r="B84" s="58"/>
      <c r="C84" s="58"/>
      <c r="D84" s="58"/>
      <c r="E84" s="59" t="s">
        <v>158</v>
      </c>
      <c r="F84" s="60" t="n">
        <v>2628.74</v>
      </c>
      <c r="G84" s="60" t="n">
        <v>0</v>
      </c>
      <c r="H84" s="60" t="n">
        <v>1772.07</v>
      </c>
      <c r="I84" s="60" t="n">
        <v>0</v>
      </c>
      <c r="J84" s="61" t="n">
        <v>0</v>
      </c>
      <c r="K84" s="62" t="n">
        <v>120</v>
      </c>
      <c r="L84" s="60" t="n">
        <v>0</v>
      </c>
      <c r="M84" s="61" t="n">
        <v>142.82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593.85</v>
      </c>
      <c r="T84" s="61" t="n">
        <v>0</v>
      </c>
    </row>
    <row r="85" customFormat="false" ht="20.1" hidden="false" customHeight="true" outlineLevel="0" collapsed="false">
      <c r="A85" s="58"/>
      <c r="B85" s="58"/>
      <c r="C85" s="58"/>
      <c r="D85" s="58"/>
      <c r="E85" s="59" t="s">
        <v>159</v>
      </c>
      <c r="F85" s="60" t="n">
        <v>271.24</v>
      </c>
      <c r="G85" s="60" t="n">
        <v>0</v>
      </c>
      <c r="H85" s="60" t="n">
        <v>128.42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142.82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91</v>
      </c>
      <c r="B86" s="58" t="s">
        <v>92</v>
      </c>
      <c r="C86" s="58" t="s">
        <v>92</v>
      </c>
      <c r="D86" s="58" t="s">
        <v>160</v>
      </c>
      <c r="E86" s="59" t="s">
        <v>95</v>
      </c>
      <c r="F86" s="60" t="n">
        <v>28.3</v>
      </c>
      <c r="G86" s="60" t="n">
        <v>0</v>
      </c>
      <c r="H86" s="60" t="n">
        <v>13.25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15.05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91</v>
      </c>
      <c r="B87" s="58" t="s">
        <v>92</v>
      </c>
      <c r="C87" s="58" t="s">
        <v>124</v>
      </c>
      <c r="D87" s="58" t="s">
        <v>160</v>
      </c>
      <c r="E87" s="59" t="s">
        <v>125</v>
      </c>
      <c r="F87" s="60" t="n">
        <v>14.14</v>
      </c>
      <c r="G87" s="60" t="n">
        <v>0</v>
      </c>
      <c r="H87" s="60" t="n">
        <v>6.62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7.52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7</v>
      </c>
      <c r="B88" s="58" t="s">
        <v>98</v>
      </c>
      <c r="C88" s="58" t="s">
        <v>102</v>
      </c>
      <c r="D88" s="58" t="s">
        <v>160</v>
      </c>
      <c r="E88" s="59" t="s">
        <v>118</v>
      </c>
      <c r="F88" s="60" t="n">
        <v>15.91</v>
      </c>
      <c r="G88" s="60" t="n">
        <v>0</v>
      </c>
      <c r="H88" s="60" t="n">
        <v>7.45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8.46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104</v>
      </c>
      <c r="B89" s="58" t="s">
        <v>92</v>
      </c>
      <c r="C89" s="58" t="s">
        <v>89</v>
      </c>
      <c r="D89" s="58" t="s">
        <v>160</v>
      </c>
      <c r="E89" s="59" t="s">
        <v>161</v>
      </c>
      <c r="F89" s="60" t="n">
        <v>90.72</v>
      </c>
      <c r="G89" s="60" t="n">
        <v>0</v>
      </c>
      <c r="H89" s="60" t="n">
        <v>90.72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04</v>
      </c>
      <c r="B90" s="58" t="s">
        <v>92</v>
      </c>
      <c r="C90" s="58" t="s">
        <v>85</v>
      </c>
      <c r="D90" s="58" t="s">
        <v>160</v>
      </c>
      <c r="E90" s="59" t="s">
        <v>162</v>
      </c>
      <c r="F90" s="60" t="n">
        <v>100.88</v>
      </c>
      <c r="G90" s="60" t="n">
        <v>0</v>
      </c>
      <c r="H90" s="60" t="n">
        <v>0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100.88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08</v>
      </c>
      <c r="B91" s="58" t="s">
        <v>102</v>
      </c>
      <c r="C91" s="58" t="s">
        <v>93</v>
      </c>
      <c r="D91" s="58" t="s">
        <v>160</v>
      </c>
      <c r="E91" s="59" t="s">
        <v>109</v>
      </c>
      <c r="F91" s="60" t="n">
        <v>21.29</v>
      </c>
      <c r="G91" s="60" t="n">
        <v>0</v>
      </c>
      <c r="H91" s="60" t="n">
        <v>10.38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10.91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/>
      <c r="B92" s="58"/>
      <c r="C92" s="58"/>
      <c r="D92" s="58"/>
      <c r="E92" s="59" t="s">
        <v>163</v>
      </c>
      <c r="F92" s="60" t="n">
        <v>130.46</v>
      </c>
      <c r="G92" s="60" t="n">
        <v>0</v>
      </c>
      <c r="H92" s="60" t="n">
        <v>130.46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91</v>
      </c>
      <c r="B93" s="58" t="s">
        <v>92</v>
      </c>
      <c r="C93" s="58" t="s">
        <v>92</v>
      </c>
      <c r="D93" s="58" t="s">
        <v>164</v>
      </c>
      <c r="E93" s="59" t="s">
        <v>95</v>
      </c>
      <c r="F93" s="60" t="n">
        <v>10.6</v>
      </c>
      <c r="G93" s="60" t="n">
        <v>0</v>
      </c>
      <c r="H93" s="60" t="n">
        <v>10.6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91</v>
      </c>
      <c r="B94" s="58" t="s">
        <v>92</v>
      </c>
      <c r="C94" s="58" t="s">
        <v>124</v>
      </c>
      <c r="D94" s="58" t="s">
        <v>164</v>
      </c>
      <c r="E94" s="59" t="s">
        <v>125</v>
      </c>
      <c r="F94" s="60" t="n">
        <v>5.3</v>
      </c>
      <c r="G94" s="60" t="n">
        <v>0</v>
      </c>
      <c r="H94" s="60" t="n">
        <v>5.3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91</v>
      </c>
      <c r="B95" s="58" t="s">
        <v>85</v>
      </c>
      <c r="C95" s="58" t="s">
        <v>85</v>
      </c>
      <c r="D95" s="58" t="s">
        <v>164</v>
      </c>
      <c r="E95" s="59" t="s">
        <v>96</v>
      </c>
      <c r="F95" s="60" t="n">
        <v>0.66</v>
      </c>
      <c r="G95" s="60" t="n">
        <v>0</v>
      </c>
      <c r="H95" s="60" t="n">
        <v>0.66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97</v>
      </c>
      <c r="B96" s="58" t="s">
        <v>98</v>
      </c>
      <c r="C96" s="58" t="s">
        <v>102</v>
      </c>
      <c r="D96" s="58" t="s">
        <v>164</v>
      </c>
      <c r="E96" s="59" t="s">
        <v>118</v>
      </c>
      <c r="F96" s="60" t="n">
        <v>6.2</v>
      </c>
      <c r="G96" s="60" t="n">
        <v>0</v>
      </c>
      <c r="H96" s="60" t="n">
        <v>6.2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104</v>
      </c>
      <c r="B97" s="58" t="s">
        <v>102</v>
      </c>
      <c r="C97" s="58" t="s">
        <v>165</v>
      </c>
      <c r="D97" s="58" t="s">
        <v>164</v>
      </c>
      <c r="E97" s="59" t="s">
        <v>166</v>
      </c>
      <c r="F97" s="60" t="n">
        <v>76.93</v>
      </c>
      <c r="G97" s="60" t="n">
        <v>0</v>
      </c>
      <c r="H97" s="60" t="n">
        <v>76.93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04</v>
      </c>
      <c r="B98" s="58" t="s">
        <v>102</v>
      </c>
      <c r="C98" s="58" t="s">
        <v>85</v>
      </c>
      <c r="D98" s="58" t="s">
        <v>164</v>
      </c>
      <c r="E98" s="59" t="s">
        <v>107</v>
      </c>
      <c r="F98" s="60" t="n">
        <v>13.5</v>
      </c>
      <c r="G98" s="60" t="n">
        <v>0</v>
      </c>
      <c r="H98" s="60" t="n">
        <v>13.5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08</v>
      </c>
      <c r="B99" s="58" t="s">
        <v>102</v>
      </c>
      <c r="C99" s="58" t="s">
        <v>93</v>
      </c>
      <c r="D99" s="58" t="s">
        <v>164</v>
      </c>
      <c r="E99" s="59" t="s">
        <v>109</v>
      </c>
      <c r="F99" s="60" t="n">
        <v>9.4</v>
      </c>
      <c r="G99" s="60" t="n">
        <v>0</v>
      </c>
      <c r="H99" s="60" t="n">
        <v>9.4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08</v>
      </c>
      <c r="B100" s="58" t="s">
        <v>102</v>
      </c>
      <c r="C100" s="58" t="s">
        <v>84</v>
      </c>
      <c r="D100" s="58" t="s">
        <v>164</v>
      </c>
      <c r="E100" s="59" t="s">
        <v>110</v>
      </c>
      <c r="F100" s="60" t="n">
        <v>7.87</v>
      </c>
      <c r="G100" s="60" t="n">
        <v>0</v>
      </c>
      <c r="H100" s="60" t="n">
        <v>7.87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8"/>
      <c r="E101" s="59" t="s">
        <v>167</v>
      </c>
      <c r="F101" s="60" t="n">
        <v>41.91</v>
      </c>
      <c r="G101" s="60" t="n">
        <v>0</v>
      </c>
      <c r="H101" s="60" t="n">
        <v>12.1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29.81</v>
      </c>
      <c r="T101" s="61" t="n">
        <v>0</v>
      </c>
    </row>
    <row r="102" customFormat="false" ht="20.1" hidden="false" customHeight="true" outlineLevel="0" collapsed="false">
      <c r="A102" s="58" t="s">
        <v>91</v>
      </c>
      <c r="B102" s="58" t="s">
        <v>92</v>
      </c>
      <c r="C102" s="58" t="s">
        <v>92</v>
      </c>
      <c r="D102" s="58" t="s">
        <v>168</v>
      </c>
      <c r="E102" s="59" t="s">
        <v>95</v>
      </c>
      <c r="F102" s="60" t="n">
        <v>5.35</v>
      </c>
      <c r="G102" s="60" t="n">
        <v>0</v>
      </c>
      <c r="H102" s="60" t="n">
        <v>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5.35</v>
      </c>
      <c r="T102" s="61" t="n">
        <v>0</v>
      </c>
    </row>
    <row r="103" customFormat="false" ht="20.1" hidden="false" customHeight="true" outlineLevel="0" collapsed="false">
      <c r="A103" s="58" t="s">
        <v>97</v>
      </c>
      <c r="B103" s="58" t="s">
        <v>98</v>
      </c>
      <c r="C103" s="58" t="s">
        <v>102</v>
      </c>
      <c r="D103" s="58" t="s">
        <v>168</v>
      </c>
      <c r="E103" s="59" t="s">
        <v>118</v>
      </c>
      <c r="F103" s="60" t="n">
        <v>2.41</v>
      </c>
      <c r="G103" s="60" t="n">
        <v>0</v>
      </c>
      <c r="H103" s="60" t="n">
        <v>0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2.41</v>
      </c>
      <c r="T103" s="61" t="n">
        <v>0</v>
      </c>
    </row>
    <row r="104" customFormat="false" ht="20.1" hidden="false" customHeight="true" outlineLevel="0" collapsed="false">
      <c r="A104" s="58" t="s">
        <v>104</v>
      </c>
      <c r="B104" s="58" t="s">
        <v>102</v>
      </c>
      <c r="C104" s="58" t="s">
        <v>85</v>
      </c>
      <c r="D104" s="58" t="s">
        <v>168</v>
      </c>
      <c r="E104" s="59" t="s">
        <v>107</v>
      </c>
      <c r="F104" s="60" t="n">
        <v>30.94</v>
      </c>
      <c r="G104" s="60" t="n">
        <v>0</v>
      </c>
      <c r="H104" s="60" t="n">
        <v>12.1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18.84</v>
      </c>
      <c r="T104" s="61" t="n">
        <v>0</v>
      </c>
    </row>
    <row r="105" customFormat="false" ht="20.1" hidden="false" customHeight="true" outlineLevel="0" collapsed="false">
      <c r="A105" s="58" t="s">
        <v>108</v>
      </c>
      <c r="B105" s="58" t="s">
        <v>102</v>
      </c>
      <c r="C105" s="58" t="s">
        <v>93</v>
      </c>
      <c r="D105" s="58" t="s">
        <v>168</v>
      </c>
      <c r="E105" s="59" t="s">
        <v>109</v>
      </c>
      <c r="F105" s="60" t="n">
        <v>3.21</v>
      </c>
      <c r="G105" s="60" t="n">
        <v>0</v>
      </c>
      <c r="H105" s="60" t="n">
        <v>0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3.21</v>
      </c>
      <c r="T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8"/>
      <c r="E106" s="59" t="s">
        <v>169</v>
      </c>
      <c r="F106" s="60" t="n">
        <v>225.77</v>
      </c>
      <c r="G106" s="60" t="n">
        <v>0</v>
      </c>
      <c r="H106" s="60" t="n">
        <v>225.77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1</v>
      </c>
      <c r="B107" s="58" t="s">
        <v>92</v>
      </c>
      <c r="C107" s="58" t="s">
        <v>92</v>
      </c>
      <c r="D107" s="58" t="s">
        <v>170</v>
      </c>
      <c r="E107" s="59" t="s">
        <v>95</v>
      </c>
      <c r="F107" s="60" t="n">
        <v>18.36</v>
      </c>
      <c r="G107" s="60" t="n">
        <v>0</v>
      </c>
      <c r="H107" s="60" t="n">
        <v>18.36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91</v>
      </c>
      <c r="B108" s="58" t="s">
        <v>92</v>
      </c>
      <c r="C108" s="58" t="s">
        <v>124</v>
      </c>
      <c r="D108" s="58" t="s">
        <v>170</v>
      </c>
      <c r="E108" s="59" t="s">
        <v>125</v>
      </c>
      <c r="F108" s="60" t="n">
        <v>9.18</v>
      </c>
      <c r="G108" s="60" t="n">
        <v>0</v>
      </c>
      <c r="H108" s="60" t="n">
        <v>9.18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97</v>
      </c>
      <c r="B109" s="58" t="s">
        <v>98</v>
      </c>
      <c r="C109" s="58" t="s">
        <v>102</v>
      </c>
      <c r="D109" s="58" t="s">
        <v>170</v>
      </c>
      <c r="E109" s="59" t="s">
        <v>118</v>
      </c>
      <c r="F109" s="60" t="n">
        <v>10.79</v>
      </c>
      <c r="G109" s="60" t="n">
        <v>0</v>
      </c>
      <c r="H109" s="60" t="n">
        <v>10.79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104</v>
      </c>
      <c r="B110" s="58" t="s">
        <v>102</v>
      </c>
      <c r="C110" s="58" t="s">
        <v>140</v>
      </c>
      <c r="D110" s="58" t="s">
        <v>170</v>
      </c>
      <c r="E110" s="59" t="s">
        <v>171</v>
      </c>
      <c r="F110" s="60" t="n">
        <v>163.82</v>
      </c>
      <c r="G110" s="60" t="n">
        <v>0</v>
      </c>
      <c r="H110" s="60" t="n">
        <v>163.82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 t="s">
        <v>108</v>
      </c>
      <c r="B111" s="58" t="s">
        <v>102</v>
      </c>
      <c r="C111" s="58" t="s">
        <v>93</v>
      </c>
      <c r="D111" s="58" t="s">
        <v>170</v>
      </c>
      <c r="E111" s="59" t="s">
        <v>109</v>
      </c>
      <c r="F111" s="60" t="n">
        <v>13.77</v>
      </c>
      <c r="G111" s="60" t="n">
        <v>0</v>
      </c>
      <c r="H111" s="60" t="n">
        <v>13.77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 t="s">
        <v>108</v>
      </c>
      <c r="B112" s="58" t="s">
        <v>102</v>
      </c>
      <c r="C112" s="58" t="s">
        <v>84</v>
      </c>
      <c r="D112" s="58" t="s">
        <v>170</v>
      </c>
      <c r="E112" s="59" t="s">
        <v>110</v>
      </c>
      <c r="F112" s="60" t="n">
        <v>9.85</v>
      </c>
      <c r="G112" s="60" t="n">
        <v>0</v>
      </c>
      <c r="H112" s="60" t="n">
        <v>9.85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8"/>
      <c r="E113" s="59" t="s">
        <v>172</v>
      </c>
      <c r="F113" s="60" t="n">
        <v>1321.32</v>
      </c>
      <c r="G113" s="60" t="n">
        <v>0</v>
      </c>
      <c r="H113" s="60" t="n">
        <v>768.09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553.23</v>
      </c>
      <c r="T113" s="61" t="n">
        <v>0</v>
      </c>
    </row>
    <row r="114" customFormat="false" ht="20.1" hidden="false" customHeight="true" outlineLevel="0" collapsed="false">
      <c r="A114" s="58" t="s">
        <v>88</v>
      </c>
      <c r="B114" s="58" t="s">
        <v>89</v>
      </c>
      <c r="C114" s="58" t="s">
        <v>84</v>
      </c>
      <c r="D114" s="58" t="s">
        <v>173</v>
      </c>
      <c r="E114" s="59" t="s">
        <v>90</v>
      </c>
      <c r="F114" s="60" t="n">
        <v>7.15</v>
      </c>
      <c r="G114" s="60" t="n">
        <v>0</v>
      </c>
      <c r="H114" s="60" t="n">
        <v>2.15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5</v>
      </c>
      <c r="T114" s="61" t="n">
        <v>0</v>
      </c>
    </row>
    <row r="115" customFormat="false" ht="20.1" hidden="false" customHeight="true" outlineLevel="0" collapsed="false">
      <c r="A115" s="58" t="s">
        <v>91</v>
      </c>
      <c r="B115" s="58" t="s">
        <v>92</v>
      </c>
      <c r="C115" s="58" t="s">
        <v>92</v>
      </c>
      <c r="D115" s="58" t="s">
        <v>173</v>
      </c>
      <c r="E115" s="59" t="s">
        <v>95</v>
      </c>
      <c r="F115" s="60" t="n">
        <v>75</v>
      </c>
      <c r="G115" s="60" t="n">
        <v>0</v>
      </c>
      <c r="H115" s="60" t="n">
        <v>75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97</v>
      </c>
      <c r="B116" s="58" t="s">
        <v>98</v>
      </c>
      <c r="C116" s="58" t="s">
        <v>102</v>
      </c>
      <c r="D116" s="58" t="s">
        <v>173</v>
      </c>
      <c r="E116" s="59" t="s">
        <v>118</v>
      </c>
      <c r="F116" s="60" t="n">
        <v>61</v>
      </c>
      <c r="G116" s="60" t="n">
        <v>0</v>
      </c>
      <c r="H116" s="60" t="n">
        <v>51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10</v>
      </c>
      <c r="T116" s="61" t="n">
        <v>0</v>
      </c>
    </row>
    <row r="117" customFormat="false" ht="20.1" hidden="false" customHeight="true" outlineLevel="0" collapsed="false">
      <c r="A117" s="58" t="s">
        <v>104</v>
      </c>
      <c r="B117" s="58" t="s">
        <v>102</v>
      </c>
      <c r="C117" s="58" t="s">
        <v>131</v>
      </c>
      <c r="D117" s="58" t="s">
        <v>173</v>
      </c>
      <c r="E117" s="59" t="s">
        <v>174</v>
      </c>
      <c r="F117" s="60" t="n">
        <v>1130.17</v>
      </c>
      <c r="G117" s="60" t="n">
        <v>0</v>
      </c>
      <c r="H117" s="60" t="n">
        <v>591.94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538.23</v>
      </c>
      <c r="T117" s="61" t="n">
        <v>0</v>
      </c>
    </row>
    <row r="118" customFormat="false" ht="20.1" hidden="false" customHeight="true" outlineLevel="0" collapsed="false">
      <c r="A118" s="58" t="s">
        <v>108</v>
      </c>
      <c r="B118" s="58" t="s">
        <v>102</v>
      </c>
      <c r="C118" s="58" t="s">
        <v>93</v>
      </c>
      <c r="D118" s="58" t="s">
        <v>173</v>
      </c>
      <c r="E118" s="59" t="s">
        <v>109</v>
      </c>
      <c r="F118" s="60" t="n">
        <v>48</v>
      </c>
      <c r="G118" s="60" t="n">
        <v>0</v>
      </c>
      <c r="H118" s="60" t="n">
        <v>48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8"/>
      <c r="E119" s="59" t="s">
        <v>175</v>
      </c>
      <c r="F119" s="60" t="n">
        <v>299.43</v>
      </c>
      <c r="G119" s="60" t="n">
        <v>0</v>
      </c>
      <c r="H119" s="60" t="n">
        <v>288.62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10.81</v>
      </c>
      <c r="T119" s="61" t="n">
        <v>0</v>
      </c>
    </row>
    <row r="120" customFormat="false" ht="20.1" hidden="false" customHeight="true" outlineLevel="0" collapsed="false">
      <c r="A120" s="58" t="s">
        <v>88</v>
      </c>
      <c r="B120" s="58" t="s">
        <v>89</v>
      </c>
      <c r="C120" s="58" t="s">
        <v>84</v>
      </c>
      <c r="D120" s="58" t="s">
        <v>176</v>
      </c>
      <c r="E120" s="59" t="s">
        <v>90</v>
      </c>
      <c r="F120" s="60" t="n">
        <v>1.2</v>
      </c>
      <c r="G120" s="60" t="n">
        <v>0</v>
      </c>
      <c r="H120" s="60" t="n">
        <v>1.2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91</v>
      </c>
      <c r="B121" s="58" t="s">
        <v>92</v>
      </c>
      <c r="C121" s="58" t="s">
        <v>92</v>
      </c>
      <c r="D121" s="58" t="s">
        <v>176</v>
      </c>
      <c r="E121" s="59" t="s">
        <v>95</v>
      </c>
      <c r="F121" s="60" t="n">
        <v>23.7</v>
      </c>
      <c r="G121" s="60" t="n">
        <v>0</v>
      </c>
      <c r="H121" s="60" t="n">
        <v>23.7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91</v>
      </c>
      <c r="B122" s="58" t="s">
        <v>92</v>
      </c>
      <c r="C122" s="58" t="s">
        <v>124</v>
      </c>
      <c r="D122" s="58" t="s">
        <v>176</v>
      </c>
      <c r="E122" s="59" t="s">
        <v>125</v>
      </c>
      <c r="F122" s="60" t="n">
        <v>11.85</v>
      </c>
      <c r="G122" s="60" t="n">
        <v>0</v>
      </c>
      <c r="H122" s="60" t="n">
        <v>11.85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97</v>
      </c>
      <c r="B123" s="58" t="s">
        <v>98</v>
      </c>
      <c r="C123" s="58" t="s">
        <v>102</v>
      </c>
      <c r="D123" s="58" t="s">
        <v>176</v>
      </c>
      <c r="E123" s="59" t="s">
        <v>118</v>
      </c>
      <c r="F123" s="60" t="n">
        <v>12.29</v>
      </c>
      <c r="G123" s="60" t="n">
        <v>0</v>
      </c>
      <c r="H123" s="60" t="n">
        <v>12.29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77</v>
      </c>
      <c r="B124" s="58" t="s">
        <v>124</v>
      </c>
      <c r="C124" s="58" t="s">
        <v>93</v>
      </c>
      <c r="D124" s="58" t="s">
        <v>176</v>
      </c>
      <c r="E124" s="59" t="s">
        <v>178</v>
      </c>
      <c r="F124" s="60" t="n">
        <v>232.61</v>
      </c>
      <c r="G124" s="60" t="n">
        <v>0</v>
      </c>
      <c r="H124" s="60" t="n">
        <v>221.8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10.81</v>
      </c>
      <c r="T124" s="61" t="n">
        <v>0</v>
      </c>
    </row>
    <row r="125" customFormat="false" ht="20.1" hidden="false" customHeight="true" outlineLevel="0" collapsed="false">
      <c r="A125" s="58" t="s">
        <v>108</v>
      </c>
      <c r="B125" s="58" t="s">
        <v>102</v>
      </c>
      <c r="C125" s="58" t="s">
        <v>93</v>
      </c>
      <c r="D125" s="58" t="s">
        <v>176</v>
      </c>
      <c r="E125" s="59" t="s">
        <v>109</v>
      </c>
      <c r="F125" s="60" t="n">
        <v>17.78</v>
      </c>
      <c r="G125" s="60" t="n">
        <v>0</v>
      </c>
      <c r="H125" s="60" t="n">
        <v>17.78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8"/>
      <c r="E126" s="59" t="s">
        <v>179</v>
      </c>
      <c r="F126" s="60" t="n">
        <v>338.61</v>
      </c>
      <c r="G126" s="60" t="n">
        <v>0</v>
      </c>
      <c r="H126" s="60" t="n">
        <v>218.61</v>
      </c>
      <c r="I126" s="60" t="n">
        <v>0</v>
      </c>
      <c r="J126" s="61" t="n">
        <v>0</v>
      </c>
      <c r="K126" s="62" t="n">
        <v>12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88</v>
      </c>
      <c r="B127" s="58" t="s">
        <v>89</v>
      </c>
      <c r="C127" s="58" t="s">
        <v>84</v>
      </c>
      <c r="D127" s="58" t="s">
        <v>180</v>
      </c>
      <c r="E127" s="59" t="s">
        <v>90</v>
      </c>
      <c r="F127" s="60" t="n">
        <v>3</v>
      </c>
      <c r="G127" s="60" t="n">
        <v>0</v>
      </c>
      <c r="H127" s="60" t="n">
        <v>3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130</v>
      </c>
      <c r="B128" s="58" t="s">
        <v>84</v>
      </c>
      <c r="C128" s="58" t="s">
        <v>93</v>
      </c>
      <c r="D128" s="58" t="s">
        <v>180</v>
      </c>
      <c r="E128" s="59" t="s">
        <v>181</v>
      </c>
      <c r="F128" s="60" t="n">
        <v>218.04</v>
      </c>
      <c r="G128" s="60" t="n">
        <v>0</v>
      </c>
      <c r="H128" s="60" t="n">
        <v>111.04</v>
      </c>
      <c r="I128" s="60" t="n">
        <v>0</v>
      </c>
      <c r="J128" s="61" t="n">
        <v>0</v>
      </c>
      <c r="K128" s="62" t="n">
        <v>107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130</v>
      </c>
      <c r="B129" s="58" t="s">
        <v>84</v>
      </c>
      <c r="C129" s="58" t="s">
        <v>102</v>
      </c>
      <c r="D129" s="58" t="s">
        <v>180</v>
      </c>
      <c r="E129" s="59" t="s">
        <v>182</v>
      </c>
      <c r="F129" s="60" t="n">
        <v>54.49</v>
      </c>
      <c r="G129" s="60" t="n">
        <v>0</v>
      </c>
      <c r="H129" s="60" t="n">
        <v>54.49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91</v>
      </c>
      <c r="B130" s="58" t="s">
        <v>92</v>
      </c>
      <c r="C130" s="58" t="s">
        <v>92</v>
      </c>
      <c r="D130" s="58" t="s">
        <v>180</v>
      </c>
      <c r="E130" s="59" t="s">
        <v>95</v>
      </c>
      <c r="F130" s="60" t="n">
        <v>16</v>
      </c>
      <c r="G130" s="60" t="n">
        <v>0</v>
      </c>
      <c r="H130" s="60" t="n">
        <v>16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91</v>
      </c>
      <c r="B131" s="58" t="s">
        <v>92</v>
      </c>
      <c r="C131" s="58" t="s">
        <v>124</v>
      </c>
      <c r="D131" s="58" t="s">
        <v>180</v>
      </c>
      <c r="E131" s="59" t="s">
        <v>125</v>
      </c>
      <c r="F131" s="60" t="n">
        <v>8</v>
      </c>
      <c r="G131" s="60" t="n">
        <v>0</v>
      </c>
      <c r="H131" s="60" t="n">
        <v>8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7</v>
      </c>
      <c r="B132" s="58" t="s">
        <v>98</v>
      </c>
      <c r="C132" s="58" t="s">
        <v>102</v>
      </c>
      <c r="D132" s="58" t="s">
        <v>180</v>
      </c>
      <c r="E132" s="59" t="s">
        <v>118</v>
      </c>
      <c r="F132" s="60" t="n">
        <v>14</v>
      </c>
      <c r="G132" s="60" t="n">
        <v>0</v>
      </c>
      <c r="H132" s="60" t="n">
        <v>9</v>
      </c>
      <c r="I132" s="60" t="n">
        <v>0</v>
      </c>
      <c r="J132" s="61" t="n">
        <v>0</v>
      </c>
      <c r="K132" s="62" t="n">
        <v>5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108</v>
      </c>
      <c r="B133" s="58" t="s">
        <v>102</v>
      </c>
      <c r="C133" s="58" t="s">
        <v>93</v>
      </c>
      <c r="D133" s="58" t="s">
        <v>180</v>
      </c>
      <c r="E133" s="59" t="s">
        <v>109</v>
      </c>
      <c r="F133" s="60" t="n">
        <v>17</v>
      </c>
      <c r="G133" s="60" t="n">
        <v>0</v>
      </c>
      <c r="H133" s="60" t="n">
        <v>9</v>
      </c>
      <c r="I133" s="60" t="n">
        <v>0</v>
      </c>
      <c r="J133" s="61" t="n">
        <v>0</v>
      </c>
      <c r="K133" s="62" t="n">
        <v>8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8</v>
      </c>
      <c r="B134" s="58" t="s">
        <v>102</v>
      </c>
      <c r="C134" s="58" t="s">
        <v>84</v>
      </c>
      <c r="D134" s="58" t="s">
        <v>180</v>
      </c>
      <c r="E134" s="59" t="s">
        <v>110</v>
      </c>
      <c r="F134" s="60" t="n">
        <v>8.08</v>
      </c>
      <c r="G134" s="60" t="n">
        <v>0</v>
      </c>
      <c r="H134" s="60" t="n">
        <v>8.08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8"/>
      <c r="E135" s="59" t="s">
        <v>183</v>
      </c>
      <c r="F135" s="60" t="n">
        <v>2524.83</v>
      </c>
      <c r="G135" s="60" t="n">
        <v>0</v>
      </c>
      <c r="H135" s="60" t="n">
        <v>323.6</v>
      </c>
      <c r="I135" s="60" t="n">
        <v>0</v>
      </c>
      <c r="J135" s="61" t="n">
        <v>0</v>
      </c>
      <c r="K135" s="62" t="n">
        <v>2201.23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8"/>
      <c r="E136" s="59" t="s">
        <v>184</v>
      </c>
      <c r="F136" s="60" t="n">
        <v>2524.83</v>
      </c>
      <c r="G136" s="60" t="n">
        <v>0</v>
      </c>
      <c r="H136" s="60" t="n">
        <v>323.6</v>
      </c>
      <c r="I136" s="60" t="n">
        <v>0</v>
      </c>
      <c r="J136" s="61" t="n">
        <v>0</v>
      </c>
      <c r="K136" s="62" t="n">
        <v>2201.23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88</v>
      </c>
      <c r="B137" s="58" t="s">
        <v>89</v>
      </c>
      <c r="C137" s="58" t="s">
        <v>84</v>
      </c>
      <c r="D137" s="58" t="s">
        <v>185</v>
      </c>
      <c r="E137" s="59" t="s">
        <v>90</v>
      </c>
      <c r="F137" s="60" t="n">
        <v>35</v>
      </c>
      <c r="G137" s="60" t="n">
        <v>0</v>
      </c>
      <c r="H137" s="60" t="n">
        <v>0</v>
      </c>
      <c r="I137" s="60" t="n">
        <v>0</v>
      </c>
      <c r="J137" s="61" t="n">
        <v>0</v>
      </c>
      <c r="K137" s="62" t="n">
        <v>35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91</v>
      </c>
      <c r="B138" s="58" t="s">
        <v>92</v>
      </c>
      <c r="C138" s="58" t="s">
        <v>102</v>
      </c>
      <c r="D138" s="58" t="s">
        <v>185</v>
      </c>
      <c r="E138" s="59" t="s">
        <v>123</v>
      </c>
      <c r="F138" s="60" t="n">
        <v>17.07</v>
      </c>
      <c r="G138" s="60" t="n">
        <v>0</v>
      </c>
      <c r="H138" s="60" t="n">
        <v>17.07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91</v>
      </c>
      <c r="B139" s="58" t="s">
        <v>92</v>
      </c>
      <c r="C139" s="58" t="s">
        <v>92</v>
      </c>
      <c r="D139" s="58" t="s">
        <v>185</v>
      </c>
      <c r="E139" s="59" t="s">
        <v>95</v>
      </c>
      <c r="F139" s="60" t="n">
        <v>138.79</v>
      </c>
      <c r="G139" s="60" t="n">
        <v>0</v>
      </c>
      <c r="H139" s="60" t="n">
        <v>0</v>
      </c>
      <c r="I139" s="60" t="n">
        <v>0</v>
      </c>
      <c r="J139" s="61" t="n">
        <v>0</v>
      </c>
      <c r="K139" s="62" t="n">
        <v>138.79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1</v>
      </c>
      <c r="B140" s="58" t="s">
        <v>92</v>
      </c>
      <c r="C140" s="58" t="s">
        <v>124</v>
      </c>
      <c r="D140" s="58" t="s">
        <v>185</v>
      </c>
      <c r="E140" s="59" t="s">
        <v>125</v>
      </c>
      <c r="F140" s="60" t="n">
        <v>69.8</v>
      </c>
      <c r="G140" s="60" t="n">
        <v>0</v>
      </c>
      <c r="H140" s="60" t="n">
        <v>0</v>
      </c>
      <c r="I140" s="60" t="n">
        <v>0</v>
      </c>
      <c r="J140" s="61" t="n">
        <v>0</v>
      </c>
      <c r="K140" s="62" t="n">
        <v>69.8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97</v>
      </c>
      <c r="B141" s="58" t="s">
        <v>98</v>
      </c>
      <c r="C141" s="58" t="s">
        <v>102</v>
      </c>
      <c r="D141" s="58" t="s">
        <v>185</v>
      </c>
      <c r="E141" s="59" t="s">
        <v>118</v>
      </c>
      <c r="F141" s="60" t="n">
        <v>32.85</v>
      </c>
      <c r="G141" s="60" t="n">
        <v>0</v>
      </c>
      <c r="H141" s="60" t="n">
        <v>0</v>
      </c>
      <c r="I141" s="60" t="n">
        <v>0</v>
      </c>
      <c r="J141" s="61" t="n">
        <v>0</v>
      </c>
      <c r="K141" s="62" t="n">
        <v>32.85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104</v>
      </c>
      <c r="B142" s="58" t="s">
        <v>92</v>
      </c>
      <c r="C142" s="58" t="s">
        <v>102</v>
      </c>
      <c r="D142" s="58" t="s">
        <v>185</v>
      </c>
      <c r="E142" s="59" t="s">
        <v>106</v>
      </c>
      <c r="F142" s="60" t="n">
        <v>441.3</v>
      </c>
      <c r="G142" s="60" t="n">
        <v>0</v>
      </c>
      <c r="H142" s="60" t="n">
        <v>73.2</v>
      </c>
      <c r="I142" s="60" t="n">
        <v>0</v>
      </c>
      <c r="J142" s="61" t="n">
        <v>0</v>
      </c>
      <c r="K142" s="62" t="n">
        <v>368.1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104</v>
      </c>
      <c r="B143" s="58" t="s">
        <v>92</v>
      </c>
      <c r="C143" s="58" t="s">
        <v>85</v>
      </c>
      <c r="D143" s="58" t="s">
        <v>185</v>
      </c>
      <c r="E143" s="59" t="s">
        <v>162</v>
      </c>
      <c r="F143" s="60" t="n">
        <v>1666.02</v>
      </c>
      <c r="G143" s="60" t="n">
        <v>0</v>
      </c>
      <c r="H143" s="60" t="n">
        <v>233.33</v>
      </c>
      <c r="I143" s="60" t="n">
        <v>0</v>
      </c>
      <c r="J143" s="61" t="n">
        <v>0</v>
      </c>
      <c r="K143" s="62" t="n">
        <v>1432.69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 t="s">
        <v>108</v>
      </c>
      <c r="B144" s="58" t="s">
        <v>102</v>
      </c>
      <c r="C144" s="58" t="s">
        <v>93</v>
      </c>
      <c r="D144" s="58" t="s">
        <v>185</v>
      </c>
      <c r="E144" s="59" t="s">
        <v>109</v>
      </c>
      <c r="F144" s="60" t="n">
        <v>124</v>
      </c>
      <c r="G144" s="60" t="n">
        <v>0</v>
      </c>
      <c r="H144" s="60" t="n">
        <v>0</v>
      </c>
      <c r="I144" s="60" t="n">
        <v>0</v>
      </c>
      <c r="J144" s="61" t="n">
        <v>0</v>
      </c>
      <c r="K144" s="62" t="n">
        <v>124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8"/>
      <c r="E145" s="59" t="s">
        <v>186</v>
      </c>
      <c r="F145" s="60" t="n">
        <v>215.88</v>
      </c>
      <c r="G145" s="60" t="n">
        <v>0</v>
      </c>
      <c r="H145" s="60" t="n">
        <v>215.88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8"/>
      <c r="E146" s="59" t="s">
        <v>187</v>
      </c>
      <c r="F146" s="60" t="n">
        <v>215.88</v>
      </c>
      <c r="G146" s="60" t="n">
        <v>0</v>
      </c>
      <c r="H146" s="60" t="n">
        <v>215.88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0</v>
      </c>
      <c r="T146" s="61" t="n">
        <v>0</v>
      </c>
    </row>
    <row r="147" customFormat="false" ht="20.1" hidden="false" customHeight="true" outlineLevel="0" collapsed="false">
      <c r="A147" s="58" t="s">
        <v>88</v>
      </c>
      <c r="B147" s="58" t="s">
        <v>102</v>
      </c>
      <c r="C147" s="58" t="s">
        <v>93</v>
      </c>
      <c r="D147" s="58" t="s">
        <v>188</v>
      </c>
      <c r="E147" s="59" t="s">
        <v>189</v>
      </c>
      <c r="F147" s="60" t="n">
        <v>162.68</v>
      </c>
      <c r="G147" s="60" t="n">
        <v>0</v>
      </c>
      <c r="H147" s="60" t="n">
        <v>162.68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 t="s">
        <v>88</v>
      </c>
      <c r="B148" s="58" t="s">
        <v>89</v>
      </c>
      <c r="C148" s="58" t="s">
        <v>84</v>
      </c>
      <c r="D148" s="58" t="s">
        <v>188</v>
      </c>
      <c r="E148" s="59" t="s">
        <v>90</v>
      </c>
      <c r="F148" s="60" t="n">
        <v>0.2</v>
      </c>
      <c r="G148" s="60" t="n">
        <v>0</v>
      </c>
      <c r="H148" s="60" t="n">
        <v>0.2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0</v>
      </c>
      <c r="T148" s="61" t="n">
        <v>0</v>
      </c>
    </row>
    <row r="149" customFormat="false" ht="20.1" hidden="false" customHeight="true" outlineLevel="0" collapsed="false">
      <c r="A149" s="58" t="s">
        <v>91</v>
      </c>
      <c r="B149" s="58" t="s">
        <v>92</v>
      </c>
      <c r="C149" s="58" t="s">
        <v>92</v>
      </c>
      <c r="D149" s="58" t="s">
        <v>188</v>
      </c>
      <c r="E149" s="59" t="s">
        <v>95</v>
      </c>
      <c r="F149" s="60" t="n">
        <v>17</v>
      </c>
      <c r="G149" s="60" t="n">
        <v>0</v>
      </c>
      <c r="H149" s="60" t="n">
        <v>17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 t="s">
        <v>91</v>
      </c>
      <c r="B150" s="58" t="s">
        <v>92</v>
      </c>
      <c r="C150" s="58" t="s">
        <v>124</v>
      </c>
      <c r="D150" s="58" t="s">
        <v>188</v>
      </c>
      <c r="E150" s="59" t="s">
        <v>125</v>
      </c>
      <c r="F150" s="60" t="n">
        <v>7</v>
      </c>
      <c r="G150" s="60" t="n">
        <v>0</v>
      </c>
      <c r="H150" s="60" t="n">
        <v>7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0</v>
      </c>
      <c r="T150" s="61" t="n">
        <v>0</v>
      </c>
    </row>
    <row r="151" customFormat="false" ht="20.1" hidden="false" customHeight="true" outlineLevel="0" collapsed="false">
      <c r="A151" s="58" t="s">
        <v>97</v>
      </c>
      <c r="B151" s="58" t="s">
        <v>98</v>
      </c>
      <c r="C151" s="58" t="s">
        <v>102</v>
      </c>
      <c r="D151" s="58" t="s">
        <v>188</v>
      </c>
      <c r="E151" s="59" t="s">
        <v>118</v>
      </c>
      <c r="F151" s="60" t="n">
        <v>14</v>
      </c>
      <c r="G151" s="60" t="n">
        <v>0</v>
      </c>
      <c r="H151" s="60" t="n">
        <v>14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0</v>
      </c>
      <c r="T151" s="61" t="n">
        <v>0</v>
      </c>
    </row>
    <row r="152" customFormat="false" ht="20.1" hidden="false" customHeight="true" outlineLevel="0" collapsed="false">
      <c r="A152" s="58" t="s">
        <v>108</v>
      </c>
      <c r="B152" s="58" t="s">
        <v>102</v>
      </c>
      <c r="C152" s="58" t="s">
        <v>93</v>
      </c>
      <c r="D152" s="58" t="s">
        <v>188</v>
      </c>
      <c r="E152" s="59" t="s">
        <v>109</v>
      </c>
      <c r="F152" s="60" t="n">
        <v>15</v>
      </c>
      <c r="G152" s="60" t="n">
        <v>0</v>
      </c>
      <c r="H152" s="60" t="n">
        <v>15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/>
      <c r="B153" s="58"/>
      <c r="C153" s="58"/>
      <c r="D153" s="58"/>
      <c r="E153" s="59" t="s">
        <v>190</v>
      </c>
      <c r="F153" s="60" t="n">
        <v>5432.61</v>
      </c>
      <c r="G153" s="60" t="n">
        <v>59</v>
      </c>
      <c r="H153" s="60" t="n">
        <v>1592.48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1946.33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1834.8</v>
      </c>
      <c r="T153" s="61" t="n">
        <v>0</v>
      </c>
    </row>
    <row r="154" customFormat="false" ht="20.1" hidden="false" customHeight="true" outlineLevel="0" collapsed="false">
      <c r="A154" s="58"/>
      <c r="B154" s="58"/>
      <c r="C154" s="58"/>
      <c r="D154" s="58"/>
      <c r="E154" s="59" t="s">
        <v>191</v>
      </c>
      <c r="F154" s="60" t="n">
        <v>291.79</v>
      </c>
      <c r="G154" s="60" t="n">
        <v>59</v>
      </c>
      <c r="H154" s="60" t="n">
        <v>197.99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34.8</v>
      </c>
      <c r="T154" s="61" t="n">
        <v>0</v>
      </c>
    </row>
    <row r="155" customFormat="false" ht="20.1" hidden="false" customHeight="true" outlineLevel="0" collapsed="false">
      <c r="A155" s="58" t="s">
        <v>91</v>
      </c>
      <c r="B155" s="58" t="s">
        <v>92</v>
      </c>
      <c r="C155" s="58" t="s">
        <v>92</v>
      </c>
      <c r="D155" s="58" t="s">
        <v>192</v>
      </c>
      <c r="E155" s="59" t="s">
        <v>95</v>
      </c>
      <c r="F155" s="60" t="n">
        <v>13.21</v>
      </c>
      <c r="G155" s="60" t="n">
        <v>0</v>
      </c>
      <c r="H155" s="60" t="n">
        <v>0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13.21</v>
      </c>
      <c r="T155" s="61" t="n">
        <v>0</v>
      </c>
    </row>
    <row r="156" customFormat="false" ht="20.1" hidden="false" customHeight="true" outlineLevel="0" collapsed="false">
      <c r="A156" s="58" t="s">
        <v>91</v>
      </c>
      <c r="B156" s="58" t="s">
        <v>92</v>
      </c>
      <c r="C156" s="58" t="s">
        <v>124</v>
      </c>
      <c r="D156" s="58" t="s">
        <v>192</v>
      </c>
      <c r="E156" s="59" t="s">
        <v>125</v>
      </c>
      <c r="F156" s="60" t="n">
        <v>6</v>
      </c>
      <c r="G156" s="60" t="n">
        <v>0</v>
      </c>
      <c r="H156" s="60" t="n">
        <v>0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6</v>
      </c>
      <c r="T156" s="61" t="n">
        <v>0</v>
      </c>
    </row>
    <row r="157" customFormat="false" ht="20.1" hidden="false" customHeight="true" outlineLevel="0" collapsed="false">
      <c r="A157" s="58" t="s">
        <v>97</v>
      </c>
      <c r="B157" s="58" t="s">
        <v>98</v>
      </c>
      <c r="C157" s="58" t="s">
        <v>102</v>
      </c>
      <c r="D157" s="58" t="s">
        <v>192</v>
      </c>
      <c r="E157" s="59" t="s">
        <v>118</v>
      </c>
      <c r="F157" s="60" t="n">
        <v>7</v>
      </c>
      <c r="G157" s="60" t="n">
        <v>0</v>
      </c>
      <c r="H157" s="60" t="n">
        <v>0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7</v>
      </c>
      <c r="T157" s="61" t="n">
        <v>0</v>
      </c>
    </row>
    <row r="158" customFormat="false" ht="20.1" hidden="false" customHeight="true" outlineLevel="0" collapsed="false">
      <c r="A158" s="58" t="s">
        <v>104</v>
      </c>
      <c r="B158" s="58" t="s">
        <v>102</v>
      </c>
      <c r="C158" s="58" t="s">
        <v>93</v>
      </c>
      <c r="D158" s="58" t="s">
        <v>192</v>
      </c>
      <c r="E158" s="59" t="s">
        <v>105</v>
      </c>
      <c r="F158" s="60" t="n">
        <v>145</v>
      </c>
      <c r="G158" s="60" t="n">
        <v>0</v>
      </c>
      <c r="H158" s="60" t="n">
        <v>145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104</v>
      </c>
      <c r="B159" s="58" t="s">
        <v>102</v>
      </c>
      <c r="C159" s="58" t="s">
        <v>84</v>
      </c>
      <c r="D159" s="58" t="s">
        <v>192</v>
      </c>
      <c r="E159" s="59" t="s">
        <v>119</v>
      </c>
      <c r="F159" s="60" t="n">
        <v>53.65</v>
      </c>
      <c r="G159" s="60" t="n">
        <v>0</v>
      </c>
      <c r="H159" s="60" t="n">
        <v>52.99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.66</v>
      </c>
      <c r="T159" s="61" t="n">
        <v>0</v>
      </c>
    </row>
    <row r="160" customFormat="false" ht="20.1" hidden="false" customHeight="true" outlineLevel="0" collapsed="false">
      <c r="A160" s="58" t="s">
        <v>104</v>
      </c>
      <c r="B160" s="58" t="s">
        <v>102</v>
      </c>
      <c r="C160" s="58" t="s">
        <v>85</v>
      </c>
      <c r="D160" s="58" t="s">
        <v>192</v>
      </c>
      <c r="E160" s="59" t="s">
        <v>107</v>
      </c>
      <c r="F160" s="60" t="n">
        <v>59</v>
      </c>
      <c r="G160" s="60" t="n">
        <v>59</v>
      </c>
      <c r="H160" s="60" t="n">
        <v>0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108</v>
      </c>
      <c r="B161" s="58" t="s">
        <v>102</v>
      </c>
      <c r="C161" s="58" t="s">
        <v>93</v>
      </c>
      <c r="D161" s="58" t="s">
        <v>192</v>
      </c>
      <c r="E161" s="59" t="s">
        <v>109</v>
      </c>
      <c r="F161" s="60" t="n">
        <v>7.93</v>
      </c>
      <c r="G161" s="60" t="n">
        <v>0</v>
      </c>
      <c r="H161" s="60" t="n">
        <v>0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7.93</v>
      </c>
      <c r="T161" s="61" t="n">
        <v>0</v>
      </c>
    </row>
    <row r="162" customFormat="false" ht="20.1" hidden="false" customHeight="true" outlineLevel="0" collapsed="false">
      <c r="A162" s="58"/>
      <c r="B162" s="58"/>
      <c r="C162" s="58"/>
      <c r="D162" s="58"/>
      <c r="E162" s="59" t="s">
        <v>193</v>
      </c>
      <c r="F162" s="60" t="n">
        <v>2793.63</v>
      </c>
      <c r="G162" s="60" t="n">
        <v>0</v>
      </c>
      <c r="H162" s="60" t="n">
        <v>847.3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1946.33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88</v>
      </c>
      <c r="B163" s="58" t="s">
        <v>89</v>
      </c>
      <c r="C163" s="58" t="s">
        <v>84</v>
      </c>
      <c r="D163" s="58" t="s">
        <v>194</v>
      </c>
      <c r="E163" s="59" t="s">
        <v>90</v>
      </c>
      <c r="F163" s="60" t="n">
        <v>22</v>
      </c>
      <c r="G163" s="60" t="n">
        <v>0</v>
      </c>
      <c r="H163" s="60" t="n">
        <v>0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22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91</v>
      </c>
      <c r="B164" s="58" t="s">
        <v>92</v>
      </c>
      <c r="C164" s="58" t="s">
        <v>102</v>
      </c>
      <c r="D164" s="58" t="s">
        <v>194</v>
      </c>
      <c r="E164" s="59" t="s">
        <v>123</v>
      </c>
      <c r="F164" s="60" t="n">
        <v>38.29</v>
      </c>
      <c r="G164" s="60" t="n">
        <v>0</v>
      </c>
      <c r="H164" s="60" t="n">
        <v>38.29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91</v>
      </c>
      <c r="B165" s="58" t="s">
        <v>92</v>
      </c>
      <c r="C165" s="58" t="s">
        <v>92</v>
      </c>
      <c r="D165" s="58" t="s">
        <v>194</v>
      </c>
      <c r="E165" s="59" t="s">
        <v>95</v>
      </c>
      <c r="F165" s="60" t="n">
        <v>250</v>
      </c>
      <c r="G165" s="60" t="n">
        <v>0</v>
      </c>
      <c r="H165" s="60" t="n">
        <v>0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25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 t="s">
        <v>91</v>
      </c>
      <c r="B166" s="58" t="s">
        <v>89</v>
      </c>
      <c r="C166" s="58" t="s">
        <v>93</v>
      </c>
      <c r="D166" s="58" t="s">
        <v>194</v>
      </c>
      <c r="E166" s="59" t="s">
        <v>195</v>
      </c>
      <c r="F166" s="60" t="n">
        <v>20</v>
      </c>
      <c r="G166" s="60" t="n">
        <v>0</v>
      </c>
      <c r="H166" s="60" t="n">
        <v>0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2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97</v>
      </c>
      <c r="B167" s="58" t="s">
        <v>98</v>
      </c>
      <c r="C167" s="58" t="s">
        <v>102</v>
      </c>
      <c r="D167" s="58" t="s">
        <v>194</v>
      </c>
      <c r="E167" s="59" t="s">
        <v>118</v>
      </c>
      <c r="F167" s="60" t="n">
        <v>58.63</v>
      </c>
      <c r="G167" s="60" t="n">
        <v>0</v>
      </c>
      <c r="H167" s="60" t="n">
        <v>37.43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21.2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 t="s">
        <v>104</v>
      </c>
      <c r="B168" s="58" t="s">
        <v>102</v>
      </c>
      <c r="C168" s="58" t="s">
        <v>85</v>
      </c>
      <c r="D168" s="58" t="s">
        <v>194</v>
      </c>
      <c r="E168" s="59" t="s">
        <v>107</v>
      </c>
      <c r="F168" s="60" t="n">
        <v>2271.02</v>
      </c>
      <c r="G168" s="60" t="n">
        <v>0</v>
      </c>
      <c r="H168" s="60" t="n">
        <v>702.24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1568.78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108</v>
      </c>
      <c r="B169" s="58" t="s">
        <v>102</v>
      </c>
      <c r="C169" s="58" t="s">
        <v>93</v>
      </c>
      <c r="D169" s="58" t="s">
        <v>194</v>
      </c>
      <c r="E169" s="59" t="s">
        <v>109</v>
      </c>
      <c r="F169" s="60" t="n">
        <v>133.69</v>
      </c>
      <c r="G169" s="60" t="n">
        <v>0</v>
      </c>
      <c r="H169" s="60" t="n">
        <v>69.34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64.35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/>
      <c r="B170" s="58"/>
      <c r="C170" s="58"/>
      <c r="D170" s="58"/>
      <c r="E170" s="59" t="s">
        <v>196</v>
      </c>
      <c r="F170" s="60" t="n">
        <v>2347.19</v>
      </c>
      <c r="G170" s="60" t="n">
        <v>0</v>
      </c>
      <c r="H170" s="60" t="n">
        <v>547.19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1800</v>
      </c>
      <c r="T170" s="61" t="n">
        <v>0</v>
      </c>
    </row>
    <row r="171" customFormat="false" ht="20.1" hidden="false" customHeight="true" outlineLevel="0" collapsed="false">
      <c r="A171" s="58" t="s">
        <v>88</v>
      </c>
      <c r="B171" s="58" t="s">
        <v>89</v>
      </c>
      <c r="C171" s="58" t="s">
        <v>84</v>
      </c>
      <c r="D171" s="58" t="s">
        <v>197</v>
      </c>
      <c r="E171" s="59" t="s">
        <v>90</v>
      </c>
      <c r="F171" s="60" t="n">
        <v>25.21</v>
      </c>
      <c r="G171" s="60" t="n">
        <v>0</v>
      </c>
      <c r="H171" s="60" t="n">
        <v>0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25.21</v>
      </c>
      <c r="T171" s="61" t="n">
        <v>0</v>
      </c>
    </row>
    <row r="172" customFormat="false" ht="20.1" hidden="false" customHeight="true" outlineLevel="0" collapsed="false">
      <c r="A172" s="58" t="s">
        <v>91</v>
      </c>
      <c r="B172" s="58" t="s">
        <v>92</v>
      </c>
      <c r="C172" s="58" t="s">
        <v>102</v>
      </c>
      <c r="D172" s="58" t="s">
        <v>197</v>
      </c>
      <c r="E172" s="59" t="s">
        <v>123</v>
      </c>
      <c r="F172" s="60" t="n">
        <v>81.13</v>
      </c>
      <c r="G172" s="60" t="n">
        <v>0</v>
      </c>
      <c r="H172" s="60" t="n">
        <v>81.13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 t="s">
        <v>91</v>
      </c>
      <c r="B173" s="58" t="s">
        <v>92</v>
      </c>
      <c r="C173" s="58" t="s">
        <v>92</v>
      </c>
      <c r="D173" s="58" t="s">
        <v>197</v>
      </c>
      <c r="E173" s="59" t="s">
        <v>95</v>
      </c>
      <c r="F173" s="60" t="n">
        <v>318.73</v>
      </c>
      <c r="G173" s="60" t="n">
        <v>0</v>
      </c>
      <c r="H173" s="60" t="n">
        <v>47.18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271.55</v>
      </c>
      <c r="T173" s="61" t="n">
        <v>0</v>
      </c>
    </row>
    <row r="174" customFormat="false" ht="20.1" hidden="false" customHeight="true" outlineLevel="0" collapsed="false">
      <c r="A174" s="58" t="s">
        <v>91</v>
      </c>
      <c r="B174" s="58" t="s">
        <v>85</v>
      </c>
      <c r="C174" s="58" t="s">
        <v>85</v>
      </c>
      <c r="D174" s="58" t="s">
        <v>197</v>
      </c>
      <c r="E174" s="59" t="s">
        <v>96</v>
      </c>
      <c r="F174" s="60" t="n">
        <v>2.35</v>
      </c>
      <c r="G174" s="60" t="n">
        <v>0</v>
      </c>
      <c r="H174" s="60" t="n">
        <v>2.35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97</v>
      </c>
      <c r="B175" s="58" t="s">
        <v>98</v>
      </c>
      <c r="C175" s="58" t="s">
        <v>102</v>
      </c>
      <c r="D175" s="58" t="s">
        <v>197</v>
      </c>
      <c r="E175" s="59" t="s">
        <v>118</v>
      </c>
      <c r="F175" s="60" t="n">
        <v>68.12</v>
      </c>
      <c r="G175" s="60" t="n">
        <v>0</v>
      </c>
      <c r="H175" s="60" t="n">
        <v>23.59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44.53</v>
      </c>
      <c r="T175" s="61" t="n">
        <v>0</v>
      </c>
    </row>
    <row r="176" customFormat="false" ht="20.1" hidden="false" customHeight="true" outlineLevel="0" collapsed="false">
      <c r="A176" s="58" t="s">
        <v>104</v>
      </c>
      <c r="B176" s="58" t="s">
        <v>93</v>
      </c>
      <c r="C176" s="58" t="s">
        <v>124</v>
      </c>
      <c r="D176" s="58" t="s">
        <v>197</v>
      </c>
      <c r="E176" s="59" t="s">
        <v>198</v>
      </c>
      <c r="F176" s="60" t="n">
        <v>1765.47</v>
      </c>
      <c r="G176" s="60" t="n">
        <v>0</v>
      </c>
      <c r="H176" s="60" t="n">
        <v>357.55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1407.92</v>
      </c>
      <c r="T176" s="61" t="n">
        <v>0</v>
      </c>
    </row>
    <row r="177" customFormat="false" ht="20.1" hidden="false" customHeight="true" outlineLevel="0" collapsed="false">
      <c r="A177" s="58" t="s">
        <v>108</v>
      </c>
      <c r="B177" s="58" t="s">
        <v>102</v>
      </c>
      <c r="C177" s="58" t="s">
        <v>93</v>
      </c>
      <c r="D177" s="58" t="s">
        <v>197</v>
      </c>
      <c r="E177" s="59" t="s">
        <v>109</v>
      </c>
      <c r="F177" s="60" t="n">
        <v>86.18</v>
      </c>
      <c r="G177" s="60" t="n">
        <v>0</v>
      </c>
      <c r="H177" s="60" t="n">
        <v>35.39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50.79</v>
      </c>
      <c r="T177" s="61" t="n">
        <v>0</v>
      </c>
    </row>
    <row r="178" customFormat="false" ht="20.1" hidden="false" customHeight="true" outlineLevel="0" collapsed="false">
      <c r="A178" s="58"/>
      <c r="B178" s="58"/>
      <c r="C178" s="58"/>
      <c r="D178" s="58"/>
      <c r="E178" s="59" t="s">
        <v>199</v>
      </c>
      <c r="F178" s="60" t="n">
        <v>22.82</v>
      </c>
      <c r="G178" s="60" t="n">
        <v>0</v>
      </c>
      <c r="H178" s="60" t="n">
        <v>22.82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8"/>
      <c r="E179" s="59" t="s">
        <v>200</v>
      </c>
      <c r="F179" s="60" t="n">
        <v>22.82</v>
      </c>
      <c r="G179" s="60" t="n">
        <v>0</v>
      </c>
      <c r="H179" s="60" t="n">
        <v>22.82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97</v>
      </c>
      <c r="B180" s="58" t="s">
        <v>98</v>
      </c>
      <c r="C180" s="58" t="s">
        <v>102</v>
      </c>
      <c r="D180" s="58" t="s">
        <v>201</v>
      </c>
      <c r="E180" s="59" t="s">
        <v>118</v>
      </c>
      <c r="F180" s="60" t="n">
        <v>1.35</v>
      </c>
      <c r="G180" s="60" t="n">
        <v>0</v>
      </c>
      <c r="H180" s="60" t="n">
        <v>1.35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104</v>
      </c>
      <c r="B181" s="58" t="s">
        <v>93</v>
      </c>
      <c r="C181" s="58" t="s">
        <v>202</v>
      </c>
      <c r="D181" s="58" t="s">
        <v>201</v>
      </c>
      <c r="E181" s="59" t="s">
        <v>203</v>
      </c>
      <c r="F181" s="60" t="n">
        <v>19.68</v>
      </c>
      <c r="G181" s="60" t="n">
        <v>0</v>
      </c>
      <c r="H181" s="60" t="n">
        <v>19.68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108</v>
      </c>
      <c r="B182" s="58" t="s">
        <v>102</v>
      </c>
      <c r="C182" s="58" t="s">
        <v>93</v>
      </c>
      <c r="D182" s="58" t="s">
        <v>201</v>
      </c>
      <c r="E182" s="59" t="s">
        <v>109</v>
      </c>
      <c r="F182" s="60" t="n">
        <v>1.79</v>
      </c>
      <c r="G182" s="60" t="n">
        <v>0</v>
      </c>
      <c r="H182" s="60" t="n">
        <v>1.79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/>
      <c r="B183" s="58"/>
      <c r="C183" s="58"/>
      <c r="D183" s="58"/>
      <c r="E183" s="59" t="s">
        <v>204</v>
      </c>
      <c r="F183" s="60" t="n">
        <v>60.98</v>
      </c>
      <c r="G183" s="60" t="n">
        <v>0</v>
      </c>
      <c r="H183" s="60" t="n">
        <v>60.98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/>
      <c r="B184" s="58"/>
      <c r="C184" s="58"/>
      <c r="D184" s="58"/>
      <c r="E184" s="59" t="s">
        <v>205</v>
      </c>
      <c r="F184" s="60" t="n">
        <v>60.98</v>
      </c>
      <c r="G184" s="60" t="n">
        <v>0</v>
      </c>
      <c r="H184" s="60" t="n">
        <v>60.98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91</v>
      </c>
      <c r="B185" s="58" t="s">
        <v>92</v>
      </c>
      <c r="C185" s="58" t="s">
        <v>102</v>
      </c>
      <c r="D185" s="58" t="s">
        <v>206</v>
      </c>
      <c r="E185" s="59" t="s">
        <v>123</v>
      </c>
      <c r="F185" s="60" t="n">
        <v>60.98</v>
      </c>
      <c r="G185" s="60" t="n">
        <v>0</v>
      </c>
      <c r="H185" s="60" t="n">
        <v>60.98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09</v>
      </c>
      <c r="H4" s="68" t="s">
        <v>210</v>
      </c>
      <c r="I4" s="68" t="s">
        <v>211</v>
      </c>
      <c r="J4" s="69" t="s">
        <v>2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38537.85</v>
      </c>
      <c r="G7" s="77" t="n">
        <v>73709.79</v>
      </c>
      <c r="H7" s="77" t="n">
        <v>64828.0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3750.59</v>
      </c>
      <c r="G8" s="77" t="n">
        <v>8816.82</v>
      </c>
      <c r="H8" s="77" t="n">
        <v>4933.7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3750.59</v>
      </c>
      <c r="G9" s="77" t="n">
        <v>8816.82</v>
      </c>
      <c r="H9" s="77" t="n">
        <v>4933.7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44</v>
      </c>
      <c r="G10" s="77" t="n">
        <v>0</v>
      </c>
      <c r="H10" s="77" t="n">
        <v>444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4</v>
      </c>
      <c r="D11" s="75" t="s">
        <v>86</v>
      </c>
      <c r="E11" s="76" t="s">
        <v>90</v>
      </c>
      <c r="F11" s="77" t="n">
        <f aca="false">SUM(G11:J11)</f>
        <v>30</v>
      </c>
      <c r="G11" s="77" t="n">
        <v>3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6</v>
      </c>
      <c r="E12" s="76" t="s">
        <v>94</v>
      </c>
      <c r="F12" s="77" t="n">
        <f aca="false">SUM(G12:J12)</f>
        <v>1445.09</v>
      </c>
      <c r="G12" s="77" t="n">
        <v>1445.09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2</v>
      </c>
      <c r="D13" s="75" t="s">
        <v>86</v>
      </c>
      <c r="E13" s="76" t="s">
        <v>95</v>
      </c>
      <c r="F13" s="77" t="n">
        <f aca="false">SUM(G13:J13)</f>
        <v>494.34</v>
      </c>
      <c r="G13" s="77" t="n">
        <v>494.3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85</v>
      </c>
      <c r="C14" s="74" t="s">
        <v>85</v>
      </c>
      <c r="D14" s="75" t="s">
        <v>86</v>
      </c>
      <c r="E14" s="76" t="s">
        <v>96</v>
      </c>
      <c r="F14" s="77" t="n">
        <f aca="false">SUM(G14:J14)</f>
        <v>47.31</v>
      </c>
      <c r="G14" s="77" t="n">
        <v>47.3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3</v>
      </c>
      <c r="D15" s="75" t="s">
        <v>86</v>
      </c>
      <c r="E15" s="76" t="s">
        <v>99</v>
      </c>
      <c r="F15" s="77" t="n">
        <f aca="false">SUM(G15:J15)</f>
        <v>385.86</v>
      </c>
      <c r="G15" s="77" t="n">
        <v>385.8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84</v>
      </c>
      <c r="D16" s="75" t="s">
        <v>86</v>
      </c>
      <c r="E16" s="76" t="s">
        <v>100</v>
      </c>
      <c r="F16" s="77" t="n">
        <f aca="false">SUM(G16:J16)</f>
        <v>222.27</v>
      </c>
      <c r="G16" s="77" t="n">
        <v>222.2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85</v>
      </c>
      <c r="D17" s="75" t="s">
        <v>86</v>
      </c>
      <c r="E17" s="76" t="s">
        <v>103</v>
      </c>
      <c r="F17" s="77" t="n">
        <f aca="false">SUM(G17:J17)</f>
        <v>164.75</v>
      </c>
      <c r="G17" s="77" t="n">
        <v>0</v>
      </c>
      <c r="H17" s="77" t="n">
        <v>164.75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102</v>
      </c>
      <c r="C18" s="74" t="s">
        <v>93</v>
      </c>
      <c r="D18" s="75" t="s">
        <v>86</v>
      </c>
      <c r="E18" s="76" t="s">
        <v>105</v>
      </c>
      <c r="F18" s="77" t="n">
        <f aca="false">SUM(G18:J18)</f>
        <v>4446.13</v>
      </c>
      <c r="G18" s="77" t="n">
        <v>4446.13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102</v>
      </c>
      <c r="C19" s="74" t="s">
        <v>102</v>
      </c>
      <c r="D19" s="75" t="s">
        <v>86</v>
      </c>
      <c r="E19" s="76" t="s">
        <v>106</v>
      </c>
      <c r="F19" s="77" t="n">
        <f aca="false">SUM(G19:J19)</f>
        <v>2699.31</v>
      </c>
      <c r="G19" s="77" t="n">
        <v>979.4</v>
      </c>
      <c r="H19" s="77" t="n">
        <v>1719.91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4</v>
      </c>
      <c r="B20" s="74" t="s">
        <v>102</v>
      </c>
      <c r="C20" s="74" t="s">
        <v>85</v>
      </c>
      <c r="D20" s="75" t="s">
        <v>86</v>
      </c>
      <c r="E20" s="76" t="s">
        <v>107</v>
      </c>
      <c r="F20" s="77" t="n">
        <f aca="false">SUM(G20:J20)</f>
        <v>2605.11</v>
      </c>
      <c r="G20" s="77" t="n">
        <v>0</v>
      </c>
      <c r="H20" s="77" t="n">
        <v>2605.11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8</v>
      </c>
      <c r="B21" s="74" t="s">
        <v>102</v>
      </c>
      <c r="C21" s="74" t="s">
        <v>93</v>
      </c>
      <c r="D21" s="75" t="s">
        <v>86</v>
      </c>
      <c r="E21" s="76" t="s">
        <v>109</v>
      </c>
      <c r="F21" s="77" t="n">
        <f aca="false">SUM(G21:J21)</f>
        <v>495.34</v>
      </c>
      <c r="G21" s="77" t="n">
        <v>495.34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8</v>
      </c>
      <c r="B22" s="74" t="s">
        <v>102</v>
      </c>
      <c r="C22" s="74" t="s">
        <v>84</v>
      </c>
      <c r="D22" s="75" t="s">
        <v>86</v>
      </c>
      <c r="E22" s="76" t="s">
        <v>110</v>
      </c>
      <c r="F22" s="77" t="n">
        <f aca="false">SUM(G22:J22)</f>
        <v>271.08</v>
      </c>
      <c r="G22" s="77" t="n">
        <v>271.08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1</v>
      </c>
      <c r="F23" s="77" t="n">
        <f aca="false">SUM(G23:J23)</f>
        <v>629.13</v>
      </c>
      <c r="G23" s="77" t="n">
        <v>617.59</v>
      </c>
      <c r="H23" s="77" t="n">
        <v>11.54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2</v>
      </c>
      <c r="F24" s="77" t="n">
        <f aca="false">SUM(G24:J24)</f>
        <v>629.13</v>
      </c>
      <c r="G24" s="77" t="n">
        <v>617.59</v>
      </c>
      <c r="H24" s="77" t="n">
        <v>11.54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8</v>
      </c>
      <c r="B25" s="74" t="s">
        <v>89</v>
      </c>
      <c r="C25" s="74" t="s">
        <v>84</v>
      </c>
      <c r="D25" s="75" t="s">
        <v>113</v>
      </c>
      <c r="E25" s="76" t="s">
        <v>90</v>
      </c>
      <c r="F25" s="77" t="n">
        <f aca="false">SUM(G25:J25)</f>
        <v>1</v>
      </c>
      <c r="G25" s="77" t="n">
        <v>1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1</v>
      </c>
      <c r="B26" s="74" t="s">
        <v>92</v>
      </c>
      <c r="C26" s="74" t="s">
        <v>93</v>
      </c>
      <c r="D26" s="75" t="s">
        <v>113</v>
      </c>
      <c r="E26" s="76" t="s">
        <v>94</v>
      </c>
      <c r="F26" s="77" t="n">
        <f aca="false">SUM(G26:J26)</f>
        <v>16.84</v>
      </c>
      <c r="G26" s="77" t="n">
        <v>16.84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1</v>
      </c>
      <c r="B27" s="74" t="s">
        <v>92</v>
      </c>
      <c r="C27" s="74" t="s">
        <v>92</v>
      </c>
      <c r="D27" s="75" t="s">
        <v>113</v>
      </c>
      <c r="E27" s="76" t="s">
        <v>95</v>
      </c>
      <c r="F27" s="77" t="n">
        <f aca="false">SUM(G27:J27)</f>
        <v>46.51</v>
      </c>
      <c r="G27" s="77" t="n">
        <v>46.51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7</v>
      </c>
      <c r="B28" s="74" t="s">
        <v>98</v>
      </c>
      <c r="C28" s="74" t="s">
        <v>93</v>
      </c>
      <c r="D28" s="75" t="s">
        <v>113</v>
      </c>
      <c r="E28" s="76" t="s">
        <v>99</v>
      </c>
      <c r="F28" s="77" t="n">
        <f aca="false">SUM(G28:J28)</f>
        <v>36.26</v>
      </c>
      <c r="G28" s="77" t="n">
        <v>36.26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7</v>
      </c>
      <c r="B29" s="74" t="s">
        <v>98</v>
      </c>
      <c r="C29" s="74" t="s">
        <v>84</v>
      </c>
      <c r="D29" s="75" t="s">
        <v>113</v>
      </c>
      <c r="E29" s="76" t="s">
        <v>100</v>
      </c>
      <c r="F29" s="77" t="n">
        <f aca="false">SUM(G29:J29)</f>
        <v>8.46</v>
      </c>
      <c r="G29" s="77" t="n">
        <v>8.46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4</v>
      </c>
      <c r="B30" s="74" t="s">
        <v>102</v>
      </c>
      <c r="C30" s="74" t="s">
        <v>93</v>
      </c>
      <c r="D30" s="75" t="s">
        <v>113</v>
      </c>
      <c r="E30" s="76" t="s">
        <v>105</v>
      </c>
      <c r="F30" s="77" t="n">
        <f aca="false">SUM(G30:J30)</f>
        <v>411.35</v>
      </c>
      <c r="G30" s="77" t="n">
        <v>411.35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4</v>
      </c>
      <c r="B31" s="74" t="s">
        <v>85</v>
      </c>
      <c r="C31" s="74" t="s">
        <v>85</v>
      </c>
      <c r="D31" s="75" t="s">
        <v>113</v>
      </c>
      <c r="E31" s="76" t="s">
        <v>114</v>
      </c>
      <c r="F31" s="77" t="n">
        <f aca="false">SUM(G31:J31)</f>
        <v>27.14</v>
      </c>
      <c r="G31" s="77" t="n">
        <v>15.6</v>
      </c>
      <c r="H31" s="77" t="n">
        <v>11.54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8</v>
      </c>
      <c r="B32" s="74" t="s">
        <v>102</v>
      </c>
      <c r="C32" s="74" t="s">
        <v>93</v>
      </c>
      <c r="D32" s="75" t="s">
        <v>113</v>
      </c>
      <c r="E32" s="76" t="s">
        <v>109</v>
      </c>
      <c r="F32" s="77" t="n">
        <f aca="false">SUM(G32:J32)</f>
        <v>46.29</v>
      </c>
      <c r="G32" s="77" t="n">
        <v>46.29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8</v>
      </c>
      <c r="B33" s="74" t="s">
        <v>102</v>
      </c>
      <c r="C33" s="74" t="s">
        <v>84</v>
      </c>
      <c r="D33" s="75" t="s">
        <v>113</v>
      </c>
      <c r="E33" s="76" t="s">
        <v>110</v>
      </c>
      <c r="F33" s="77" t="n">
        <f aca="false">SUM(G33:J33)</f>
        <v>35.28</v>
      </c>
      <c r="G33" s="77" t="n">
        <v>35.28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/>
      <c r="B34" s="74"/>
      <c r="C34" s="74"/>
      <c r="D34" s="76"/>
      <c r="E34" s="76" t="s">
        <v>115</v>
      </c>
      <c r="F34" s="77" t="n">
        <f aca="false">SUM(G34:J34)</f>
        <v>655.4</v>
      </c>
      <c r="G34" s="77" t="n">
        <v>160.41</v>
      </c>
      <c r="H34" s="77" t="n">
        <v>494.99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6</v>
      </c>
      <c r="F35" s="77" t="n">
        <f aca="false">SUM(G35:J35)</f>
        <v>655.4</v>
      </c>
      <c r="G35" s="77" t="n">
        <v>160.41</v>
      </c>
      <c r="H35" s="77" t="n">
        <v>494.99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8</v>
      </c>
      <c r="B36" s="74" t="s">
        <v>89</v>
      </c>
      <c r="C36" s="74" t="s">
        <v>84</v>
      </c>
      <c r="D36" s="75" t="s">
        <v>117</v>
      </c>
      <c r="E36" s="76" t="s">
        <v>90</v>
      </c>
      <c r="F36" s="77" t="n">
        <f aca="false">SUM(G36:J36)</f>
        <v>8.43</v>
      </c>
      <c r="G36" s="77" t="n">
        <v>8.43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1</v>
      </c>
      <c r="B37" s="74" t="s">
        <v>92</v>
      </c>
      <c r="C37" s="74" t="s">
        <v>92</v>
      </c>
      <c r="D37" s="75" t="s">
        <v>117</v>
      </c>
      <c r="E37" s="76" t="s">
        <v>95</v>
      </c>
      <c r="F37" s="77" t="n">
        <f aca="false">SUM(G37:J37)</f>
        <v>7.59</v>
      </c>
      <c r="G37" s="77" t="n">
        <v>7.59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7</v>
      </c>
      <c r="B38" s="74" t="s">
        <v>98</v>
      </c>
      <c r="C38" s="74" t="s">
        <v>102</v>
      </c>
      <c r="D38" s="75" t="s">
        <v>117</v>
      </c>
      <c r="E38" s="76" t="s">
        <v>118</v>
      </c>
      <c r="F38" s="77" t="n">
        <f aca="false">SUM(G38:J38)</f>
        <v>6.9</v>
      </c>
      <c r="G38" s="77" t="n">
        <v>6.9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4</v>
      </c>
      <c r="B39" s="74" t="s">
        <v>102</v>
      </c>
      <c r="C39" s="74" t="s">
        <v>102</v>
      </c>
      <c r="D39" s="75" t="s">
        <v>117</v>
      </c>
      <c r="E39" s="76" t="s">
        <v>106</v>
      </c>
      <c r="F39" s="77" t="n">
        <f aca="false">SUM(G39:J39)</f>
        <v>504.69</v>
      </c>
      <c r="G39" s="77" t="n">
        <v>9.7</v>
      </c>
      <c r="H39" s="77" t="n">
        <v>494.99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4</v>
      </c>
      <c r="B40" s="74" t="s">
        <v>92</v>
      </c>
      <c r="C40" s="74" t="s">
        <v>84</v>
      </c>
      <c r="D40" s="75" t="s">
        <v>117</v>
      </c>
      <c r="E40" s="76" t="s">
        <v>119</v>
      </c>
      <c r="F40" s="77" t="n">
        <f aca="false">SUM(G40:J40)</f>
        <v>108.78</v>
      </c>
      <c r="G40" s="77" t="n">
        <v>108.7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8</v>
      </c>
      <c r="B41" s="74" t="s">
        <v>102</v>
      </c>
      <c r="C41" s="74" t="s">
        <v>93</v>
      </c>
      <c r="D41" s="75" t="s">
        <v>117</v>
      </c>
      <c r="E41" s="76" t="s">
        <v>109</v>
      </c>
      <c r="F41" s="77" t="n">
        <f aca="false">SUM(G41:J41)</f>
        <v>11.66</v>
      </c>
      <c r="G41" s="77" t="n">
        <v>11.66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8</v>
      </c>
      <c r="B42" s="74" t="s">
        <v>102</v>
      </c>
      <c r="C42" s="74" t="s">
        <v>84</v>
      </c>
      <c r="D42" s="75" t="s">
        <v>117</v>
      </c>
      <c r="E42" s="76" t="s">
        <v>110</v>
      </c>
      <c r="F42" s="77" t="n">
        <f aca="false">SUM(G42:J42)</f>
        <v>7.35</v>
      </c>
      <c r="G42" s="77" t="n">
        <v>7.35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/>
      <c r="B43" s="74"/>
      <c r="C43" s="74"/>
      <c r="D43" s="76"/>
      <c r="E43" s="76" t="s">
        <v>120</v>
      </c>
      <c r="F43" s="77" t="n">
        <f aca="false">SUM(G43:J43)</f>
        <v>376.95</v>
      </c>
      <c r="G43" s="77" t="n">
        <v>256.2</v>
      </c>
      <c r="H43" s="77" t="n">
        <v>120.75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1</v>
      </c>
      <c r="F44" s="77" t="n">
        <f aca="false">SUM(G44:J44)</f>
        <v>376.95</v>
      </c>
      <c r="G44" s="77" t="n">
        <v>256.2</v>
      </c>
      <c r="H44" s="77" t="n">
        <v>120.75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91</v>
      </c>
      <c r="B45" s="74" t="s">
        <v>92</v>
      </c>
      <c r="C45" s="74" t="s">
        <v>102</v>
      </c>
      <c r="D45" s="75" t="s">
        <v>122</v>
      </c>
      <c r="E45" s="76" t="s">
        <v>123</v>
      </c>
      <c r="F45" s="77" t="n">
        <f aca="false">SUM(G45:J45)</f>
        <v>14</v>
      </c>
      <c r="G45" s="77" t="n">
        <v>14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1</v>
      </c>
      <c r="B46" s="74" t="s">
        <v>92</v>
      </c>
      <c r="C46" s="74" t="s">
        <v>92</v>
      </c>
      <c r="D46" s="75" t="s">
        <v>122</v>
      </c>
      <c r="E46" s="76" t="s">
        <v>95</v>
      </c>
      <c r="F46" s="77" t="n">
        <f aca="false">SUM(G46:J46)</f>
        <v>14.58</v>
      </c>
      <c r="G46" s="77" t="n">
        <v>14.58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1</v>
      </c>
      <c r="B47" s="74" t="s">
        <v>92</v>
      </c>
      <c r="C47" s="74" t="s">
        <v>124</v>
      </c>
      <c r="D47" s="75" t="s">
        <v>122</v>
      </c>
      <c r="E47" s="76" t="s">
        <v>125</v>
      </c>
      <c r="F47" s="77" t="n">
        <f aca="false">SUM(G47:J47)</f>
        <v>7.29</v>
      </c>
      <c r="G47" s="77" t="n">
        <v>7.29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7</v>
      </c>
      <c r="B48" s="74" t="s">
        <v>98</v>
      </c>
      <c r="C48" s="74" t="s">
        <v>102</v>
      </c>
      <c r="D48" s="75" t="s">
        <v>122</v>
      </c>
      <c r="E48" s="76" t="s">
        <v>118</v>
      </c>
      <c r="F48" s="77" t="n">
        <f aca="false">SUM(G48:J48)</f>
        <v>12.76</v>
      </c>
      <c r="G48" s="77" t="n">
        <v>12.76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4</v>
      </c>
      <c r="B49" s="74" t="s">
        <v>102</v>
      </c>
      <c r="C49" s="74" t="s">
        <v>84</v>
      </c>
      <c r="D49" s="75" t="s">
        <v>122</v>
      </c>
      <c r="E49" s="76" t="s">
        <v>119</v>
      </c>
      <c r="F49" s="77" t="n">
        <f aca="false">SUM(G49:J49)</f>
        <v>295.28</v>
      </c>
      <c r="G49" s="77" t="n">
        <v>189.53</v>
      </c>
      <c r="H49" s="77" t="n">
        <v>105.75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4</v>
      </c>
      <c r="B50" s="74" t="s">
        <v>102</v>
      </c>
      <c r="C50" s="74" t="s">
        <v>85</v>
      </c>
      <c r="D50" s="75" t="s">
        <v>122</v>
      </c>
      <c r="E50" s="76" t="s">
        <v>107</v>
      </c>
      <c r="F50" s="77" t="n">
        <f aca="false">SUM(G50:J50)</f>
        <v>18</v>
      </c>
      <c r="G50" s="77" t="n">
        <v>3</v>
      </c>
      <c r="H50" s="77" t="n">
        <v>15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8</v>
      </c>
      <c r="B51" s="74" t="s">
        <v>102</v>
      </c>
      <c r="C51" s="74" t="s">
        <v>93</v>
      </c>
      <c r="D51" s="75" t="s">
        <v>122</v>
      </c>
      <c r="E51" s="76" t="s">
        <v>109</v>
      </c>
      <c r="F51" s="77" t="n">
        <f aca="false">SUM(G51:J51)</f>
        <v>15.04</v>
      </c>
      <c r="G51" s="77" t="n">
        <v>15.04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/>
      <c r="B52" s="74"/>
      <c r="C52" s="74"/>
      <c r="D52" s="76"/>
      <c r="E52" s="76" t="s">
        <v>126</v>
      </c>
      <c r="F52" s="77" t="n">
        <f aca="false">SUM(G52:J52)</f>
        <v>106685.15</v>
      </c>
      <c r="G52" s="77" t="n">
        <v>49546.35</v>
      </c>
      <c r="H52" s="77" t="n">
        <v>57138.8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/>
      <c r="B53" s="74"/>
      <c r="C53" s="74"/>
      <c r="D53" s="76"/>
      <c r="E53" s="76" t="s">
        <v>127</v>
      </c>
      <c r="F53" s="77" t="n">
        <f aca="false">SUM(G53:J53)</f>
        <v>20511.09</v>
      </c>
      <c r="G53" s="77" t="n">
        <v>9301.76</v>
      </c>
      <c r="H53" s="77" t="n">
        <v>11209.33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8</v>
      </c>
      <c r="B54" s="74" t="s">
        <v>84</v>
      </c>
      <c r="C54" s="74" t="s">
        <v>92</v>
      </c>
      <c r="D54" s="75" t="s">
        <v>128</v>
      </c>
      <c r="E54" s="76" t="s">
        <v>129</v>
      </c>
      <c r="F54" s="77" t="n">
        <f aca="false">SUM(G54:J54)</f>
        <v>20511.07</v>
      </c>
      <c r="G54" s="77" t="n">
        <v>9301.76</v>
      </c>
      <c r="H54" s="77" t="n">
        <v>11209.31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30</v>
      </c>
      <c r="B55" s="74" t="s">
        <v>131</v>
      </c>
      <c r="C55" s="74" t="s">
        <v>131</v>
      </c>
      <c r="D55" s="75" t="s">
        <v>128</v>
      </c>
      <c r="E55" s="76" t="s">
        <v>132</v>
      </c>
      <c r="F55" s="77" t="n">
        <f aca="false">SUM(G55:J55)</f>
        <v>0.02</v>
      </c>
      <c r="G55" s="77" t="n">
        <v>0</v>
      </c>
      <c r="H55" s="77" t="n">
        <v>0.02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33</v>
      </c>
      <c r="F56" s="77" t="n">
        <f aca="false">SUM(G56:J56)</f>
        <v>21915.69</v>
      </c>
      <c r="G56" s="77" t="n">
        <v>12774.61</v>
      </c>
      <c r="H56" s="77" t="n">
        <v>9141.08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8</v>
      </c>
      <c r="B57" s="74" t="s">
        <v>84</v>
      </c>
      <c r="C57" s="74" t="s">
        <v>92</v>
      </c>
      <c r="D57" s="75" t="s">
        <v>134</v>
      </c>
      <c r="E57" s="76" t="s">
        <v>129</v>
      </c>
      <c r="F57" s="77" t="n">
        <f aca="false">SUM(G57:J57)</f>
        <v>21843.69</v>
      </c>
      <c r="G57" s="77" t="n">
        <v>12774.61</v>
      </c>
      <c r="H57" s="77" t="n">
        <v>9069.08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35</v>
      </c>
      <c r="B58" s="74" t="s">
        <v>84</v>
      </c>
      <c r="C58" s="74" t="s">
        <v>93</v>
      </c>
      <c r="D58" s="75" t="s">
        <v>134</v>
      </c>
      <c r="E58" s="76" t="s">
        <v>136</v>
      </c>
      <c r="F58" s="77" t="n">
        <f aca="false">SUM(G58:J58)</f>
        <v>72</v>
      </c>
      <c r="G58" s="77" t="n">
        <v>0</v>
      </c>
      <c r="H58" s="77" t="n">
        <v>72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37</v>
      </c>
      <c r="F59" s="77" t="n">
        <f aca="false">SUM(G59:J59)</f>
        <v>39616.25</v>
      </c>
      <c r="G59" s="77" t="n">
        <v>15258.45</v>
      </c>
      <c r="H59" s="77" t="n">
        <v>24357.8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8</v>
      </c>
      <c r="B60" s="74" t="s">
        <v>84</v>
      </c>
      <c r="C60" s="74" t="s">
        <v>92</v>
      </c>
      <c r="D60" s="75" t="s">
        <v>138</v>
      </c>
      <c r="E60" s="76" t="s">
        <v>129</v>
      </c>
      <c r="F60" s="77" t="n">
        <f aca="false">SUM(G60:J60)</f>
        <v>36017.76</v>
      </c>
      <c r="G60" s="77" t="n">
        <v>15258.45</v>
      </c>
      <c r="H60" s="77" t="n">
        <v>20759.31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30</v>
      </c>
      <c r="B61" s="74" t="s">
        <v>131</v>
      </c>
      <c r="C61" s="74" t="s">
        <v>85</v>
      </c>
      <c r="D61" s="75" t="s">
        <v>138</v>
      </c>
      <c r="E61" s="76" t="s">
        <v>139</v>
      </c>
      <c r="F61" s="77" t="n">
        <f aca="false">SUM(G61:J61)</f>
        <v>1.9</v>
      </c>
      <c r="G61" s="77" t="n">
        <v>0</v>
      </c>
      <c r="H61" s="77" t="n">
        <v>1.9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30</v>
      </c>
      <c r="B62" s="74" t="s">
        <v>140</v>
      </c>
      <c r="C62" s="74" t="s">
        <v>102</v>
      </c>
      <c r="D62" s="75" t="s">
        <v>138</v>
      </c>
      <c r="E62" s="76" t="s">
        <v>141</v>
      </c>
      <c r="F62" s="77" t="n">
        <f aca="false">SUM(G62:J62)</f>
        <v>50</v>
      </c>
      <c r="G62" s="77" t="n">
        <v>0</v>
      </c>
      <c r="H62" s="77" t="n">
        <v>5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30</v>
      </c>
      <c r="B63" s="74" t="s">
        <v>85</v>
      </c>
      <c r="C63" s="74" t="s">
        <v>85</v>
      </c>
      <c r="D63" s="75" t="s">
        <v>138</v>
      </c>
      <c r="E63" s="76" t="s">
        <v>142</v>
      </c>
      <c r="F63" s="77" t="n">
        <f aca="false">SUM(G63:J63)</f>
        <v>30</v>
      </c>
      <c r="G63" s="77" t="n">
        <v>0</v>
      </c>
      <c r="H63" s="77" t="n">
        <v>3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35</v>
      </c>
      <c r="B64" s="74" t="s">
        <v>84</v>
      </c>
      <c r="C64" s="74" t="s">
        <v>93</v>
      </c>
      <c r="D64" s="75" t="s">
        <v>138</v>
      </c>
      <c r="E64" s="76" t="s">
        <v>136</v>
      </c>
      <c r="F64" s="77" t="n">
        <f aca="false">SUM(G64:J64)</f>
        <v>3516.59</v>
      </c>
      <c r="G64" s="77" t="n">
        <v>0</v>
      </c>
      <c r="H64" s="77" t="n">
        <v>3516.59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/>
      <c r="B65" s="74"/>
      <c r="C65" s="74"/>
      <c r="D65" s="76"/>
      <c r="E65" s="76" t="s">
        <v>143</v>
      </c>
      <c r="F65" s="77" t="n">
        <f aca="false">SUM(G65:J65)</f>
        <v>24642.12</v>
      </c>
      <c r="G65" s="77" t="n">
        <v>12211.53</v>
      </c>
      <c r="H65" s="77" t="n">
        <v>12430.59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88</v>
      </c>
      <c r="B66" s="74" t="s">
        <v>84</v>
      </c>
      <c r="C66" s="74" t="s">
        <v>92</v>
      </c>
      <c r="D66" s="75" t="s">
        <v>144</v>
      </c>
      <c r="E66" s="76" t="s">
        <v>129</v>
      </c>
      <c r="F66" s="77" t="n">
        <f aca="false">SUM(G66:J66)</f>
        <v>23962.12</v>
      </c>
      <c r="G66" s="77" t="n">
        <v>12211.53</v>
      </c>
      <c r="H66" s="77" t="n">
        <v>11750.59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35</v>
      </c>
      <c r="B67" s="74" t="s">
        <v>84</v>
      </c>
      <c r="C67" s="74" t="s">
        <v>93</v>
      </c>
      <c r="D67" s="75" t="s">
        <v>144</v>
      </c>
      <c r="E67" s="76" t="s">
        <v>136</v>
      </c>
      <c r="F67" s="77" t="n">
        <f aca="false">SUM(G67:J67)</f>
        <v>680</v>
      </c>
      <c r="G67" s="77" t="n">
        <v>0</v>
      </c>
      <c r="H67" s="77" t="n">
        <v>68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/>
      <c r="B68" s="74"/>
      <c r="C68" s="74"/>
      <c r="D68" s="76"/>
      <c r="E68" s="76" t="s">
        <v>145</v>
      </c>
      <c r="F68" s="77" t="n">
        <f aca="false">SUM(G68:J68)</f>
        <v>3275.98</v>
      </c>
      <c r="G68" s="77" t="n">
        <v>2078.1</v>
      </c>
      <c r="H68" s="77" t="n">
        <v>1197.88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/>
      <c r="B69" s="74"/>
      <c r="C69" s="74"/>
      <c r="D69" s="76"/>
      <c r="E69" s="76" t="s">
        <v>146</v>
      </c>
      <c r="F69" s="77" t="n">
        <f aca="false">SUM(G69:J69)</f>
        <v>3275.98</v>
      </c>
      <c r="G69" s="77" t="n">
        <v>2078.1</v>
      </c>
      <c r="H69" s="77" t="n">
        <v>1197.88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8</v>
      </c>
      <c r="B70" s="74" t="s">
        <v>84</v>
      </c>
      <c r="C70" s="74" t="s">
        <v>84</v>
      </c>
      <c r="D70" s="75" t="s">
        <v>147</v>
      </c>
      <c r="E70" s="76" t="s">
        <v>148</v>
      </c>
      <c r="F70" s="77" t="n">
        <f aca="false">SUM(G70:J70)</f>
        <v>2577.98</v>
      </c>
      <c r="G70" s="77" t="n">
        <v>2078.1</v>
      </c>
      <c r="H70" s="77" t="n">
        <v>499.88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88</v>
      </c>
      <c r="B71" s="74" t="s">
        <v>85</v>
      </c>
      <c r="C71" s="74" t="s">
        <v>85</v>
      </c>
      <c r="D71" s="75" t="s">
        <v>147</v>
      </c>
      <c r="E71" s="76" t="s">
        <v>149</v>
      </c>
      <c r="F71" s="77" t="n">
        <f aca="false">SUM(G71:J71)</f>
        <v>31</v>
      </c>
      <c r="G71" s="77" t="n">
        <v>0</v>
      </c>
      <c r="H71" s="77" t="n">
        <v>31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35</v>
      </c>
      <c r="B72" s="74" t="s">
        <v>84</v>
      </c>
      <c r="C72" s="74" t="s">
        <v>93</v>
      </c>
      <c r="D72" s="75" t="s">
        <v>147</v>
      </c>
      <c r="E72" s="76" t="s">
        <v>136</v>
      </c>
      <c r="F72" s="77" t="n">
        <f aca="false">SUM(G72:J72)</f>
        <v>667</v>
      </c>
      <c r="G72" s="77" t="n">
        <v>0</v>
      </c>
      <c r="H72" s="77" t="n">
        <v>667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/>
      <c r="B73" s="74"/>
      <c r="C73" s="74"/>
      <c r="D73" s="76"/>
      <c r="E73" s="76" t="s">
        <v>150</v>
      </c>
      <c r="F73" s="77" t="n">
        <f aca="false">SUM(G73:J73)</f>
        <v>2076.87</v>
      </c>
      <c r="G73" s="77" t="n">
        <v>1934.87</v>
      </c>
      <c r="H73" s="77" t="n">
        <v>142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/>
      <c r="B74" s="74"/>
      <c r="C74" s="74"/>
      <c r="D74" s="76"/>
      <c r="E74" s="76" t="s">
        <v>151</v>
      </c>
      <c r="F74" s="77" t="n">
        <f aca="false">SUM(G74:J74)</f>
        <v>2076.87</v>
      </c>
      <c r="G74" s="77" t="n">
        <v>1934.87</v>
      </c>
      <c r="H74" s="77" t="n">
        <v>142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88</v>
      </c>
      <c r="B75" s="74" t="s">
        <v>84</v>
      </c>
      <c r="C75" s="74" t="s">
        <v>102</v>
      </c>
      <c r="D75" s="75" t="s">
        <v>152</v>
      </c>
      <c r="E75" s="76" t="s">
        <v>153</v>
      </c>
      <c r="F75" s="77" t="n">
        <f aca="false">SUM(G75:J75)</f>
        <v>2076.87</v>
      </c>
      <c r="G75" s="77" t="n">
        <v>1934.87</v>
      </c>
      <c r="H75" s="77" t="n">
        <v>142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/>
      <c r="B76" s="74"/>
      <c r="C76" s="74"/>
      <c r="D76" s="76"/>
      <c r="E76" s="76" t="s">
        <v>154</v>
      </c>
      <c r="F76" s="77" t="n">
        <f aca="false">SUM(G76:J76)</f>
        <v>201.92</v>
      </c>
      <c r="G76" s="77" t="n">
        <v>201.92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/>
      <c r="B77" s="74"/>
      <c r="C77" s="74"/>
      <c r="D77" s="76"/>
      <c r="E77" s="76" t="s">
        <v>155</v>
      </c>
      <c r="F77" s="77" t="n">
        <f aca="false">SUM(G77:J77)</f>
        <v>201.92</v>
      </c>
      <c r="G77" s="77" t="n">
        <v>201.92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88</v>
      </c>
      <c r="B78" s="74" t="s">
        <v>131</v>
      </c>
      <c r="C78" s="74" t="s">
        <v>85</v>
      </c>
      <c r="D78" s="75" t="s">
        <v>156</v>
      </c>
      <c r="E78" s="76" t="s">
        <v>157</v>
      </c>
      <c r="F78" s="77" t="n">
        <f aca="false">SUM(G78:J78)</f>
        <v>160.97</v>
      </c>
      <c r="G78" s="77" t="n">
        <v>160.97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88</v>
      </c>
      <c r="B79" s="74" t="s">
        <v>89</v>
      </c>
      <c r="C79" s="74" t="s">
        <v>84</v>
      </c>
      <c r="D79" s="75" t="s">
        <v>156</v>
      </c>
      <c r="E79" s="76" t="s">
        <v>90</v>
      </c>
      <c r="F79" s="77" t="n">
        <f aca="false">SUM(G79:J79)</f>
        <v>0.5</v>
      </c>
      <c r="G79" s="77" t="n">
        <v>0.5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91</v>
      </c>
      <c r="B80" s="74" t="s">
        <v>92</v>
      </c>
      <c r="C80" s="74" t="s">
        <v>92</v>
      </c>
      <c r="D80" s="75" t="s">
        <v>156</v>
      </c>
      <c r="E80" s="76" t="s">
        <v>95</v>
      </c>
      <c r="F80" s="77" t="n">
        <f aca="false">SUM(G80:J80)</f>
        <v>14.38</v>
      </c>
      <c r="G80" s="77" t="n">
        <v>14.38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91</v>
      </c>
      <c r="B81" s="74" t="s">
        <v>92</v>
      </c>
      <c r="C81" s="74" t="s">
        <v>124</v>
      </c>
      <c r="D81" s="75" t="s">
        <v>156</v>
      </c>
      <c r="E81" s="76" t="s">
        <v>125</v>
      </c>
      <c r="F81" s="77" t="n">
        <f aca="false">SUM(G81:J81)</f>
        <v>7.19</v>
      </c>
      <c r="G81" s="77" t="n">
        <v>7.19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97</v>
      </c>
      <c r="B82" s="74" t="s">
        <v>98</v>
      </c>
      <c r="C82" s="74" t="s">
        <v>102</v>
      </c>
      <c r="D82" s="75" t="s">
        <v>156</v>
      </c>
      <c r="E82" s="76" t="s">
        <v>118</v>
      </c>
      <c r="F82" s="77" t="n">
        <f aca="false">SUM(G82:J82)</f>
        <v>8.09</v>
      </c>
      <c r="G82" s="77" t="n">
        <v>8.09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08</v>
      </c>
      <c r="B83" s="74" t="s">
        <v>102</v>
      </c>
      <c r="C83" s="74" t="s">
        <v>93</v>
      </c>
      <c r="D83" s="75" t="s">
        <v>156</v>
      </c>
      <c r="E83" s="76" t="s">
        <v>109</v>
      </c>
      <c r="F83" s="77" t="n">
        <f aca="false">SUM(G83:J83)</f>
        <v>10.79</v>
      </c>
      <c r="G83" s="77" t="n">
        <v>10.79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/>
      <c r="B84" s="74"/>
      <c r="C84" s="74"/>
      <c r="D84" s="76"/>
      <c r="E84" s="76" t="s">
        <v>158</v>
      </c>
      <c r="F84" s="77" t="n">
        <f aca="false">SUM(G84:J84)</f>
        <v>2628.74</v>
      </c>
      <c r="G84" s="77" t="n">
        <v>2581.74</v>
      </c>
      <c r="H84" s="77" t="n">
        <v>47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/>
      <c r="B85" s="74"/>
      <c r="C85" s="74"/>
      <c r="D85" s="76"/>
      <c r="E85" s="76" t="s">
        <v>159</v>
      </c>
      <c r="F85" s="77" t="n">
        <f aca="false">SUM(G85:J85)</f>
        <v>271.24</v>
      </c>
      <c r="G85" s="77" t="n">
        <v>271.24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91</v>
      </c>
      <c r="B86" s="74" t="s">
        <v>92</v>
      </c>
      <c r="C86" s="74" t="s">
        <v>92</v>
      </c>
      <c r="D86" s="75" t="s">
        <v>160</v>
      </c>
      <c r="E86" s="76" t="s">
        <v>95</v>
      </c>
      <c r="F86" s="77" t="n">
        <f aca="false">SUM(G86:J86)</f>
        <v>28.3</v>
      </c>
      <c r="G86" s="77" t="n">
        <v>28.3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91</v>
      </c>
      <c r="B87" s="74" t="s">
        <v>92</v>
      </c>
      <c r="C87" s="74" t="s">
        <v>124</v>
      </c>
      <c r="D87" s="75" t="s">
        <v>160</v>
      </c>
      <c r="E87" s="76" t="s">
        <v>125</v>
      </c>
      <c r="F87" s="77" t="n">
        <f aca="false">SUM(G87:J87)</f>
        <v>14.14</v>
      </c>
      <c r="G87" s="77" t="n">
        <v>14.14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7</v>
      </c>
      <c r="B88" s="74" t="s">
        <v>98</v>
      </c>
      <c r="C88" s="74" t="s">
        <v>102</v>
      </c>
      <c r="D88" s="75" t="s">
        <v>160</v>
      </c>
      <c r="E88" s="76" t="s">
        <v>118</v>
      </c>
      <c r="F88" s="77" t="n">
        <f aca="false">SUM(G88:J88)</f>
        <v>15.91</v>
      </c>
      <c r="G88" s="77" t="n">
        <v>15.91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104</v>
      </c>
      <c r="B89" s="74" t="s">
        <v>92</v>
      </c>
      <c r="C89" s="74" t="s">
        <v>89</v>
      </c>
      <c r="D89" s="75" t="s">
        <v>160</v>
      </c>
      <c r="E89" s="76" t="s">
        <v>161</v>
      </c>
      <c r="F89" s="77" t="n">
        <f aca="false">SUM(G89:J89)</f>
        <v>90.72</v>
      </c>
      <c r="G89" s="77" t="n">
        <v>90.72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04</v>
      </c>
      <c r="B90" s="74" t="s">
        <v>92</v>
      </c>
      <c r="C90" s="74" t="s">
        <v>85</v>
      </c>
      <c r="D90" s="75" t="s">
        <v>160</v>
      </c>
      <c r="E90" s="76" t="s">
        <v>162</v>
      </c>
      <c r="F90" s="77" t="n">
        <f aca="false">SUM(G90:J90)</f>
        <v>100.88</v>
      </c>
      <c r="G90" s="77" t="n">
        <v>100.88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08</v>
      </c>
      <c r="B91" s="74" t="s">
        <v>102</v>
      </c>
      <c r="C91" s="74" t="s">
        <v>93</v>
      </c>
      <c r="D91" s="75" t="s">
        <v>160</v>
      </c>
      <c r="E91" s="76" t="s">
        <v>109</v>
      </c>
      <c r="F91" s="77" t="n">
        <f aca="false">SUM(G91:J91)</f>
        <v>21.29</v>
      </c>
      <c r="G91" s="77" t="n">
        <v>21.29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/>
      <c r="B92" s="74"/>
      <c r="C92" s="74"/>
      <c r="D92" s="76"/>
      <c r="E92" s="76" t="s">
        <v>163</v>
      </c>
      <c r="F92" s="77" t="n">
        <f aca="false">SUM(G92:J92)</f>
        <v>130.46</v>
      </c>
      <c r="G92" s="77" t="n">
        <v>119.46</v>
      </c>
      <c r="H92" s="77" t="n">
        <v>11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91</v>
      </c>
      <c r="B93" s="74" t="s">
        <v>92</v>
      </c>
      <c r="C93" s="74" t="s">
        <v>92</v>
      </c>
      <c r="D93" s="75" t="s">
        <v>164</v>
      </c>
      <c r="E93" s="76" t="s">
        <v>95</v>
      </c>
      <c r="F93" s="77" t="n">
        <f aca="false">SUM(G93:J93)</f>
        <v>10.6</v>
      </c>
      <c r="G93" s="77" t="n">
        <v>10.6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91</v>
      </c>
      <c r="B94" s="74" t="s">
        <v>92</v>
      </c>
      <c r="C94" s="74" t="s">
        <v>124</v>
      </c>
      <c r="D94" s="75" t="s">
        <v>164</v>
      </c>
      <c r="E94" s="76" t="s">
        <v>125</v>
      </c>
      <c r="F94" s="77" t="n">
        <f aca="false">SUM(G94:J94)</f>
        <v>5.3</v>
      </c>
      <c r="G94" s="77" t="n">
        <v>5.3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91</v>
      </c>
      <c r="B95" s="74" t="s">
        <v>85</v>
      </c>
      <c r="C95" s="74" t="s">
        <v>85</v>
      </c>
      <c r="D95" s="75" t="s">
        <v>164</v>
      </c>
      <c r="E95" s="76" t="s">
        <v>96</v>
      </c>
      <c r="F95" s="77" t="n">
        <f aca="false">SUM(G95:J95)</f>
        <v>0.66</v>
      </c>
      <c r="G95" s="77" t="n">
        <v>0.66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97</v>
      </c>
      <c r="B96" s="74" t="s">
        <v>98</v>
      </c>
      <c r="C96" s="74" t="s">
        <v>102</v>
      </c>
      <c r="D96" s="75" t="s">
        <v>164</v>
      </c>
      <c r="E96" s="76" t="s">
        <v>118</v>
      </c>
      <c r="F96" s="77" t="n">
        <f aca="false">SUM(G96:J96)</f>
        <v>6.2</v>
      </c>
      <c r="G96" s="77" t="n">
        <v>6.2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104</v>
      </c>
      <c r="B97" s="74" t="s">
        <v>102</v>
      </c>
      <c r="C97" s="74" t="s">
        <v>165</v>
      </c>
      <c r="D97" s="75" t="s">
        <v>164</v>
      </c>
      <c r="E97" s="76" t="s">
        <v>166</v>
      </c>
      <c r="F97" s="77" t="n">
        <f aca="false">SUM(G97:J97)</f>
        <v>76.93</v>
      </c>
      <c r="G97" s="77" t="n">
        <v>76.93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04</v>
      </c>
      <c r="B98" s="74" t="s">
        <v>102</v>
      </c>
      <c r="C98" s="74" t="s">
        <v>85</v>
      </c>
      <c r="D98" s="75" t="s">
        <v>164</v>
      </c>
      <c r="E98" s="76" t="s">
        <v>107</v>
      </c>
      <c r="F98" s="77" t="n">
        <f aca="false">SUM(G98:J98)</f>
        <v>13.5</v>
      </c>
      <c r="G98" s="77" t="n">
        <v>2.5</v>
      </c>
      <c r="H98" s="77" t="n">
        <v>11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08</v>
      </c>
      <c r="B99" s="74" t="s">
        <v>102</v>
      </c>
      <c r="C99" s="74" t="s">
        <v>93</v>
      </c>
      <c r="D99" s="75" t="s">
        <v>164</v>
      </c>
      <c r="E99" s="76" t="s">
        <v>109</v>
      </c>
      <c r="F99" s="77" t="n">
        <f aca="false">SUM(G99:J99)</f>
        <v>9.4</v>
      </c>
      <c r="G99" s="77" t="n">
        <v>9.4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08</v>
      </c>
      <c r="B100" s="74" t="s">
        <v>102</v>
      </c>
      <c r="C100" s="74" t="s">
        <v>84</v>
      </c>
      <c r="D100" s="75" t="s">
        <v>164</v>
      </c>
      <c r="E100" s="76" t="s">
        <v>110</v>
      </c>
      <c r="F100" s="77" t="n">
        <f aca="false">SUM(G100:J100)</f>
        <v>7.87</v>
      </c>
      <c r="G100" s="77" t="n">
        <v>7.87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/>
      <c r="B101" s="74"/>
      <c r="C101" s="74"/>
      <c r="D101" s="76"/>
      <c r="E101" s="76" t="s">
        <v>167</v>
      </c>
      <c r="F101" s="77" t="n">
        <f aca="false">SUM(G101:J101)</f>
        <v>41.91</v>
      </c>
      <c r="G101" s="77" t="n">
        <v>41.91</v>
      </c>
      <c r="H101" s="77" t="n">
        <v>0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91</v>
      </c>
      <c r="B102" s="74" t="s">
        <v>92</v>
      </c>
      <c r="C102" s="74" t="s">
        <v>92</v>
      </c>
      <c r="D102" s="75" t="s">
        <v>168</v>
      </c>
      <c r="E102" s="76" t="s">
        <v>95</v>
      </c>
      <c r="F102" s="77" t="n">
        <f aca="false">SUM(G102:J102)</f>
        <v>5.35</v>
      </c>
      <c r="G102" s="77" t="n">
        <v>5.35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97</v>
      </c>
      <c r="B103" s="74" t="s">
        <v>98</v>
      </c>
      <c r="C103" s="74" t="s">
        <v>102</v>
      </c>
      <c r="D103" s="75" t="s">
        <v>168</v>
      </c>
      <c r="E103" s="76" t="s">
        <v>118</v>
      </c>
      <c r="F103" s="77" t="n">
        <f aca="false">SUM(G103:J103)</f>
        <v>2.41</v>
      </c>
      <c r="G103" s="77" t="n">
        <v>2.41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104</v>
      </c>
      <c r="B104" s="74" t="s">
        <v>102</v>
      </c>
      <c r="C104" s="74" t="s">
        <v>85</v>
      </c>
      <c r="D104" s="75" t="s">
        <v>168</v>
      </c>
      <c r="E104" s="76" t="s">
        <v>107</v>
      </c>
      <c r="F104" s="77" t="n">
        <f aca="false">SUM(G104:J104)</f>
        <v>30.94</v>
      </c>
      <c r="G104" s="77" t="n">
        <v>30.94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108</v>
      </c>
      <c r="B105" s="74" t="s">
        <v>102</v>
      </c>
      <c r="C105" s="74" t="s">
        <v>93</v>
      </c>
      <c r="D105" s="75" t="s">
        <v>168</v>
      </c>
      <c r="E105" s="76" t="s">
        <v>109</v>
      </c>
      <c r="F105" s="77" t="n">
        <f aca="false">SUM(G105:J105)</f>
        <v>3.21</v>
      </c>
      <c r="G105" s="77" t="n">
        <v>3.21</v>
      </c>
      <c r="H105" s="77" t="n">
        <v>0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/>
      <c r="B106" s="74"/>
      <c r="C106" s="74"/>
      <c r="D106" s="76"/>
      <c r="E106" s="76" t="s">
        <v>169</v>
      </c>
      <c r="F106" s="77" t="n">
        <f aca="false">SUM(G106:J106)</f>
        <v>225.77</v>
      </c>
      <c r="G106" s="77" t="n">
        <v>225.77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1</v>
      </c>
      <c r="B107" s="74" t="s">
        <v>92</v>
      </c>
      <c r="C107" s="74" t="s">
        <v>92</v>
      </c>
      <c r="D107" s="75" t="s">
        <v>170</v>
      </c>
      <c r="E107" s="76" t="s">
        <v>95</v>
      </c>
      <c r="F107" s="77" t="n">
        <f aca="false">SUM(G107:J107)</f>
        <v>18.36</v>
      </c>
      <c r="G107" s="77" t="n">
        <v>18.36</v>
      </c>
      <c r="H107" s="77" t="n">
        <v>0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91</v>
      </c>
      <c r="B108" s="74" t="s">
        <v>92</v>
      </c>
      <c r="C108" s="74" t="s">
        <v>124</v>
      </c>
      <c r="D108" s="75" t="s">
        <v>170</v>
      </c>
      <c r="E108" s="76" t="s">
        <v>125</v>
      </c>
      <c r="F108" s="77" t="n">
        <f aca="false">SUM(G108:J108)</f>
        <v>9.18</v>
      </c>
      <c r="G108" s="77" t="n">
        <v>9.18</v>
      </c>
      <c r="H108" s="77" t="n">
        <v>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97</v>
      </c>
      <c r="B109" s="74" t="s">
        <v>98</v>
      </c>
      <c r="C109" s="74" t="s">
        <v>102</v>
      </c>
      <c r="D109" s="75" t="s">
        <v>170</v>
      </c>
      <c r="E109" s="76" t="s">
        <v>118</v>
      </c>
      <c r="F109" s="77" t="n">
        <f aca="false">SUM(G109:J109)</f>
        <v>10.79</v>
      </c>
      <c r="G109" s="77" t="n">
        <v>10.79</v>
      </c>
      <c r="H109" s="77" t="n">
        <v>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104</v>
      </c>
      <c r="B110" s="74" t="s">
        <v>102</v>
      </c>
      <c r="C110" s="74" t="s">
        <v>140</v>
      </c>
      <c r="D110" s="75" t="s">
        <v>170</v>
      </c>
      <c r="E110" s="76" t="s">
        <v>171</v>
      </c>
      <c r="F110" s="77" t="n">
        <f aca="false">SUM(G110:J110)</f>
        <v>163.82</v>
      </c>
      <c r="G110" s="77" t="n">
        <v>163.82</v>
      </c>
      <c r="H110" s="77" t="n">
        <v>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108</v>
      </c>
      <c r="B111" s="74" t="s">
        <v>102</v>
      </c>
      <c r="C111" s="74" t="s">
        <v>93</v>
      </c>
      <c r="D111" s="75" t="s">
        <v>170</v>
      </c>
      <c r="E111" s="76" t="s">
        <v>109</v>
      </c>
      <c r="F111" s="77" t="n">
        <f aca="false">SUM(G111:J111)</f>
        <v>13.77</v>
      </c>
      <c r="G111" s="77" t="n">
        <v>13.77</v>
      </c>
      <c r="H111" s="77" t="n">
        <v>0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108</v>
      </c>
      <c r="B112" s="74" t="s">
        <v>102</v>
      </c>
      <c r="C112" s="74" t="s">
        <v>84</v>
      </c>
      <c r="D112" s="75" t="s">
        <v>170</v>
      </c>
      <c r="E112" s="76" t="s">
        <v>110</v>
      </c>
      <c r="F112" s="77" t="n">
        <f aca="false">SUM(G112:J112)</f>
        <v>9.85</v>
      </c>
      <c r="G112" s="77" t="n">
        <v>9.85</v>
      </c>
      <c r="H112" s="77" t="n">
        <v>0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/>
      <c r="B113" s="74"/>
      <c r="C113" s="74"/>
      <c r="D113" s="76"/>
      <c r="E113" s="76" t="s">
        <v>172</v>
      </c>
      <c r="F113" s="77" t="n">
        <f aca="false">SUM(G113:J113)</f>
        <v>1321.32</v>
      </c>
      <c r="G113" s="77" t="n">
        <v>1321.32</v>
      </c>
      <c r="H113" s="77" t="n">
        <v>0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88</v>
      </c>
      <c r="B114" s="74" t="s">
        <v>89</v>
      </c>
      <c r="C114" s="74" t="s">
        <v>84</v>
      </c>
      <c r="D114" s="75" t="s">
        <v>173</v>
      </c>
      <c r="E114" s="76" t="s">
        <v>90</v>
      </c>
      <c r="F114" s="77" t="n">
        <f aca="false">SUM(G114:J114)</f>
        <v>7.15</v>
      </c>
      <c r="G114" s="77" t="n">
        <v>7.15</v>
      </c>
      <c r="H114" s="77" t="n">
        <v>0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91</v>
      </c>
      <c r="B115" s="74" t="s">
        <v>92</v>
      </c>
      <c r="C115" s="74" t="s">
        <v>92</v>
      </c>
      <c r="D115" s="75" t="s">
        <v>173</v>
      </c>
      <c r="E115" s="76" t="s">
        <v>95</v>
      </c>
      <c r="F115" s="77" t="n">
        <f aca="false">SUM(G115:J115)</f>
        <v>75</v>
      </c>
      <c r="G115" s="77" t="n">
        <v>75</v>
      </c>
      <c r="H115" s="77" t="n">
        <v>0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97</v>
      </c>
      <c r="B116" s="74" t="s">
        <v>98</v>
      </c>
      <c r="C116" s="74" t="s">
        <v>102</v>
      </c>
      <c r="D116" s="75" t="s">
        <v>173</v>
      </c>
      <c r="E116" s="76" t="s">
        <v>118</v>
      </c>
      <c r="F116" s="77" t="n">
        <f aca="false">SUM(G116:J116)</f>
        <v>61</v>
      </c>
      <c r="G116" s="77" t="n">
        <v>61</v>
      </c>
      <c r="H116" s="77" t="n">
        <v>0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104</v>
      </c>
      <c r="B117" s="74" t="s">
        <v>102</v>
      </c>
      <c r="C117" s="74" t="s">
        <v>131</v>
      </c>
      <c r="D117" s="75" t="s">
        <v>173</v>
      </c>
      <c r="E117" s="76" t="s">
        <v>174</v>
      </c>
      <c r="F117" s="77" t="n">
        <f aca="false">SUM(G117:J117)</f>
        <v>1130.17</v>
      </c>
      <c r="G117" s="77" t="n">
        <v>1130.17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108</v>
      </c>
      <c r="B118" s="74" t="s">
        <v>102</v>
      </c>
      <c r="C118" s="74" t="s">
        <v>93</v>
      </c>
      <c r="D118" s="75" t="s">
        <v>173</v>
      </c>
      <c r="E118" s="76" t="s">
        <v>109</v>
      </c>
      <c r="F118" s="77" t="n">
        <f aca="false">SUM(G118:J118)</f>
        <v>48</v>
      </c>
      <c r="G118" s="77" t="n">
        <v>48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/>
      <c r="B119" s="74"/>
      <c r="C119" s="74"/>
      <c r="D119" s="76"/>
      <c r="E119" s="76" t="s">
        <v>175</v>
      </c>
      <c r="F119" s="77" t="n">
        <f aca="false">SUM(G119:J119)</f>
        <v>299.43</v>
      </c>
      <c r="G119" s="77" t="n">
        <v>299.43</v>
      </c>
      <c r="H119" s="77" t="n">
        <v>0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88</v>
      </c>
      <c r="B120" s="74" t="s">
        <v>89</v>
      </c>
      <c r="C120" s="74" t="s">
        <v>84</v>
      </c>
      <c r="D120" s="75" t="s">
        <v>176</v>
      </c>
      <c r="E120" s="76" t="s">
        <v>90</v>
      </c>
      <c r="F120" s="77" t="n">
        <f aca="false">SUM(G120:J120)</f>
        <v>1.2</v>
      </c>
      <c r="G120" s="77" t="n">
        <v>1.2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91</v>
      </c>
      <c r="B121" s="74" t="s">
        <v>92</v>
      </c>
      <c r="C121" s="74" t="s">
        <v>92</v>
      </c>
      <c r="D121" s="75" t="s">
        <v>176</v>
      </c>
      <c r="E121" s="76" t="s">
        <v>95</v>
      </c>
      <c r="F121" s="77" t="n">
        <f aca="false">SUM(G121:J121)</f>
        <v>23.7</v>
      </c>
      <c r="G121" s="77" t="n">
        <v>23.7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91</v>
      </c>
      <c r="B122" s="74" t="s">
        <v>92</v>
      </c>
      <c r="C122" s="74" t="s">
        <v>124</v>
      </c>
      <c r="D122" s="75" t="s">
        <v>176</v>
      </c>
      <c r="E122" s="76" t="s">
        <v>125</v>
      </c>
      <c r="F122" s="77" t="n">
        <f aca="false">SUM(G122:J122)</f>
        <v>11.85</v>
      </c>
      <c r="G122" s="77" t="n">
        <v>11.85</v>
      </c>
      <c r="H122" s="77" t="n">
        <v>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97</v>
      </c>
      <c r="B123" s="74" t="s">
        <v>98</v>
      </c>
      <c r="C123" s="74" t="s">
        <v>102</v>
      </c>
      <c r="D123" s="75" t="s">
        <v>176</v>
      </c>
      <c r="E123" s="76" t="s">
        <v>118</v>
      </c>
      <c r="F123" s="77" t="n">
        <f aca="false">SUM(G123:J123)</f>
        <v>12.29</v>
      </c>
      <c r="G123" s="77" t="n">
        <v>12.29</v>
      </c>
      <c r="H123" s="77" t="n">
        <v>0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77</v>
      </c>
      <c r="B124" s="74" t="s">
        <v>124</v>
      </c>
      <c r="C124" s="74" t="s">
        <v>93</v>
      </c>
      <c r="D124" s="75" t="s">
        <v>176</v>
      </c>
      <c r="E124" s="76" t="s">
        <v>178</v>
      </c>
      <c r="F124" s="77" t="n">
        <f aca="false">SUM(G124:J124)</f>
        <v>232.61</v>
      </c>
      <c r="G124" s="77" t="n">
        <v>232.61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08</v>
      </c>
      <c r="B125" s="74" t="s">
        <v>102</v>
      </c>
      <c r="C125" s="74" t="s">
        <v>93</v>
      </c>
      <c r="D125" s="75" t="s">
        <v>176</v>
      </c>
      <c r="E125" s="76" t="s">
        <v>109</v>
      </c>
      <c r="F125" s="77" t="n">
        <f aca="false">SUM(G125:J125)</f>
        <v>17.78</v>
      </c>
      <c r="G125" s="77" t="n">
        <v>17.78</v>
      </c>
      <c r="H125" s="77" t="n">
        <v>0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/>
      <c r="B126" s="74"/>
      <c r="C126" s="74"/>
      <c r="D126" s="76"/>
      <c r="E126" s="76" t="s">
        <v>179</v>
      </c>
      <c r="F126" s="77" t="n">
        <f aca="false">SUM(G126:J126)</f>
        <v>338.61</v>
      </c>
      <c r="G126" s="77" t="n">
        <v>302.61</v>
      </c>
      <c r="H126" s="77" t="n">
        <v>36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8</v>
      </c>
      <c r="B127" s="74" t="s">
        <v>89</v>
      </c>
      <c r="C127" s="74" t="s">
        <v>84</v>
      </c>
      <c r="D127" s="75" t="s">
        <v>180</v>
      </c>
      <c r="E127" s="76" t="s">
        <v>90</v>
      </c>
      <c r="F127" s="77" t="n">
        <f aca="false">SUM(G127:J127)</f>
        <v>3</v>
      </c>
      <c r="G127" s="77" t="n">
        <v>3</v>
      </c>
      <c r="H127" s="77" t="n">
        <v>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130</v>
      </c>
      <c r="B128" s="74" t="s">
        <v>84</v>
      </c>
      <c r="C128" s="74" t="s">
        <v>93</v>
      </c>
      <c r="D128" s="75" t="s">
        <v>180</v>
      </c>
      <c r="E128" s="76" t="s">
        <v>181</v>
      </c>
      <c r="F128" s="77" t="n">
        <f aca="false">SUM(G128:J128)</f>
        <v>218.04</v>
      </c>
      <c r="G128" s="77" t="n">
        <v>218.04</v>
      </c>
      <c r="H128" s="77" t="n">
        <v>0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130</v>
      </c>
      <c r="B129" s="74" t="s">
        <v>84</v>
      </c>
      <c r="C129" s="74" t="s">
        <v>102</v>
      </c>
      <c r="D129" s="75" t="s">
        <v>180</v>
      </c>
      <c r="E129" s="76" t="s">
        <v>182</v>
      </c>
      <c r="F129" s="77" t="n">
        <f aca="false">SUM(G129:J129)</f>
        <v>54.49</v>
      </c>
      <c r="G129" s="77" t="n">
        <v>18.49</v>
      </c>
      <c r="H129" s="77" t="n">
        <v>36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91</v>
      </c>
      <c r="B130" s="74" t="s">
        <v>92</v>
      </c>
      <c r="C130" s="74" t="s">
        <v>92</v>
      </c>
      <c r="D130" s="75" t="s">
        <v>180</v>
      </c>
      <c r="E130" s="76" t="s">
        <v>95</v>
      </c>
      <c r="F130" s="77" t="n">
        <f aca="false">SUM(G130:J130)</f>
        <v>16</v>
      </c>
      <c r="G130" s="77" t="n">
        <v>16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91</v>
      </c>
      <c r="B131" s="74" t="s">
        <v>92</v>
      </c>
      <c r="C131" s="74" t="s">
        <v>124</v>
      </c>
      <c r="D131" s="75" t="s">
        <v>180</v>
      </c>
      <c r="E131" s="76" t="s">
        <v>125</v>
      </c>
      <c r="F131" s="77" t="n">
        <f aca="false">SUM(G131:J131)</f>
        <v>8</v>
      </c>
      <c r="G131" s="77" t="n">
        <v>8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7</v>
      </c>
      <c r="B132" s="74" t="s">
        <v>98</v>
      </c>
      <c r="C132" s="74" t="s">
        <v>102</v>
      </c>
      <c r="D132" s="75" t="s">
        <v>180</v>
      </c>
      <c r="E132" s="76" t="s">
        <v>118</v>
      </c>
      <c r="F132" s="77" t="n">
        <f aca="false">SUM(G132:J132)</f>
        <v>14</v>
      </c>
      <c r="G132" s="77" t="n">
        <v>14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108</v>
      </c>
      <c r="B133" s="74" t="s">
        <v>102</v>
      </c>
      <c r="C133" s="74" t="s">
        <v>93</v>
      </c>
      <c r="D133" s="75" t="s">
        <v>180</v>
      </c>
      <c r="E133" s="76" t="s">
        <v>109</v>
      </c>
      <c r="F133" s="77" t="n">
        <f aca="false">SUM(G133:J133)</f>
        <v>17</v>
      </c>
      <c r="G133" s="77" t="n">
        <v>17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8</v>
      </c>
      <c r="B134" s="74" t="s">
        <v>102</v>
      </c>
      <c r="C134" s="74" t="s">
        <v>84</v>
      </c>
      <c r="D134" s="75" t="s">
        <v>180</v>
      </c>
      <c r="E134" s="76" t="s">
        <v>110</v>
      </c>
      <c r="F134" s="77" t="n">
        <f aca="false">SUM(G134:J134)</f>
        <v>8.08</v>
      </c>
      <c r="G134" s="77" t="n">
        <v>8.08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/>
      <c r="B135" s="74"/>
      <c r="C135" s="74"/>
      <c r="D135" s="76"/>
      <c r="E135" s="76" t="s">
        <v>183</v>
      </c>
      <c r="F135" s="77" t="n">
        <f aca="false">SUM(G135:J135)</f>
        <v>2524.83</v>
      </c>
      <c r="G135" s="77" t="n">
        <v>2068.03</v>
      </c>
      <c r="H135" s="77" t="n">
        <v>456.8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/>
      <c r="B136" s="74"/>
      <c r="C136" s="74"/>
      <c r="D136" s="76"/>
      <c r="E136" s="76" t="s">
        <v>184</v>
      </c>
      <c r="F136" s="77" t="n">
        <f aca="false">SUM(G136:J136)</f>
        <v>2524.83</v>
      </c>
      <c r="G136" s="77" t="n">
        <v>2068.03</v>
      </c>
      <c r="H136" s="77" t="n">
        <v>456.8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88</v>
      </c>
      <c r="B137" s="74" t="s">
        <v>89</v>
      </c>
      <c r="C137" s="74" t="s">
        <v>84</v>
      </c>
      <c r="D137" s="75" t="s">
        <v>185</v>
      </c>
      <c r="E137" s="76" t="s">
        <v>90</v>
      </c>
      <c r="F137" s="77" t="n">
        <f aca="false">SUM(G137:J137)</f>
        <v>35</v>
      </c>
      <c r="G137" s="77" t="n">
        <v>35</v>
      </c>
      <c r="H137" s="77" t="n">
        <v>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91</v>
      </c>
      <c r="B138" s="74" t="s">
        <v>92</v>
      </c>
      <c r="C138" s="74" t="s">
        <v>102</v>
      </c>
      <c r="D138" s="75" t="s">
        <v>185</v>
      </c>
      <c r="E138" s="76" t="s">
        <v>123</v>
      </c>
      <c r="F138" s="77" t="n">
        <f aca="false">SUM(G138:J138)</f>
        <v>17.07</v>
      </c>
      <c r="G138" s="77" t="n">
        <v>17.07</v>
      </c>
      <c r="H138" s="77" t="n">
        <v>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91</v>
      </c>
      <c r="B139" s="74" t="s">
        <v>92</v>
      </c>
      <c r="C139" s="74" t="s">
        <v>92</v>
      </c>
      <c r="D139" s="75" t="s">
        <v>185</v>
      </c>
      <c r="E139" s="76" t="s">
        <v>95</v>
      </c>
      <c r="F139" s="77" t="n">
        <f aca="false">SUM(G139:J139)</f>
        <v>138.79</v>
      </c>
      <c r="G139" s="77" t="n">
        <v>138.79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1</v>
      </c>
      <c r="B140" s="74" t="s">
        <v>92</v>
      </c>
      <c r="C140" s="74" t="s">
        <v>124</v>
      </c>
      <c r="D140" s="75" t="s">
        <v>185</v>
      </c>
      <c r="E140" s="76" t="s">
        <v>125</v>
      </c>
      <c r="F140" s="77" t="n">
        <f aca="false">SUM(G140:J140)</f>
        <v>69.8</v>
      </c>
      <c r="G140" s="77" t="n">
        <v>69.8</v>
      </c>
      <c r="H140" s="77" t="n">
        <v>0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97</v>
      </c>
      <c r="B141" s="74" t="s">
        <v>98</v>
      </c>
      <c r="C141" s="74" t="s">
        <v>102</v>
      </c>
      <c r="D141" s="75" t="s">
        <v>185</v>
      </c>
      <c r="E141" s="76" t="s">
        <v>118</v>
      </c>
      <c r="F141" s="77" t="n">
        <f aca="false">SUM(G141:J141)</f>
        <v>32.85</v>
      </c>
      <c r="G141" s="77" t="n">
        <v>32.85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104</v>
      </c>
      <c r="B142" s="74" t="s">
        <v>92</v>
      </c>
      <c r="C142" s="74" t="s">
        <v>102</v>
      </c>
      <c r="D142" s="75" t="s">
        <v>185</v>
      </c>
      <c r="E142" s="76" t="s">
        <v>106</v>
      </c>
      <c r="F142" s="77" t="n">
        <f aca="false">SUM(G142:J142)</f>
        <v>441.3</v>
      </c>
      <c r="G142" s="77" t="n">
        <v>19.5</v>
      </c>
      <c r="H142" s="77" t="n">
        <v>421.8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104</v>
      </c>
      <c r="B143" s="74" t="s">
        <v>92</v>
      </c>
      <c r="C143" s="74" t="s">
        <v>85</v>
      </c>
      <c r="D143" s="75" t="s">
        <v>185</v>
      </c>
      <c r="E143" s="76" t="s">
        <v>162</v>
      </c>
      <c r="F143" s="77" t="n">
        <f aca="false">SUM(G143:J143)</f>
        <v>1666.02</v>
      </c>
      <c r="G143" s="77" t="n">
        <v>1631.02</v>
      </c>
      <c r="H143" s="77" t="n">
        <v>35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108</v>
      </c>
      <c r="B144" s="74" t="s">
        <v>102</v>
      </c>
      <c r="C144" s="74" t="s">
        <v>93</v>
      </c>
      <c r="D144" s="75" t="s">
        <v>185</v>
      </c>
      <c r="E144" s="76" t="s">
        <v>109</v>
      </c>
      <c r="F144" s="77" t="n">
        <f aca="false">SUM(G144:J144)</f>
        <v>124</v>
      </c>
      <c r="G144" s="77" t="n">
        <v>124</v>
      </c>
      <c r="H144" s="77" t="n">
        <v>0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/>
      <c r="B145" s="74"/>
      <c r="C145" s="74"/>
      <c r="D145" s="76"/>
      <c r="E145" s="76" t="s">
        <v>186</v>
      </c>
      <c r="F145" s="77" t="n">
        <f aca="false">SUM(G145:J145)</f>
        <v>215.88</v>
      </c>
      <c r="G145" s="77" t="n">
        <v>215.88</v>
      </c>
      <c r="H145" s="77" t="n">
        <v>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/>
      <c r="B146" s="74"/>
      <c r="C146" s="74"/>
      <c r="D146" s="76"/>
      <c r="E146" s="76" t="s">
        <v>187</v>
      </c>
      <c r="F146" s="77" t="n">
        <f aca="false">SUM(G146:J146)</f>
        <v>215.88</v>
      </c>
      <c r="G146" s="77" t="n">
        <v>215.88</v>
      </c>
      <c r="H146" s="77" t="n">
        <v>0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88</v>
      </c>
      <c r="B147" s="74" t="s">
        <v>102</v>
      </c>
      <c r="C147" s="74" t="s">
        <v>93</v>
      </c>
      <c r="D147" s="75" t="s">
        <v>188</v>
      </c>
      <c r="E147" s="76" t="s">
        <v>189</v>
      </c>
      <c r="F147" s="77" t="n">
        <f aca="false">SUM(G147:J147)</f>
        <v>162.68</v>
      </c>
      <c r="G147" s="77" t="n">
        <v>162.68</v>
      </c>
      <c r="H147" s="77" t="n">
        <v>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88</v>
      </c>
      <c r="B148" s="74" t="s">
        <v>89</v>
      </c>
      <c r="C148" s="74" t="s">
        <v>84</v>
      </c>
      <c r="D148" s="75" t="s">
        <v>188</v>
      </c>
      <c r="E148" s="76" t="s">
        <v>90</v>
      </c>
      <c r="F148" s="77" t="n">
        <f aca="false">SUM(G148:J148)</f>
        <v>0.2</v>
      </c>
      <c r="G148" s="77" t="n">
        <v>0.2</v>
      </c>
      <c r="H148" s="77" t="n">
        <v>0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91</v>
      </c>
      <c r="B149" s="74" t="s">
        <v>92</v>
      </c>
      <c r="C149" s="74" t="s">
        <v>92</v>
      </c>
      <c r="D149" s="75" t="s">
        <v>188</v>
      </c>
      <c r="E149" s="76" t="s">
        <v>95</v>
      </c>
      <c r="F149" s="77" t="n">
        <f aca="false">SUM(G149:J149)</f>
        <v>17</v>
      </c>
      <c r="G149" s="77" t="n">
        <v>17</v>
      </c>
      <c r="H149" s="77" t="n">
        <v>0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91</v>
      </c>
      <c r="B150" s="74" t="s">
        <v>92</v>
      </c>
      <c r="C150" s="74" t="s">
        <v>124</v>
      </c>
      <c r="D150" s="75" t="s">
        <v>188</v>
      </c>
      <c r="E150" s="76" t="s">
        <v>125</v>
      </c>
      <c r="F150" s="77" t="n">
        <f aca="false">SUM(G150:J150)</f>
        <v>7</v>
      </c>
      <c r="G150" s="77" t="n">
        <v>7</v>
      </c>
      <c r="H150" s="77" t="n">
        <v>0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97</v>
      </c>
      <c r="B151" s="74" t="s">
        <v>98</v>
      </c>
      <c r="C151" s="74" t="s">
        <v>102</v>
      </c>
      <c r="D151" s="75" t="s">
        <v>188</v>
      </c>
      <c r="E151" s="76" t="s">
        <v>118</v>
      </c>
      <c r="F151" s="77" t="n">
        <f aca="false">SUM(G151:J151)</f>
        <v>14</v>
      </c>
      <c r="G151" s="77" t="n">
        <v>14</v>
      </c>
      <c r="H151" s="77" t="n">
        <v>0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108</v>
      </c>
      <c r="B152" s="74" t="s">
        <v>102</v>
      </c>
      <c r="C152" s="74" t="s">
        <v>93</v>
      </c>
      <c r="D152" s="75" t="s">
        <v>188</v>
      </c>
      <c r="E152" s="76" t="s">
        <v>109</v>
      </c>
      <c r="F152" s="77" t="n">
        <f aca="false">SUM(G152:J152)</f>
        <v>15</v>
      </c>
      <c r="G152" s="77" t="n">
        <v>15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/>
      <c r="B153" s="74"/>
      <c r="C153" s="74"/>
      <c r="D153" s="76"/>
      <c r="E153" s="76" t="s">
        <v>190</v>
      </c>
      <c r="F153" s="77" t="n">
        <f aca="false">SUM(G153:J153)</f>
        <v>5432.61</v>
      </c>
      <c r="G153" s="77" t="n">
        <v>5148.08</v>
      </c>
      <c r="H153" s="77" t="n">
        <v>284.53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/>
      <c r="B154" s="74"/>
      <c r="C154" s="74"/>
      <c r="D154" s="76"/>
      <c r="E154" s="76" t="s">
        <v>191</v>
      </c>
      <c r="F154" s="77" t="n">
        <f aca="false">SUM(G154:J154)</f>
        <v>291.79</v>
      </c>
      <c r="G154" s="77" t="n">
        <v>87.79</v>
      </c>
      <c r="H154" s="77" t="n">
        <v>204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91</v>
      </c>
      <c r="B155" s="74" t="s">
        <v>92</v>
      </c>
      <c r="C155" s="74" t="s">
        <v>92</v>
      </c>
      <c r="D155" s="75" t="s">
        <v>192</v>
      </c>
      <c r="E155" s="76" t="s">
        <v>95</v>
      </c>
      <c r="F155" s="77" t="n">
        <f aca="false">SUM(G155:J155)</f>
        <v>13.21</v>
      </c>
      <c r="G155" s="77" t="n">
        <v>13.21</v>
      </c>
      <c r="H155" s="77" t="n">
        <v>0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91</v>
      </c>
      <c r="B156" s="74" t="s">
        <v>92</v>
      </c>
      <c r="C156" s="74" t="s">
        <v>124</v>
      </c>
      <c r="D156" s="75" t="s">
        <v>192</v>
      </c>
      <c r="E156" s="76" t="s">
        <v>125</v>
      </c>
      <c r="F156" s="77" t="n">
        <f aca="false">SUM(G156:J156)</f>
        <v>6</v>
      </c>
      <c r="G156" s="77" t="n">
        <v>6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97</v>
      </c>
      <c r="B157" s="74" t="s">
        <v>98</v>
      </c>
      <c r="C157" s="74" t="s">
        <v>102</v>
      </c>
      <c r="D157" s="75" t="s">
        <v>192</v>
      </c>
      <c r="E157" s="76" t="s">
        <v>118</v>
      </c>
      <c r="F157" s="77" t="n">
        <f aca="false">SUM(G157:J157)</f>
        <v>7</v>
      </c>
      <c r="G157" s="77" t="n">
        <v>7</v>
      </c>
      <c r="H157" s="77" t="n">
        <v>0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04</v>
      </c>
      <c r="B158" s="74" t="s">
        <v>102</v>
      </c>
      <c r="C158" s="74" t="s">
        <v>93</v>
      </c>
      <c r="D158" s="75" t="s">
        <v>192</v>
      </c>
      <c r="E158" s="76" t="s">
        <v>105</v>
      </c>
      <c r="F158" s="77" t="n">
        <f aca="false">SUM(G158:J158)</f>
        <v>145</v>
      </c>
      <c r="G158" s="77" t="n">
        <v>0</v>
      </c>
      <c r="H158" s="77" t="n">
        <v>145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104</v>
      </c>
      <c r="B159" s="74" t="s">
        <v>102</v>
      </c>
      <c r="C159" s="74" t="s">
        <v>84</v>
      </c>
      <c r="D159" s="75" t="s">
        <v>192</v>
      </c>
      <c r="E159" s="76" t="s">
        <v>119</v>
      </c>
      <c r="F159" s="77" t="n">
        <f aca="false">SUM(G159:J159)</f>
        <v>53.65</v>
      </c>
      <c r="G159" s="77" t="n">
        <v>53.65</v>
      </c>
      <c r="H159" s="77" t="n">
        <v>0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104</v>
      </c>
      <c r="B160" s="74" t="s">
        <v>102</v>
      </c>
      <c r="C160" s="74" t="s">
        <v>85</v>
      </c>
      <c r="D160" s="75" t="s">
        <v>192</v>
      </c>
      <c r="E160" s="76" t="s">
        <v>107</v>
      </c>
      <c r="F160" s="77" t="n">
        <f aca="false">SUM(G160:J160)</f>
        <v>59</v>
      </c>
      <c r="G160" s="77" t="n">
        <v>0</v>
      </c>
      <c r="H160" s="77" t="n">
        <v>59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108</v>
      </c>
      <c r="B161" s="74" t="s">
        <v>102</v>
      </c>
      <c r="C161" s="74" t="s">
        <v>93</v>
      </c>
      <c r="D161" s="75" t="s">
        <v>192</v>
      </c>
      <c r="E161" s="76" t="s">
        <v>109</v>
      </c>
      <c r="F161" s="77" t="n">
        <f aca="false">SUM(G161:J161)</f>
        <v>7.93</v>
      </c>
      <c r="G161" s="77" t="n">
        <v>7.93</v>
      </c>
      <c r="H161" s="77" t="n">
        <v>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/>
      <c r="B162" s="74"/>
      <c r="C162" s="74"/>
      <c r="D162" s="76"/>
      <c r="E162" s="76" t="s">
        <v>193</v>
      </c>
      <c r="F162" s="77" t="n">
        <f aca="false">SUM(G162:J162)</f>
        <v>2793.63</v>
      </c>
      <c r="G162" s="77" t="n">
        <v>2713.1</v>
      </c>
      <c r="H162" s="77" t="n">
        <v>80.53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88</v>
      </c>
      <c r="B163" s="74" t="s">
        <v>89</v>
      </c>
      <c r="C163" s="74" t="s">
        <v>84</v>
      </c>
      <c r="D163" s="75" t="s">
        <v>194</v>
      </c>
      <c r="E163" s="76" t="s">
        <v>90</v>
      </c>
      <c r="F163" s="77" t="n">
        <f aca="false">SUM(G163:J163)</f>
        <v>22</v>
      </c>
      <c r="G163" s="77" t="n">
        <v>22</v>
      </c>
      <c r="H163" s="77" t="n">
        <v>0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91</v>
      </c>
      <c r="B164" s="74" t="s">
        <v>92</v>
      </c>
      <c r="C164" s="74" t="s">
        <v>102</v>
      </c>
      <c r="D164" s="75" t="s">
        <v>194</v>
      </c>
      <c r="E164" s="76" t="s">
        <v>123</v>
      </c>
      <c r="F164" s="77" t="n">
        <f aca="false">SUM(G164:J164)</f>
        <v>38.29</v>
      </c>
      <c r="G164" s="77" t="n">
        <v>38.29</v>
      </c>
      <c r="H164" s="77" t="n">
        <v>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91</v>
      </c>
      <c r="B165" s="74" t="s">
        <v>92</v>
      </c>
      <c r="C165" s="74" t="s">
        <v>92</v>
      </c>
      <c r="D165" s="75" t="s">
        <v>194</v>
      </c>
      <c r="E165" s="76" t="s">
        <v>95</v>
      </c>
      <c r="F165" s="77" t="n">
        <f aca="false">SUM(G165:J165)</f>
        <v>250</v>
      </c>
      <c r="G165" s="77" t="n">
        <v>250</v>
      </c>
      <c r="H165" s="77" t="n">
        <v>0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91</v>
      </c>
      <c r="B166" s="74" t="s">
        <v>89</v>
      </c>
      <c r="C166" s="74" t="s">
        <v>93</v>
      </c>
      <c r="D166" s="75" t="s">
        <v>194</v>
      </c>
      <c r="E166" s="76" t="s">
        <v>195</v>
      </c>
      <c r="F166" s="77" t="n">
        <f aca="false">SUM(G166:J166)</f>
        <v>20</v>
      </c>
      <c r="G166" s="77" t="n">
        <v>20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97</v>
      </c>
      <c r="B167" s="74" t="s">
        <v>98</v>
      </c>
      <c r="C167" s="74" t="s">
        <v>102</v>
      </c>
      <c r="D167" s="75" t="s">
        <v>194</v>
      </c>
      <c r="E167" s="76" t="s">
        <v>118</v>
      </c>
      <c r="F167" s="77" t="n">
        <f aca="false">SUM(G167:J167)</f>
        <v>58.63</v>
      </c>
      <c r="G167" s="77" t="n">
        <v>58.63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104</v>
      </c>
      <c r="B168" s="74" t="s">
        <v>102</v>
      </c>
      <c r="C168" s="74" t="s">
        <v>85</v>
      </c>
      <c r="D168" s="75" t="s">
        <v>194</v>
      </c>
      <c r="E168" s="76" t="s">
        <v>107</v>
      </c>
      <c r="F168" s="77" t="n">
        <f aca="false">SUM(G168:J168)</f>
        <v>2271.02</v>
      </c>
      <c r="G168" s="77" t="n">
        <v>2190.49</v>
      </c>
      <c r="H168" s="77" t="n">
        <v>80.53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108</v>
      </c>
      <c r="B169" s="74" t="s">
        <v>102</v>
      </c>
      <c r="C169" s="74" t="s">
        <v>93</v>
      </c>
      <c r="D169" s="75" t="s">
        <v>194</v>
      </c>
      <c r="E169" s="76" t="s">
        <v>109</v>
      </c>
      <c r="F169" s="77" t="n">
        <f aca="false">SUM(G169:J169)</f>
        <v>133.69</v>
      </c>
      <c r="G169" s="77" t="n">
        <v>133.69</v>
      </c>
      <c r="H169" s="77" t="n">
        <v>0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/>
      <c r="B170" s="74"/>
      <c r="C170" s="74"/>
      <c r="D170" s="76"/>
      <c r="E170" s="76" t="s">
        <v>196</v>
      </c>
      <c r="F170" s="77" t="n">
        <f aca="false">SUM(G170:J170)</f>
        <v>2347.19</v>
      </c>
      <c r="G170" s="77" t="n">
        <v>2347.19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88</v>
      </c>
      <c r="B171" s="74" t="s">
        <v>89</v>
      </c>
      <c r="C171" s="74" t="s">
        <v>84</v>
      </c>
      <c r="D171" s="75" t="s">
        <v>197</v>
      </c>
      <c r="E171" s="76" t="s">
        <v>90</v>
      </c>
      <c r="F171" s="77" t="n">
        <f aca="false">SUM(G171:J171)</f>
        <v>25.21</v>
      </c>
      <c r="G171" s="77" t="n">
        <v>25.21</v>
      </c>
      <c r="H171" s="77" t="n">
        <v>0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91</v>
      </c>
      <c r="B172" s="74" t="s">
        <v>92</v>
      </c>
      <c r="C172" s="74" t="s">
        <v>102</v>
      </c>
      <c r="D172" s="75" t="s">
        <v>197</v>
      </c>
      <c r="E172" s="76" t="s">
        <v>123</v>
      </c>
      <c r="F172" s="77" t="n">
        <f aca="false">SUM(G172:J172)</f>
        <v>81.13</v>
      </c>
      <c r="G172" s="77" t="n">
        <v>81.13</v>
      </c>
      <c r="H172" s="77" t="n">
        <v>0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91</v>
      </c>
      <c r="B173" s="74" t="s">
        <v>92</v>
      </c>
      <c r="C173" s="74" t="s">
        <v>92</v>
      </c>
      <c r="D173" s="75" t="s">
        <v>197</v>
      </c>
      <c r="E173" s="76" t="s">
        <v>95</v>
      </c>
      <c r="F173" s="77" t="n">
        <f aca="false">SUM(G173:J173)</f>
        <v>318.73</v>
      </c>
      <c r="G173" s="77" t="n">
        <v>318.73</v>
      </c>
      <c r="H173" s="77" t="n">
        <v>0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91</v>
      </c>
      <c r="B174" s="74" t="s">
        <v>85</v>
      </c>
      <c r="C174" s="74" t="s">
        <v>85</v>
      </c>
      <c r="D174" s="75" t="s">
        <v>197</v>
      </c>
      <c r="E174" s="76" t="s">
        <v>96</v>
      </c>
      <c r="F174" s="77" t="n">
        <f aca="false">SUM(G174:J174)</f>
        <v>2.35</v>
      </c>
      <c r="G174" s="77" t="n">
        <v>2.35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97</v>
      </c>
      <c r="B175" s="74" t="s">
        <v>98</v>
      </c>
      <c r="C175" s="74" t="s">
        <v>102</v>
      </c>
      <c r="D175" s="75" t="s">
        <v>197</v>
      </c>
      <c r="E175" s="76" t="s">
        <v>118</v>
      </c>
      <c r="F175" s="77" t="n">
        <f aca="false">SUM(G175:J175)</f>
        <v>68.12</v>
      </c>
      <c r="G175" s="77" t="n">
        <v>68.12</v>
      </c>
      <c r="H175" s="77" t="n">
        <v>0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104</v>
      </c>
      <c r="B176" s="74" t="s">
        <v>93</v>
      </c>
      <c r="C176" s="74" t="s">
        <v>124</v>
      </c>
      <c r="D176" s="75" t="s">
        <v>197</v>
      </c>
      <c r="E176" s="76" t="s">
        <v>198</v>
      </c>
      <c r="F176" s="77" t="n">
        <f aca="false">SUM(G176:J176)</f>
        <v>1765.47</v>
      </c>
      <c r="G176" s="77" t="n">
        <v>1765.47</v>
      </c>
      <c r="H176" s="77" t="n">
        <v>0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08</v>
      </c>
      <c r="B177" s="74" t="s">
        <v>102</v>
      </c>
      <c r="C177" s="74" t="s">
        <v>93</v>
      </c>
      <c r="D177" s="75" t="s">
        <v>197</v>
      </c>
      <c r="E177" s="76" t="s">
        <v>109</v>
      </c>
      <c r="F177" s="77" t="n">
        <f aca="false">SUM(G177:J177)</f>
        <v>86.18</v>
      </c>
      <c r="G177" s="77" t="n">
        <v>86.18</v>
      </c>
      <c r="H177" s="77" t="n">
        <v>0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/>
      <c r="B178" s="74"/>
      <c r="C178" s="74"/>
      <c r="D178" s="76"/>
      <c r="E178" s="76" t="s">
        <v>199</v>
      </c>
      <c r="F178" s="77" t="n">
        <f aca="false">SUM(G178:J178)</f>
        <v>22.82</v>
      </c>
      <c r="G178" s="77" t="n">
        <v>22.82</v>
      </c>
      <c r="H178" s="77" t="n">
        <v>0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/>
      <c r="B179" s="74"/>
      <c r="C179" s="74"/>
      <c r="D179" s="76"/>
      <c r="E179" s="76" t="s">
        <v>200</v>
      </c>
      <c r="F179" s="77" t="n">
        <f aca="false">SUM(G179:J179)</f>
        <v>22.82</v>
      </c>
      <c r="G179" s="77" t="n">
        <v>22.82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97</v>
      </c>
      <c r="B180" s="74" t="s">
        <v>98</v>
      </c>
      <c r="C180" s="74" t="s">
        <v>102</v>
      </c>
      <c r="D180" s="75" t="s">
        <v>201</v>
      </c>
      <c r="E180" s="76" t="s">
        <v>118</v>
      </c>
      <c r="F180" s="77" t="n">
        <f aca="false">SUM(G180:J180)</f>
        <v>1.35</v>
      </c>
      <c r="G180" s="77" t="n">
        <v>1.35</v>
      </c>
      <c r="H180" s="77" t="n">
        <v>0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104</v>
      </c>
      <c r="B181" s="74" t="s">
        <v>93</v>
      </c>
      <c r="C181" s="74" t="s">
        <v>202</v>
      </c>
      <c r="D181" s="75" t="s">
        <v>201</v>
      </c>
      <c r="E181" s="76" t="s">
        <v>203</v>
      </c>
      <c r="F181" s="77" t="n">
        <f aca="false">SUM(G181:J181)</f>
        <v>19.68</v>
      </c>
      <c r="G181" s="77" t="n">
        <v>19.68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108</v>
      </c>
      <c r="B182" s="74" t="s">
        <v>102</v>
      </c>
      <c r="C182" s="74" t="s">
        <v>93</v>
      </c>
      <c r="D182" s="75" t="s">
        <v>201</v>
      </c>
      <c r="E182" s="76" t="s">
        <v>109</v>
      </c>
      <c r="F182" s="77" t="n">
        <f aca="false">SUM(G182:J182)</f>
        <v>1.79</v>
      </c>
      <c r="G182" s="77" t="n">
        <v>1.79</v>
      </c>
      <c r="H182" s="77" t="n">
        <v>0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/>
      <c r="B183" s="74"/>
      <c r="C183" s="74"/>
      <c r="D183" s="76"/>
      <c r="E183" s="76" t="s">
        <v>204</v>
      </c>
      <c r="F183" s="77" t="n">
        <f aca="false">SUM(G183:J183)</f>
        <v>60.98</v>
      </c>
      <c r="G183" s="77" t="n">
        <v>60.98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/>
      <c r="B184" s="74"/>
      <c r="C184" s="74"/>
      <c r="D184" s="76"/>
      <c r="E184" s="76" t="s">
        <v>205</v>
      </c>
      <c r="F184" s="77" t="n">
        <f aca="false">SUM(G184:J184)</f>
        <v>60.98</v>
      </c>
      <c r="G184" s="77" t="n">
        <v>60.98</v>
      </c>
      <c r="H184" s="77" t="n">
        <v>0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91</v>
      </c>
      <c r="B185" s="74" t="s">
        <v>92</v>
      </c>
      <c r="C185" s="74" t="s">
        <v>102</v>
      </c>
      <c r="D185" s="75" t="s">
        <v>206</v>
      </c>
      <c r="E185" s="76" t="s">
        <v>123</v>
      </c>
      <c r="F185" s="77" t="n">
        <f aca="false">SUM(G185:J185)</f>
        <v>60.98</v>
      </c>
      <c r="G185" s="77" t="n">
        <v>60.98</v>
      </c>
      <c r="H185" s="77" t="n">
        <v>0</v>
      </c>
      <c r="I185" s="77" t="n">
        <v>0</v>
      </c>
      <c r="J18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14</v>
      </c>
    </row>
    <row r="2" customFormat="false" ht="20.2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16</v>
      </c>
      <c r="F5" s="80" t="s">
        <v>217</v>
      </c>
      <c r="G5" s="79" t="s">
        <v>218</v>
      </c>
      <c r="H5" s="80" t="s">
        <v>219</v>
      </c>
    </row>
    <row r="6" customFormat="false" ht="24" hidden="false" customHeight="true" outlineLevel="0" collapsed="false">
      <c r="A6" s="21" t="s">
        <v>220</v>
      </c>
      <c r="B6" s="20" t="n">
        <f aca="false">SUM(B7:B9)</f>
        <v>86026.8</v>
      </c>
      <c r="C6" s="81" t="s">
        <v>221</v>
      </c>
      <c r="D6" s="20" t="n">
        <f aca="false">SUM(E6:H6)</f>
        <v>92734.57</v>
      </c>
      <c r="E6" s="82" t="n">
        <f aca="false">SUM(E7:E36)</f>
        <v>92734.5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222</v>
      </c>
      <c r="B7" s="20" t="n">
        <v>86026.8</v>
      </c>
      <c r="C7" s="81" t="s">
        <v>223</v>
      </c>
      <c r="D7" s="20" t="n">
        <f aca="false">SUM(E7:H7)</f>
        <v>444</v>
      </c>
      <c r="E7" s="82" t="n">
        <v>44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24</v>
      </c>
      <c r="B8" s="20" t="n">
        <v>0</v>
      </c>
      <c r="C8" s="81" t="s">
        <v>2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26</v>
      </c>
      <c r="B9" s="20" t="n">
        <v>0</v>
      </c>
      <c r="C9" s="81" t="s">
        <v>2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28</v>
      </c>
      <c r="B10" s="20" t="n">
        <f aca="false">SUM(B11:B14)</f>
        <v>6707.77</v>
      </c>
      <c r="C10" s="81" t="s">
        <v>2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22</v>
      </c>
      <c r="B11" s="20" t="n">
        <v>6707.77</v>
      </c>
      <c r="C11" s="81" t="s">
        <v>230</v>
      </c>
      <c r="D11" s="20" t="n">
        <f aca="false">SUM(E11:H11)</f>
        <v>69459.87</v>
      </c>
      <c r="E11" s="82" t="n">
        <v>69459.8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24</v>
      </c>
      <c r="B12" s="20" t="n">
        <v>0</v>
      </c>
      <c r="C12" s="81" t="s">
        <v>231</v>
      </c>
      <c r="D12" s="20" t="n">
        <f aca="false">SUM(E12:H12)</f>
        <v>247.45</v>
      </c>
      <c r="E12" s="82" t="n">
        <v>247.4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26</v>
      </c>
      <c r="B13" s="20" t="n">
        <v>0</v>
      </c>
      <c r="C13" s="81" t="s">
        <v>2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33</v>
      </c>
      <c r="B14" s="20" t="n">
        <v>0</v>
      </c>
      <c r="C14" s="81" t="s">
        <v>234</v>
      </c>
      <c r="D14" s="20" t="n">
        <f aca="false">SUM(E14:H14)</f>
        <v>2570.64</v>
      </c>
      <c r="E14" s="82" t="n">
        <v>2570.6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36</v>
      </c>
      <c r="D16" s="20" t="n">
        <f aca="false">SUM(E16:H16)</f>
        <v>853.7</v>
      </c>
      <c r="E16" s="82" t="n">
        <v>853.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237</v>
      </c>
      <c r="D17" s="20" t="n">
        <f aca="false">SUM(E17:H17)</f>
        <v>164.75</v>
      </c>
      <c r="E17" s="82" t="n">
        <v>164.75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238</v>
      </c>
      <c r="D18" s="20" t="n">
        <f aca="false">SUM(E18:H18)</f>
        <v>221.8</v>
      </c>
      <c r="E18" s="82" t="n">
        <v>221.8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2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2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241</v>
      </c>
      <c r="D21" s="20" t="n">
        <f aca="false">SUM(E21:H21)</f>
        <v>13309.39</v>
      </c>
      <c r="E21" s="82" t="n">
        <v>13309.39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46</v>
      </c>
      <c r="D26" s="19" t="n">
        <f aca="false">SUM(E26:H26)</f>
        <v>1144.38</v>
      </c>
      <c r="E26" s="19" t="n">
        <v>1144.3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54</v>
      </c>
      <c r="D34" s="19" t="n">
        <f aca="false">SUM(E34:H34)</f>
        <v>4318.59</v>
      </c>
      <c r="E34" s="19" t="n">
        <v>4318.59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2734.57</v>
      </c>
      <c r="C40" s="14" t="s">
        <v>54</v>
      </c>
      <c r="D40" s="27" t="n">
        <f aca="false">SUM(D7:D38)</f>
        <v>92734.57</v>
      </c>
      <c r="E40" s="27" t="n">
        <f aca="false">SUM(E7:E38)</f>
        <v>92734.5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58</v>
      </c>
    </row>
    <row r="2" customFormat="false" ht="20.1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60</v>
      </c>
      <c r="F4" s="92" t="s">
        <v>2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13</v>
      </c>
      <c r="E5" s="91"/>
      <c r="F5" s="94" t="s">
        <v>58</v>
      </c>
      <c r="G5" s="95" t="s">
        <v>264</v>
      </c>
      <c r="H5" s="95"/>
      <c r="I5" s="95"/>
      <c r="J5" s="95" t="s">
        <v>265</v>
      </c>
      <c r="K5" s="95"/>
      <c r="L5" s="95"/>
      <c r="M5" s="95" t="s">
        <v>266</v>
      </c>
      <c r="N5" s="95"/>
      <c r="O5" s="95"/>
      <c r="P5" s="96" t="s">
        <v>58</v>
      </c>
      <c r="Q5" s="95" t="s">
        <v>264</v>
      </c>
      <c r="R5" s="95"/>
      <c r="S5" s="95"/>
      <c r="T5" s="95" t="s">
        <v>265</v>
      </c>
      <c r="U5" s="95"/>
      <c r="V5" s="95"/>
      <c r="W5" s="95" t="s">
        <v>266</v>
      </c>
      <c r="X5" s="95"/>
      <c r="Y5" s="95"/>
      <c r="Z5" s="94" t="s">
        <v>58</v>
      </c>
      <c r="AA5" s="95" t="s">
        <v>264</v>
      </c>
      <c r="AB5" s="95"/>
      <c r="AC5" s="95"/>
      <c r="AD5" s="95" t="s">
        <v>265</v>
      </c>
      <c r="AE5" s="95"/>
      <c r="AF5" s="95"/>
      <c r="AG5" s="95" t="s">
        <v>266</v>
      </c>
      <c r="AH5" s="95"/>
      <c r="AI5" s="95"/>
      <c r="AJ5" s="95" t="s">
        <v>267</v>
      </c>
      <c r="AK5" s="95"/>
      <c r="AL5" s="95"/>
      <c r="AM5" s="95" t="s">
        <v>2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09</v>
      </c>
      <c r="I6" s="98" t="s">
        <v>210</v>
      </c>
      <c r="J6" s="97" t="s">
        <v>73</v>
      </c>
      <c r="K6" s="98" t="s">
        <v>209</v>
      </c>
      <c r="L6" s="98" t="s">
        <v>210</v>
      </c>
      <c r="M6" s="97" t="s">
        <v>73</v>
      </c>
      <c r="N6" s="98" t="s">
        <v>209</v>
      </c>
      <c r="O6" s="52" t="s">
        <v>210</v>
      </c>
      <c r="P6" s="96"/>
      <c r="Q6" s="45" t="s">
        <v>73</v>
      </c>
      <c r="R6" s="47" t="s">
        <v>209</v>
      </c>
      <c r="S6" s="47" t="s">
        <v>210</v>
      </c>
      <c r="T6" s="45" t="s">
        <v>73</v>
      </c>
      <c r="U6" s="47" t="s">
        <v>209</v>
      </c>
      <c r="V6" s="99" t="s">
        <v>210</v>
      </c>
      <c r="W6" s="48" t="s">
        <v>73</v>
      </c>
      <c r="X6" s="45" t="s">
        <v>209</v>
      </c>
      <c r="Y6" s="47" t="s">
        <v>210</v>
      </c>
      <c r="Z6" s="94"/>
      <c r="AA6" s="97" t="s">
        <v>73</v>
      </c>
      <c r="AB6" s="54" t="s">
        <v>209</v>
      </c>
      <c r="AC6" s="54" t="s">
        <v>210</v>
      </c>
      <c r="AD6" s="97" t="s">
        <v>73</v>
      </c>
      <c r="AE6" s="54" t="s">
        <v>209</v>
      </c>
      <c r="AF6" s="54" t="s">
        <v>210</v>
      </c>
      <c r="AG6" s="97" t="s">
        <v>73</v>
      </c>
      <c r="AH6" s="98" t="s">
        <v>209</v>
      </c>
      <c r="AI6" s="98" t="s">
        <v>210</v>
      </c>
      <c r="AJ6" s="97" t="s">
        <v>73</v>
      </c>
      <c r="AK6" s="98" t="s">
        <v>209</v>
      </c>
      <c r="AL6" s="98" t="s">
        <v>210</v>
      </c>
      <c r="AM6" s="97" t="s">
        <v>73</v>
      </c>
      <c r="AN6" s="98" t="s">
        <v>209</v>
      </c>
      <c r="AO6" s="98" t="s">
        <v>2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2734.57</v>
      </c>
      <c r="F7" s="60" t="n">
        <f aca="false">SUM(G7,J7,M7)</f>
        <v>86026.8</v>
      </c>
      <c r="G7" s="60" t="n">
        <f aca="false">SUM(H7:I7)</f>
        <v>86026.8</v>
      </c>
      <c r="H7" s="60" t="n">
        <v>37623.89</v>
      </c>
      <c r="I7" s="61" t="n">
        <v>48402.9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6707.77</v>
      </c>
      <c r="AA7" s="60" t="n">
        <f aca="false">SUM(AB7:AC7)</f>
        <v>6707.77</v>
      </c>
      <c r="AB7" s="60" t="n">
        <v>0</v>
      </c>
      <c r="AC7" s="61" t="n">
        <v>6707.7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3750.59</v>
      </c>
      <c r="F8" s="60" t="n">
        <f aca="false">SUM(G8,J8,M8)</f>
        <v>12481.89</v>
      </c>
      <c r="G8" s="60" t="n">
        <f aca="false">SUM(H8:I8)</f>
        <v>12481.89</v>
      </c>
      <c r="H8" s="60" t="n">
        <v>8816.82</v>
      </c>
      <c r="I8" s="61" t="n">
        <v>3665.0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268.7</v>
      </c>
      <c r="AA8" s="60" t="n">
        <f aca="false">SUM(AB8:AC8)</f>
        <v>1268.7</v>
      </c>
      <c r="AB8" s="60" t="n">
        <v>0</v>
      </c>
      <c r="AC8" s="61" t="n">
        <v>1268.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3750.59</v>
      </c>
      <c r="F9" s="60" t="n">
        <f aca="false">SUM(G9,J9,M9)</f>
        <v>12481.89</v>
      </c>
      <c r="G9" s="60" t="n">
        <f aca="false">SUM(H9:I9)</f>
        <v>12481.89</v>
      </c>
      <c r="H9" s="60" t="n">
        <v>8816.82</v>
      </c>
      <c r="I9" s="61" t="n">
        <v>3665.07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268.7</v>
      </c>
      <c r="AA9" s="60" t="n">
        <f aca="false">SUM(AB9:AC9)</f>
        <v>1268.7</v>
      </c>
      <c r="AB9" s="60" t="n">
        <v>0</v>
      </c>
      <c r="AC9" s="61" t="n">
        <v>1268.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68</v>
      </c>
      <c r="E10" s="60" t="n">
        <f aca="false">SUM(F10,P10,Z10)</f>
        <v>5000.54</v>
      </c>
      <c r="F10" s="60" t="n">
        <f aca="false">SUM(G10,J10,M10)</f>
        <v>5000.54</v>
      </c>
      <c r="G10" s="60" t="n">
        <f aca="false">SUM(H10:I10)</f>
        <v>5000.54</v>
      </c>
      <c r="H10" s="60" t="n">
        <v>5000.5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69</v>
      </c>
      <c r="B11" s="58" t="s">
        <v>93</v>
      </c>
      <c r="C11" s="58" t="s">
        <v>86</v>
      </c>
      <c r="D11" s="59" t="s">
        <v>270</v>
      </c>
      <c r="E11" s="60" t="n">
        <f aca="false">SUM(F11,P11,Z11)</f>
        <v>3360.15</v>
      </c>
      <c r="F11" s="60" t="n">
        <f aca="false">SUM(G11,J11,M11)</f>
        <v>3360.15</v>
      </c>
      <c r="G11" s="60" t="n">
        <f aca="false">SUM(H11:I11)</f>
        <v>3360.15</v>
      </c>
      <c r="H11" s="60" t="n">
        <v>3360.1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69</v>
      </c>
      <c r="B12" s="58" t="s">
        <v>102</v>
      </c>
      <c r="C12" s="58" t="s">
        <v>86</v>
      </c>
      <c r="D12" s="59" t="s">
        <v>271</v>
      </c>
      <c r="E12" s="60" t="n">
        <f aca="false">SUM(F12,P12,Z12)</f>
        <v>1102.47</v>
      </c>
      <c r="F12" s="60" t="n">
        <f aca="false">SUM(G12,J12,M12)</f>
        <v>1102.47</v>
      </c>
      <c r="G12" s="60" t="n">
        <f aca="false">SUM(H12:I12)</f>
        <v>1102.47</v>
      </c>
      <c r="H12" s="60" t="n">
        <v>1102.47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69</v>
      </c>
      <c r="B13" s="58" t="s">
        <v>84</v>
      </c>
      <c r="C13" s="58" t="s">
        <v>86</v>
      </c>
      <c r="D13" s="59" t="s">
        <v>272</v>
      </c>
      <c r="E13" s="60" t="n">
        <f aca="false">SUM(F13,P13,Z13)</f>
        <v>495.34</v>
      </c>
      <c r="F13" s="60" t="n">
        <f aca="false">SUM(G13,J13,M13)</f>
        <v>495.34</v>
      </c>
      <c r="G13" s="60" t="n">
        <f aca="false">SUM(H13:I13)</f>
        <v>495.34</v>
      </c>
      <c r="H13" s="60" t="n">
        <v>495.3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69</v>
      </c>
      <c r="B14" s="58" t="s">
        <v>85</v>
      </c>
      <c r="C14" s="58" t="s">
        <v>86</v>
      </c>
      <c r="D14" s="59" t="s">
        <v>273</v>
      </c>
      <c r="E14" s="60" t="n">
        <f aca="false">SUM(F14,P14,Z14)</f>
        <v>42.58</v>
      </c>
      <c r="F14" s="60" t="n">
        <f aca="false">SUM(G14,J14,M14)</f>
        <v>42.58</v>
      </c>
      <c r="G14" s="60" t="n">
        <f aca="false">SUM(H14:I14)</f>
        <v>42.58</v>
      </c>
      <c r="H14" s="60" t="n">
        <v>42.5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74</v>
      </c>
      <c r="E15" s="60" t="n">
        <f aca="false">SUM(F15,P15,Z15)</f>
        <v>5804.49</v>
      </c>
      <c r="F15" s="60" t="n">
        <f aca="false">SUM(G15,J15,M15)</f>
        <v>5496.63</v>
      </c>
      <c r="G15" s="60" t="n">
        <f aca="false">SUM(H15:I15)</f>
        <v>5496.63</v>
      </c>
      <c r="H15" s="60" t="n">
        <v>2323.33</v>
      </c>
      <c r="I15" s="61" t="n">
        <v>3173.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307.86</v>
      </c>
      <c r="AA15" s="60" t="n">
        <f aca="false">SUM(AB15:AC15)</f>
        <v>307.86</v>
      </c>
      <c r="AB15" s="60" t="n">
        <v>0</v>
      </c>
      <c r="AC15" s="61" t="n">
        <v>307.86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75</v>
      </c>
      <c r="B16" s="58" t="s">
        <v>93</v>
      </c>
      <c r="C16" s="58" t="s">
        <v>86</v>
      </c>
      <c r="D16" s="59" t="s">
        <v>276</v>
      </c>
      <c r="E16" s="60" t="n">
        <f aca="false">SUM(F16,P16,Z16)</f>
        <v>1926.94</v>
      </c>
      <c r="F16" s="60" t="n">
        <f aca="false">SUM(G16,J16,M16)</f>
        <v>1926.94</v>
      </c>
      <c r="G16" s="60" t="n">
        <f aca="false">SUM(H16:I16)</f>
        <v>1926.94</v>
      </c>
      <c r="H16" s="60" t="n">
        <v>1669.44</v>
      </c>
      <c r="I16" s="61" t="n">
        <v>257.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75</v>
      </c>
      <c r="B17" s="58" t="s">
        <v>102</v>
      </c>
      <c r="C17" s="58" t="s">
        <v>86</v>
      </c>
      <c r="D17" s="59" t="s">
        <v>277</v>
      </c>
      <c r="E17" s="60" t="n">
        <f aca="false">SUM(F17,P17,Z17)</f>
        <v>100</v>
      </c>
      <c r="F17" s="60" t="n">
        <f aca="false">SUM(G17,J17,M17)</f>
        <v>100</v>
      </c>
      <c r="G17" s="60" t="n">
        <f aca="false">SUM(H17:I17)</f>
        <v>100</v>
      </c>
      <c r="H17" s="60" t="n">
        <v>10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75</v>
      </c>
      <c r="B18" s="58" t="s">
        <v>84</v>
      </c>
      <c r="C18" s="58" t="s">
        <v>86</v>
      </c>
      <c r="D18" s="59" t="s">
        <v>278</v>
      </c>
      <c r="E18" s="60" t="n">
        <f aca="false">SUM(F18,P18,Z18)</f>
        <v>30</v>
      </c>
      <c r="F18" s="60" t="n">
        <f aca="false">SUM(G18,J18,M18)</f>
        <v>30</v>
      </c>
      <c r="G18" s="60" t="n">
        <f aca="false">SUM(H18:I18)</f>
        <v>30</v>
      </c>
      <c r="H18" s="60" t="n">
        <v>3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75</v>
      </c>
      <c r="B19" s="58" t="s">
        <v>92</v>
      </c>
      <c r="C19" s="58" t="s">
        <v>86</v>
      </c>
      <c r="D19" s="59" t="s">
        <v>279</v>
      </c>
      <c r="E19" s="60" t="n">
        <f aca="false">SUM(F19,P19,Z19)</f>
        <v>247.5</v>
      </c>
      <c r="F19" s="60" t="n">
        <f aca="false">SUM(G19,J19,M19)</f>
        <v>247.5</v>
      </c>
      <c r="G19" s="60" t="n">
        <f aca="false">SUM(H19:I19)</f>
        <v>247.5</v>
      </c>
      <c r="H19" s="60" t="n">
        <v>30.5</v>
      </c>
      <c r="I19" s="61" t="n">
        <v>21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75</v>
      </c>
      <c r="B20" s="58" t="s">
        <v>124</v>
      </c>
      <c r="C20" s="58" t="s">
        <v>86</v>
      </c>
      <c r="D20" s="59" t="s">
        <v>280</v>
      </c>
      <c r="E20" s="60" t="n">
        <f aca="false">SUM(F20,P20,Z20)</f>
        <v>10</v>
      </c>
      <c r="F20" s="60" t="n">
        <f aca="false">SUM(G20,J20,M20)</f>
        <v>10</v>
      </c>
      <c r="G20" s="60" t="n">
        <f aca="false">SUM(H20:I20)</f>
        <v>10</v>
      </c>
      <c r="H20" s="60" t="n">
        <v>10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75</v>
      </c>
      <c r="B21" s="58" t="s">
        <v>89</v>
      </c>
      <c r="C21" s="58" t="s">
        <v>86</v>
      </c>
      <c r="D21" s="59" t="s">
        <v>281</v>
      </c>
      <c r="E21" s="60" t="n">
        <f aca="false">SUM(F21,P21,Z21)</f>
        <v>170</v>
      </c>
      <c r="F21" s="60" t="n">
        <f aca="false">SUM(G21,J21,M21)</f>
        <v>170</v>
      </c>
      <c r="G21" s="60" t="n">
        <f aca="false">SUM(H21:I21)</f>
        <v>170</v>
      </c>
      <c r="H21" s="60" t="n">
        <v>170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75</v>
      </c>
      <c r="B22" s="58" t="s">
        <v>140</v>
      </c>
      <c r="C22" s="58" t="s">
        <v>86</v>
      </c>
      <c r="D22" s="59" t="s">
        <v>282</v>
      </c>
      <c r="E22" s="60" t="n">
        <f aca="false">SUM(F22,P22,Z22)</f>
        <v>90</v>
      </c>
      <c r="F22" s="60" t="n">
        <f aca="false">SUM(G22,J22,M22)</f>
        <v>90</v>
      </c>
      <c r="G22" s="60" t="n">
        <f aca="false">SUM(H22:I22)</f>
        <v>90</v>
      </c>
      <c r="H22" s="60" t="n">
        <v>9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75</v>
      </c>
      <c r="B23" s="58" t="s">
        <v>85</v>
      </c>
      <c r="C23" s="58" t="s">
        <v>86</v>
      </c>
      <c r="D23" s="59" t="s">
        <v>283</v>
      </c>
      <c r="E23" s="60" t="n">
        <f aca="false">SUM(F23,P23,Z23)</f>
        <v>3230.05</v>
      </c>
      <c r="F23" s="60" t="n">
        <f aca="false">SUM(G23,J23,M23)</f>
        <v>2922.19</v>
      </c>
      <c r="G23" s="60" t="n">
        <f aca="false">SUM(H23:I23)</f>
        <v>2922.19</v>
      </c>
      <c r="H23" s="60" t="n">
        <v>223.39</v>
      </c>
      <c r="I23" s="61" t="n">
        <v>2698.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307.86</v>
      </c>
      <c r="AA23" s="60" t="n">
        <f aca="false">SUM(AB23:AC23)</f>
        <v>307.86</v>
      </c>
      <c r="AB23" s="60" t="n">
        <v>0</v>
      </c>
      <c r="AC23" s="61" t="n">
        <v>307.86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84</v>
      </c>
      <c r="E24" s="60" t="n">
        <f aca="false">SUM(F24,P24,Z24)</f>
        <v>843.86</v>
      </c>
      <c r="F24" s="60" t="n">
        <f aca="false">SUM(G24,J24,M24)</f>
        <v>327.02</v>
      </c>
      <c r="G24" s="60" t="n">
        <f aca="false">SUM(H24:I24)</f>
        <v>327.02</v>
      </c>
      <c r="H24" s="60" t="n">
        <v>0</v>
      </c>
      <c r="I24" s="61" t="n">
        <v>327.0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516.84</v>
      </c>
      <c r="AA24" s="60" t="n">
        <f aca="false">SUM(AB24:AC24)</f>
        <v>516.84</v>
      </c>
      <c r="AB24" s="60" t="n">
        <v>0</v>
      </c>
      <c r="AC24" s="61" t="n">
        <v>516.8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85</v>
      </c>
      <c r="B25" s="58" t="s">
        <v>124</v>
      </c>
      <c r="C25" s="58" t="s">
        <v>86</v>
      </c>
      <c r="D25" s="59" t="s">
        <v>286</v>
      </c>
      <c r="E25" s="60" t="n">
        <f aca="false">SUM(F25,P25,Z25)</f>
        <v>843.86</v>
      </c>
      <c r="F25" s="60" t="n">
        <f aca="false">SUM(G25,J25,M25)</f>
        <v>327.02</v>
      </c>
      <c r="G25" s="60" t="n">
        <f aca="false">SUM(H25:I25)</f>
        <v>327.02</v>
      </c>
      <c r="H25" s="60" t="n">
        <v>0</v>
      </c>
      <c r="I25" s="61" t="n">
        <v>327.02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516.84</v>
      </c>
      <c r="AA25" s="60" t="n">
        <f aca="false">SUM(AB25:AC25)</f>
        <v>516.84</v>
      </c>
      <c r="AB25" s="60" t="n">
        <v>0</v>
      </c>
      <c r="AC25" s="61" t="n">
        <v>516.84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87</v>
      </c>
      <c r="E26" s="60" t="n">
        <f aca="false">SUM(F26,P26,Z26)</f>
        <v>608.75</v>
      </c>
      <c r="F26" s="60" t="n">
        <f aca="false">SUM(G26,J26,M26)</f>
        <v>164.75</v>
      </c>
      <c r="G26" s="60" t="n">
        <f aca="false">SUM(H26:I26)</f>
        <v>164.75</v>
      </c>
      <c r="H26" s="60" t="n">
        <v>0</v>
      </c>
      <c r="I26" s="61" t="n">
        <v>164.75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444</v>
      </c>
      <c r="AA26" s="60" t="n">
        <f aca="false">SUM(AB26:AC26)</f>
        <v>444</v>
      </c>
      <c r="AB26" s="60" t="n">
        <v>0</v>
      </c>
      <c r="AC26" s="61" t="n">
        <v>444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88</v>
      </c>
      <c r="B27" s="58" t="s">
        <v>102</v>
      </c>
      <c r="C27" s="58" t="s">
        <v>86</v>
      </c>
      <c r="D27" s="59" t="s">
        <v>289</v>
      </c>
      <c r="E27" s="60" t="n">
        <f aca="false">SUM(F27,P27,Z27)</f>
        <v>164.75</v>
      </c>
      <c r="F27" s="60" t="n">
        <f aca="false">SUM(G27,J27,M27)</f>
        <v>164.75</v>
      </c>
      <c r="G27" s="60" t="n">
        <f aca="false">SUM(H27:I27)</f>
        <v>164.75</v>
      </c>
      <c r="H27" s="60" t="n">
        <v>0</v>
      </c>
      <c r="I27" s="61" t="n">
        <v>164.75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88</v>
      </c>
      <c r="B28" s="58" t="s">
        <v>85</v>
      </c>
      <c r="C28" s="58" t="s">
        <v>86</v>
      </c>
      <c r="D28" s="59" t="s">
        <v>290</v>
      </c>
      <c r="E28" s="60" t="n">
        <f aca="false">SUM(F28,P28,Z28)</f>
        <v>444</v>
      </c>
      <c r="F28" s="60" t="n">
        <f aca="false">SUM(G28,J28,M28)</f>
        <v>0</v>
      </c>
      <c r="G28" s="60" t="n">
        <f aca="false">SUM(H28:I28)</f>
        <v>0</v>
      </c>
      <c r="H28" s="60" t="n">
        <v>0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444</v>
      </c>
      <c r="AA28" s="60" t="n">
        <f aca="false">SUM(AB28:AC28)</f>
        <v>444</v>
      </c>
      <c r="AB28" s="60" t="n">
        <v>0</v>
      </c>
      <c r="AC28" s="61" t="n">
        <v>444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291</v>
      </c>
      <c r="E29" s="60" t="n">
        <f aca="false">SUM(F29,P29,Z29)</f>
        <v>1492.95</v>
      </c>
      <c r="F29" s="60" t="n">
        <f aca="false">SUM(G29,J29,M29)</f>
        <v>1492.95</v>
      </c>
      <c r="G29" s="60" t="n">
        <f aca="false">SUM(H29:I29)</f>
        <v>1492.95</v>
      </c>
      <c r="H29" s="60" t="n">
        <v>1492.95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92</v>
      </c>
      <c r="B30" s="58" t="s">
        <v>93</v>
      </c>
      <c r="C30" s="58" t="s">
        <v>86</v>
      </c>
      <c r="D30" s="59" t="s">
        <v>293</v>
      </c>
      <c r="E30" s="60" t="n">
        <f aca="false">SUM(F30,P30,Z30)</f>
        <v>47.86</v>
      </c>
      <c r="F30" s="60" t="n">
        <f aca="false">SUM(G30,J30,M30)</f>
        <v>47.86</v>
      </c>
      <c r="G30" s="60" t="n">
        <f aca="false">SUM(H30:I30)</f>
        <v>47.86</v>
      </c>
      <c r="H30" s="60" t="n">
        <v>47.86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92</v>
      </c>
      <c r="B31" s="58" t="s">
        <v>92</v>
      </c>
      <c r="C31" s="58" t="s">
        <v>86</v>
      </c>
      <c r="D31" s="59" t="s">
        <v>294</v>
      </c>
      <c r="E31" s="60" t="n">
        <f aca="false">SUM(F31,P31,Z31)</f>
        <v>1094.98</v>
      </c>
      <c r="F31" s="60" t="n">
        <f aca="false">SUM(G31,J31,M31)</f>
        <v>1094.98</v>
      </c>
      <c r="G31" s="60" t="n">
        <f aca="false">SUM(H31:I31)</f>
        <v>1094.98</v>
      </c>
      <c r="H31" s="60" t="n">
        <v>1094.98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92</v>
      </c>
      <c r="B32" s="58" t="s">
        <v>85</v>
      </c>
      <c r="C32" s="58" t="s">
        <v>86</v>
      </c>
      <c r="D32" s="59" t="s">
        <v>295</v>
      </c>
      <c r="E32" s="60" t="n">
        <f aca="false">SUM(F32,P32,Z32)</f>
        <v>350.11</v>
      </c>
      <c r="F32" s="60" t="n">
        <f aca="false">SUM(G32,J32,M32)</f>
        <v>350.11</v>
      </c>
      <c r="G32" s="60" t="n">
        <f aca="false">SUM(H32:I32)</f>
        <v>350.11</v>
      </c>
      <c r="H32" s="60" t="n">
        <v>350.11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1</v>
      </c>
      <c r="E33" s="60" t="n">
        <f aca="false">SUM(F33,P33,Z33)</f>
        <v>609.13</v>
      </c>
      <c r="F33" s="60" t="n">
        <f aca="false">SUM(G33,J33,M33)</f>
        <v>609.13</v>
      </c>
      <c r="G33" s="60" t="n">
        <f aca="false">SUM(H33:I33)</f>
        <v>609.13</v>
      </c>
      <c r="H33" s="60" t="n">
        <v>597.59</v>
      </c>
      <c r="I33" s="61" t="n">
        <v>11.54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12</v>
      </c>
      <c r="E34" s="60" t="n">
        <f aca="false">SUM(F34,P34,Z34)</f>
        <v>609.13</v>
      </c>
      <c r="F34" s="60" t="n">
        <f aca="false">SUM(G34,J34,M34)</f>
        <v>609.13</v>
      </c>
      <c r="G34" s="60" t="n">
        <f aca="false">SUM(H34:I34)</f>
        <v>609.13</v>
      </c>
      <c r="H34" s="60" t="n">
        <v>597.59</v>
      </c>
      <c r="I34" s="61" t="n">
        <v>11.5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68</v>
      </c>
      <c r="E35" s="60" t="n">
        <f aca="false">SUM(F35,P35,Z35)</f>
        <v>467.54</v>
      </c>
      <c r="F35" s="60" t="n">
        <f aca="false">SUM(G35,J35,M35)</f>
        <v>467.54</v>
      </c>
      <c r="G35" s="60" t="n">
        <f aca="false">SUM(H35:I35)</f>
        <v>467.54</v>
      </c>
      <c r="H35" s="60" t="n">
        <v>467.54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69</v>
      </c>
      <c r="B36" s="58" t="s">
        <v>93</v>
      </c>
      <c r="C36" s="58" t="s">
        <v>113</v>
      </c>
      <c r="D36" s="59" t="s">
        <v>270</v>
      </c>
      <c r="E36" s="60" t="n">
        <f aca="false">SUM(F36,P36,Z36)</f>
        <v>325.94</v>
      </c>
      <c r="F36" s="60" t="n">
        <f aca="false">SUM(G36,J36,M36)</f>
        <v>325.94</v>
      </c>
      <c r="G36" s="60" t="n">
        <f aca="false">SUM(H36:I36)</f>
        <v>325.94</v>
      </c>
      <c r="H36" s="60" t="n">
        <v>325.9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69</v>
      </c>
      <c r="B37" s="58" t="s">
        <v>102</v>
      </c>
      <c r="C37" s="58" t="s">
        <v>113</v>
      </c>
      <c r="D37" s="59" t="s">
        <v>271</v>
      </c>
      <c r="E37" s="60" t="n">
        <f aca="false">SUM(F37,P37,Z37)</f>
        <v>91.23</v>
      </c>
      <c r="F37" s="60" t="n">
        <f aca="false">SUM(G37,J37,M37)</f>
        <v>91.23</v>
      </c>
      <c r="G37" s="60" t="n">
        <f aca="false">SUM(H37:I37)</f>
        <v>91.23</v>
      </c>
      <c r="H37" s="60" t="n">
        <v>91.23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69</v>
      </c>
      <c r="B38" s="58" t="s">
        <v>84</v>
      </c>
      <c r="C38" s="58" t="s">
        <v>113</v>
      </c>
      <c r="D38" s="59" t="s">
        <v>272</v>
      </c>
      <c r="E38" s="60" t="n">
        <f aca="false">SUM(F38,P38,Z38)</f>
        <v>46.29</v>
      </c>
      <c r="F38" s="60" t="n">
        <f aca="false">SUM(G38,J38,M38)</f>
        <v>46.29</v>
      </c>
      <c r="G38" s="60" t="n">
        <f aca="false">SUM(H38:I38)</f>
        <v>46.29</v>
      </c>
      <c r="H38" s="60" t="n">
        <v>46.29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69</v>
      </c>
      <c r="B39" s="58" t="s">
        <v>85</v>
      </c>
      <c r="C39" s="58" t="s">
        <v>113</v>
      </c>
      <c r="D39" s="59" t="s">
        <v>273</v>
      </c>
      <c r="E39" s="60" t="n">
        <f aca="false">SUM(F39,P39,Z39)</f>
        <v>4.08</v>
      </c>
      <c r="F39" s="60" t="n">
        <f aca="false">SUM(G39,J39,M39)</f>
        <v>4.08</v>
      </c>
      <c r="G39" s="60" t="n">
        <f aca="false">SUM(H39:I39)</f>
        <v>4.08</v>
      </c>
      <c r="H39" s="60" t="n">
        <v>4.08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74</v>
      </c>
      <c r="E40" s="60" t="n">
        <f aca="false">SUM(F40,P40,Z40)</f>
        <v>118.76</v>
      </c>
      <c r="F40" s="60" t="n">
        <f aca="false">SUM(G40,J40,M40)</f>
        <v>118.76</v>
      </c>
      <c r="G40" s="60" t="n">
        <f aca="false">SUM(H40:I40)</f>
        <v>118.76</v>
      </c>
      <c r="H40" s="60" t="n">
        <v>114.12</v>
      </c>
      <c r="I40" s="61" t="n">
        <v>4.64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75</v>
      </c>
      <c r="B41" s="58" t="s">
        <v>93</v>
      </c>
      <c r="C41" s="58" t="s">
        <v>113</v>
      </c>
      <c r="D41" s="59" t="s">
        <v>276</v>
      </c>
      <c r="E41" s="60" t="n">
        <f aca="false">SUM(F41,P41,Z41)</f>
        <v>74.36</v>
      </c>
      <c r="F41" s="60" t="n">
        <f aca="false">SUM(G41,J41,M41)</f>
        <v>74.36</v>
      </c>
      <c r="G41" s="60" t="n">
        <f aca="false">SUM(H41:I41)</f>
        <v>74.36</v>
      </c>
      <c r="H41" s="60" t="n">
        <v>74.36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75</v>
      </c>
      <c r="B42" s="58" t="s">
        <v>102</v>
      </c>
      <c r="C42" s="58" t="s">
        <v>113</v>
      </c>
      <c r="D42" s="59" t="s">
        <v>277</v>
      </c>
      <c r="E42" s="60" t="n">
        <f aca="false">SUM(F42,P42,Z42)</f>
        <v>1</v>
      </c>
      <c r="F42" s="60" t="n">
        <f aca="false">SUM(G42,J42,M42)</f>
        <v>1</v>
      </c>
      <c r="G42" s="60" t="n">
        <f aca="false">SUM(H42:I42)</f>
        <v>1</v>
      </c>
      <c r="H42" s="60" t="n">
        <v>1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75</v>
      </c>
      <c r="B43" s="58" t="s">
        <v>84</v>
      </c>
      <c r="C43" s="58" t="s">
        <v>113</v>
      </c>
      <c r="D43" s="59" t="s">
        <v>278</v>
      </c>
      <c r="E43" s="60" t="n">
        <f aca="false">SUM(F43,P43,Z43)</f>
        <v>1</v>
      </c>
      <c r="F43" s="60" t="n">
        <f aca="false">SUM(G43,J43,M43)</f>
        <v>1</v>
      </c>
      <c r="G43" s="60" t="n">
        <f aca="false">SUM(H43:I43)</f>
        <v>1</v>
      </c>
      <c r="H43" s="60" t="n">
        <v>1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75</v>
      </c>
      <c r="B44" s="58" t="s">
        <v>92</v>
      </c>
      <c r="C44" s="58" t="s">
        <v>113</v>
      </c>
      <c r="D44" s="59" t="s">
        <v>279</v>
      </c>
      <c r="E44" s="60" t="n">
        <f aca="false">SUM(F44,P44,Z44)</f>
        <v>3</v>
      </c>
      <c r="F44" s="60" t="n">
        <f aca="false">SUM(G44,J44,M44)</f>
        <v>3</v>
      </c>
      <c r="G44" s="60" t="n">
        <f aca="false">SUM(H44:I44)</f>
        <v>3</v>
      </c>
      <c r="H44" s="60" t="n">
        <v>3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75</v>
      </c>
      <c r="B45" s="58" t="s">
        <v>124</v>
      </c>
      <c r="C45" s="58" t="s">
        <v>113</v>
      </c>
      <c r="D45" s="59" t="s">
        <v>280</v>
      </c>
      <c r="E45" s="60" t="n">
        <f aca="false">SUM(F45,P45,Z45)</f>
        <v>0.5</v>
      </c>
      <c r="F45" s="60" t="n">
        <f aca="false">SUM(G45,J45,M45)</f>
        <v>0.5</v>
      </c>
      <c r="G45" s="60" t="n">
        <f aca="false">SUM(H45:I45)</f>
        <v>0.5</v>
      </c>
      <c r="H45" s="60" t="n">
        <v>0.5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75</v>
      </c>
      <c r="B46" s="58" t="s">
        <v>89</v>
      </c>
      <c r="C46" s="58" t="s">
        <v>113</v>
      </c>
      <c r="D46" s="59" t="s">
        <v>281</v>
      </c>
      <c r="E46" s="60" t="n">
        <f aca="false">SUM(F46,P46,Z46)</f>
        <v>15.1</v>
      </c>
      <c r="F46" s="60" t="n">
        <f aca="false">SUM(G46,J46,M46)</f>
        <v>15.1</v>
      </c>
      <c r="G46" s="60" t="n">
        <f aca="false">SUM(H46:I46)</f>
        <v>15.1</v>
      </c>
      <c r="H46" s="60" t="n">
        <v>15.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75</v>
      </c>
      <c r="B47" s="58" t="s">
        <v>140</v>
      </c>
      <c r="C47" s="58" t="s">
        <v>113</v>
      </c>
      <c r="D47" s="59" t="s">
        <v>282</v>
      </c>
      <c r="E47" s="60" t="n">
        <f aca="false">SUM(F47,P47,Z47)</f>
        <v>4</v>
      </c>
      <c r="F47" s="60" t="n">
        <f aca="false">SUM(G47,J47,M47)</f>
        <v>4</v>
      </c>
      <c r="G47" s="60" t="n">
        <f aca="false">SUM(H47:I47)</f>
        <v>4</v>
      </c>
      <c r="H47" s="60" t="n">
        <v>4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75</v>
      </c>
      <c r="B48" s="58" t="s">
        <v>85</v>
      </c>
      <c r="C48" s="58" t="s">
        <v>113</v>
      </c>
      <c r="D48" s="59" t="s">
        <v>283</v>
      </c>
      <c r="E48" s="60" t="n">
        <f aca="false">SUM(F48,P48,Z48)</f>
        <v>19.8</v>
      </c>
      <c r="F48" s="60" t="n">
        <f aca="false">SUM(G48,J48,M48)</f>
        <v>19.8</v>
      </c>
      <c r="G48" s="60" t="n">
        <f aca="false">SUM(H48:I48)</f>
        <v>19.8</v>
      </c>
      <c r="H48" s="60" t="n">
        <v>15.16</v>
      </c>
      <c r="I48" s="61" t="n">
        <v>4.64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84</v>
      </c>
      <c r="E49" s="60" t="n">
        <f aca="false">SUM(F49,P49,Z49)</f>
        <v>6.9</v>
      </c>
      <c r="F49" s="60" t="n">
        <f aca="false">SUM(G49,J49,M49)</f>
        <v>6.9</v>
      </c>
      <c r="G49" s="60" t="n">
        <f aca="false">SUM(H49:I49)</f>
        <v>6.9</v>
      </c>
      <c r="H49" s="60" t="n">
        <v>0</v>
      </c>
      <c r="I49" s="61" t="n">
        <v>6.9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85</v>
      </c>
      <c r="B50" s="58" t="s">
        <v>124</v>
      </c>
      <c r="C50" s="58" t="s">
        <v>113</v>
      </c>
      <c r="D50" s="59" t="s">
        <v>286</v>
      </c>
      <c r="E50" s="60" t="n">
        <f aca="false">SUM(F50,P50,Z50)</f>
        <v>6.9</v>
      </c>
      <c r="F50" s="60" t="n">
        <f aca="false">SUM(G50,J50,M50)</f>
        <v>6.9</v>
      </c>
      <c r="G50" s="60" t="n">
        <f aca="false">SUM(H50:I50)</f>
        <v>6.9</v>
      </c>
      <c r="H50" s="60" t="n">
        <v>0</v>
      </c>
      <c r="I50" s="61" t="n">
        <v>6.9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91</v>
      </c>
      <c r="E51" s="60" t="n">
        <f aca="false">SUM(F51,P51,Z51)</f>
        <v>15.93</v>
      </c>
      <c r="F51" s="60" t="n">
        <f aca="false">SUM(G51,J51,M51)</f>
        <v>15.93</v>
      </c>
      <c r="G51" s="60" t="n">
        <f aca="false">SUM(H51:I51)</f>
        <v>15.93</v>
      </c>
      <c r="H51" s="60" t="n">
        <v>15.93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92</v>
      </c>
      <c r="B52" s="58" t="s">
        <v>93</v>
      </c>
      <c r="C52" s="58" t="s">
        <v>113</v>
      </c>
      <c r="D52" s="59" t="s">
        <v>293</v>
      </c>
      <c r="E52" s="60" t="n">
        <f aca="false">SUM(F52,P52,Z52)</f>
        <v>0.05</v>
      </c>
      <c r="F52" s="60" t="n">
        <f aca="false">SUM(G52,J52,M52)</f>
        <v>0.05</v>
      </c>
      <c r="G52" s="60" t="n">
        <f aca="false">SUM(H52:I52)</f>
        <v>0.05</v>
      </c>
      <c r="H52" s="60" t="n">
        <v>0.05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92</v>
      </c>
      <c r="B53" s="58" t="s">
        <v>92</v>
      </c>
      <c r="C53" s="58" t="s">
        <v>113</v>
      </c>
      <c r="D53" s="59" t="s">
        <v>294</v>
      </c>
      <c r="E53" s="60" t="n">
        <f aca="false">SUM(F53,P53,Z53)</f>
        <v>15.2</v>
      </c>
      <c r="F53" s="60" t="n">
        <f aca="false">SUM(G53,J53,M53)</f>
        <v>15.2</v>
      </c>
      <c r="G53" s="60" t="n">
        <f aca="false">SUM(H53:I53)</f>
        <v>15.2</v>
      </c>
      <c r="H53" s="60" t="n">
        <v>15.2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92</v>
      </c>
      <c r="B54" s="58" t="s">
        <v>85</v>
      </c>
      <c r="C54" s="58" t="s">
        <v>113</v>
      </c>
      <c r="D54" s="59" t="s">
        <v>295</v>
      </c>
      <c r="E54" s="60" t="n">
        <f aca="false">SUM(F54,P54,Z54)</f>
        <v>0.68</v>
      </c>
      <c r="F54" s="60" t="n">
        <f aca="false">SUM(G54,J54,M54)</f>
        <v>0.68</v>
      </c>
      <c r="G54" s="60" t="n">
        <f aca="false">SUM(H54:I54)</f>
        <v>0.68</v>
      </c>
      <c r="H54" s="60" t="n">
        <v>0.68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15</v>
      </c>
      <c r="E55" s="60" t="n">
        <f aca="false">SUM(F55,P55,Z55)</f>
        <v>466.4</v>
      </c>
      <c r="F55" s="60" t="n">
        <f aca="false">SUM(G55,J55,M55)</f>
        <v>466.4</v>
      </c>
      <c r="G55" s="60" t="n">
        <f aca="false">SUM(H55:I55)</f>
        <v>466.4</v>
      </c>
      <c r="H55" s="60" t="n">
        <v>160.41</v>
      </c>
      <c r="I55" s="61" t="n">
        <v>305.99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116</v>
      </c>
      <c r="E56" s="60" t="n">
        <f aca="false">SUM(F56,P56,Z56)</f>
        <v>466.4</v>
      </c>
      <c r="F56" s="60" t="n">
        <f aca="false">SUM(G56,J56,M56)</f>
        <v>466.4</v>
      </c>
      <c r="G56" s="60" t="n">
        <f aca="false">SUM(H56:I56)</f>
        <v>466.4</v>
      </c>
      <c r="H56" s="60" t="n">
        <v>160.41</v>
      </c>
      <c r="I56" s="61" t="n">
        <v>305.99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96</v>
      </c>
      <c r="E57" s="60" t="n">
        <f aca="false">SUM(F57,P57,Z57)</f>
        <v>459.48</v>
      </c>
      <c r="F57" s="60" t="n">
        <f aca="false">SUM(G57,J57,M57)</f>
        <v>459.48</v>
      </c>
      <c r="G57" s="60" t="n">
        <f aca="false">SUM(H57:I57)</f>
        <v>459.48</v>
      </c>
      <c r="H57" s="60" t="n">
        <v>153.49</v>
      </c>
      <c r="I57" s="61" t="n">
        <v>305.99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97</v>
      </c>
      <c r="B58" s="58" t="s">
        <v>93</v>
      </c>
      <c r="C58" s="58" t="s">
        <v>117</v>
      </c>
      <c r="D58" s="59" t="s">
        <v>298</v>
      </c>
      <c r="E58" s="60" t="n">
        <f aca="false">SUM(F58,P58,Z58)</f>
        <v>117.71</v>
      </c>
      <c r="F58" s="60" t="n">
        <f aca="false">SUM(G58,J58,M58)</f>
        <v>117.71</v>
      </c>
      <c r="G58" s="60" t="n">
        <f aca="false">SUM(H58:I58)</f>
        <v>117.71</v>
      </c>
      <c r="H58" s="60" t="n">
        <v>117.71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97</v>
      </c>
      <c r="B59" s="58" t="s">
        <v>102</v>
      </c>
      <c r="C59" s="58" t="s">
        <v>117</v>
      </c>
      <c r="D59" s="59" t="s">
        <v>299</v>
      </c>
      <c r="E59" s="60" t="n">
        <f aca="false">SUM(F59,P59,Z59)</f>
        <v>341.77</v>
      </c>
      <c r="F59" s="60" t="n">
        <f aca="false">SUM(G59,J59,M59)</f>
        <v>341.77</v>
      </c>
      <c r="G59" s="60" t="n">
        <f aca="false">SUM(H59:I59)</f>
        <v>341.77</v>
      </c>
      <c r="H59" s="60" t="n">
        <v>35.78</v>
      </c>
      <c r="I59" s="61" t="n">
        <v>305.99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91</v>
      </c>
      <c r="E60" s="60" t="n">
        <f aca="false">SUM(F60,P60,Z60)</f>
        <v>6.92</v>
      </c>
      <c r="F60" s="60" t="n">
        <f aca="false">SUM(G60,J60,M60)</f>
        <v>6.92</v>
      </c>
      <c r="G60" s="60" t="n">
        <f aca="false">SUM(H60:I60)</f>
        <v>6.92</v>
      </c>
      <c r="H60" s="60" t="n">
        <v>6.9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92</v>
      </c>
      <c r="B61" s="58" t="s">
        <v>93</v>
      </c>
      <c r="C61" s="58" t="s">
        <v>117</v>
      </c>
      <c r="D61" s="59" t="s">
        <v>293</v>
      </c>
      <c r="E61" s="60" t="n">
        <f aca="false">SUM(F61,P61,Z61)</f>
        <v>6.92</v>
      </c>
      <c r="F61" s="60" t="n">
        <f aca="false">SUM(G61,J61,M61)</f>
        <v>6.92</v>
      </c>
      <c r="G61" s="60" t="n">
        <f aca="false">SUM(H61:I61)</f>
        <v>6.92</v>
      </c>
      <c r="H61" s="60" t="n">
        <v>6.92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120</v>
      </c>
      <c r="E62" s="60" t="n">
        <f aca="false">SUM(F62,P62,Z62)</f>
        <v>169.45</v>
      </c>
      <c r="F62" s="60" t="n">
        <f aca="false">SUM(G62,J62,M62)</f>
        <v>169.45</v>
      </c>
      <c r="G62" s="60" t="n">
        <f aca="false">SUM(H62:I62)</f>
        <v>169.45</v>
      </c>
      <c r="H62" s="60" t="n">
        <v>169.45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21</v>
      </c>
      <c r="E63" s="60" t="n">
        <f aca="false">SUM(F63,P63,Z63)</f>
        <v>169.45</v>
      </c>
      <c r="F63" s="60" t="n">
        <f aca="false">SUM(G63,J63,M63)</f>
        <v>169.45</v>
      </c>
      <c r="G63" s="60" t="n">
        <f aca="false">SUM(H63:I63)</f>
        <v>169.45</v>
      </c>
      <c r="H63" s="60" t="n">
        <v>169.45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96</v>
      </c>
      <c r="E64" s="60" t="n">
        <f aca="false">SUM(F64,P64,Z64)</f>
        <v>169.45</v>
      </c>
      <c r="F64" s="60" t="n">
        <f aca="false">SUM(G64,J64,M64)</f>
        <v>169.45</v>
      </c>
      <c r="G64" s="60" t="n">
        <f aca="false">SUM(H64:I64)</f>
        <v>169.45</v>
      </c>
      <c r="H64" s="60" t="n">
        <v>169.45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97</v>
      </c>
      <c r="B65" s="58" t="s">
        <v>93</v>
      </c>
      <c r="C65" s="58" t="s">
        <v>122</v>
      </c>
      <c r="D65" s="59" t="s">
        <v>298</v>
      </c>
      <c r="E65" s="60" t="n">
        <f aca="false">SUM(F65,P65,Z65)</f>
        <v>126.22</v>
      </c>
      <c r="F65" s="60" t="n">
        <f aca="false">SUM(G65,J65,M65)</f>
        <v>126.22</v>
      </c>
      <c r="G65" s="60" t="n">
        <f aca="false">SUM(H65:I65)</f>
        <v>126.22</v>
      </c>
      <c r="H65" s="60" t="n">
        <v>126.22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97</v>
      </c>
      <c r="B66" s="58" t="s">
        <v>102</v>
      </c>
      <c r="C66" s="58" t="s">
        <v>122</v>
      </c>
      <c r="D66" s="59" t="s">
        <v>299</v>
      </c>
      <c r="E66" s="60" t="n">
        <f aca="false">SUM(F66,P66,Z66)</f>
        <v>43.23</v>
      </c>
      <c r="F66" s="60" t="n">
        <f aca="false">SUM(G66,J66,M66)</f>
        <v>43.23</v>
      </c>
      <c r="G66" s="60" t="n">
        <f aca="false">SUM(H66:I66)</f>
        <v>43.23</v>
      </c>
      <c r="H66" s="60" t="n">
        <v>43.2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126</v>
      </c>
      <c r="E67" s="60" t="n">
        <f aca="false">SUM(F67,P67,Z67)</f>
        <v>68817.4</v>
      </c>
      <c r="F67" s="60" t="n">
        <f aca="false">SUM(G67,J67,M67)</f>
        <v>63466.21</v>
      </c>
      <c r="G67" s="60" t="n">
        <f aca="false">SUM(H67:I67)</f>
        <v>63466.21</v>
      </c>
      <c r="H67" s="60" t="n">
        <v>20691.3</v>
      </c>
      <c r="I67" s="61" t="n">
        <v>42774.91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5351.19</v>
      </c>
      <c r="AA67" s="60" t="n">
        <f aca="false">SUM(AB67:AC67)</f>
        <v>5351.19</v>
      </c>
      <c r="AB67" s="60" t="n">
        <v>0</v>
      </c>
      <c r="AC67" s="61" t="n">
        <v>5351.19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127</v>
      </c>
      <c r="E68" s="60" t="n">
        <f aca="false">SUM(F68,P68,Z68)</f>
        <v>15211.09</v>
      </c>
      <c r="F68" s="60" t="n">
        <f aca="false">SUM(G68,J68,M68)</f>
        <v>13827.18</v>
      </c>
      <c r="G68" s="60" t="n">
        <f aca="false">SUM(H68:I68)</f>
        <v>13827.18</v>
      </c>
      <c r="H68" s="60" t="n">
        <v>4201.76</v>
      </c>
      <c r="I68" s="61" t="n">
        <v>9625.42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1383.91</v>
      </c>
      <c r="AA68" s="60" t="n">
        <f aca="false">SUM(AB68:AC68)</f>
        <v>1383.91</v>
      </c>
      <c r="AB68" s="60" t="n">
        <v>0</v>
      </c>
      <c r="AC68" s="61" t="n">
        <v>1383.91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296</v>
      </c>
      <c r="E69" s="60" t="n">
        <f aca="false">SUM(F69,P69,Z69)</f>
        <v>11379.2</v>
      </c>
      <c r="F69" s="60" t="n">
        <f aca="false">SUM(G69,J69,M69)</f>
        <v>10912.73</v>
      </c>
      <c r="G69" s="60" t="n">
        <f aca="false">SUM(H69:I69)</f>
        <v>10912.73</v>
      </c>
      <c r="H69" s="60" t="n">
        <v>4189.09</v>
      </c>
      <c r="I69" s="61" t="n">
        <v>6723.64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466.47</v>
      </c>
      <c r="AA69" s="60" t="n">
        <f aca="false">SUM(AB69:AC69)</f>
        <v>466.47</v>
      </c>
      <c r="AB69" s="60" t="n">
        <v>0</v>
      </c>
      <c r="AC69" s="61" t="n">
        <v>466.47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97</v>
      </c>
      <c r="B70" s="58" t="s">
        <v>93</v>
      </c>
      <c r="C70" s="58" t="s">
        <v>128</v>
      </c>
      <c r="D70" s="59" t="s">
        <v>298</v>
      </c>
      <c r="E70" s="60" t="n">
        <f aca="false">SUM(F70,P70,Z70)</f>
        <v>3304.91</v>
      </c>
      <c r="F70" s="60" t="n">
        <f aca="false">SUM(G70,J70,M70)</f>
        <v>3304.91</v>
      </c>
      <c r="G70" s="60" t="n">
        <f aca="false">SUM(H70:I70)</f>
        <v>3304.91</v>
      </c>
      <c r="H70" s="60" t="n">
        <v>3304.91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97</v>
      </c>
      <c r="B71" s="58" t="s">
        <v>102</v>
      </c>
      <c r="C71" s="58" t="s">
        <v>128</v>
      </c>
      <c r="D71" s="59" t="s">
        <v>299</v>
      </c>
      <c r="E71" s="60" t="n">
        <f aca="false">SUM(F71,P71,Z71)</f>
        <v>8074.29</v>
      </c>
      <c r="F71" s="60" t="n">
        <f aca="false">SUM(G71,J71,M71)</f>
        <v>7607.82</v>
      </c>
      <c r="G71" s="60" t="n">
        <f aca="false">SUM(H71:I71)</f>
        <v>7607.82</v>
      </c>
      <c r="H71" s="60" t="n">
        <v>884.18</v>
      </c>
      <c r="I71" s="61" t="n">
        <v>6723.64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466.47</v>
      </c>
      <c r="AA71" s="60" t="n">
        <f aca="false">SUM(AB71:AC71)</f>
        <v>466.47</v>
      </c>
      <c r="AB71" s="60" t="n">
        <v>0</v>
      </c>
      <c r="AC71" s="61" t="n">
        <v>466.47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300</v>
      </c>
      <c r="E72" s="60" t="n">
        <f aca="false">SUM(F72,P72,Z72)</f>
        <v>2719.22</v>
      </c>
      <c r="F72" s="60" t="n">
        <f aca="false">SUM(G72,J72,M72)</f>
        <v>1801.78</v>
      </c>
      <c r="G72" s="60" t="n">
        <f aca="false">SUM(H72:I72)</f>
        <v>1801.78</v>
      </c>
      <c r="H72" s="60" t="n">
        <v>0</v>
      </c>
      <c r="I72" s="61" t="n">
        <v>1801.78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917.44</v>
      </c>
      <c r="AA72" s="60" t="n">
        <f aca="false">SUM(AB72:AC72)</f>
        <v>917.44</v>
      </c>
      <c r="AB72" s="60" t="n">
        <v>0</v>
      </c>
      <c r="AC72" s="61" t="n">
        <v>917.44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301</v>
      </c>
      <c r="B73" s="58" t="s">
        <v>93</v>
      </c>
      <c r="C73" s="58" t="s">
        <v>128</v>
      </c>
      <c r="D73" s="59" t="s">
        <v>302</v>
      </c>
      <c r="E73" s="60" t="n">
        <f aca="false">SUM(F73,P73,Z73)</f>
        <v>2719.22</v>
      </c>
      <c r="F73" s="60" t="n">
        <f aca="false">SUM(G73,J73,M73)</f>
        <v>1801.78</v>
      </c>
      <c r="G73" s="60" t="n">
        <f aca="false">SUM(H73:I73)</f>
        <v>1801.78</v>
      </c>
      <c r="H73" s="60" t="n">
        <v>0</v>
      </c>
      <c r="I73" s="61" t="n">
        <v>1801.78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917.44</v>
      </c>
      <c r="AA73" s="60" t="n">
        <f aca="false">SUM(AB73:AC73)</f>
        <v>917.44</v>
      </c>
      <c r="AB73" s="60" t="n">
        <v>0</v>
      </c>
      <c r="AC73" s="61" t="n">
        <v>917.44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291</v>
      </c>
      <c r="E74" s="60" t="n">
        <f aca="false">SUM(F74,P74,Z74)</f>
        <v>1112.67</v>
      </c>
      <c r="F74" s="60" t="n">
        <f aca="false">SUM(G74,J74,M74)</f>
        <v>1112.67</v>
      </c>
      <c r="G74" s="60" t="n">
        <f aca="false">SUM(H74:I74)</f>
        <v>1112.67</v>
      </c>
      <c r="H74" s="60" t="n">
        <v>12.67</v>
      </c>
      <c r="I74" s="61" t="n">
        <v>110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92</v>
      </c>
      <c r="B75" s="58" t="s">
        <v>93</v>
      </c>
      <c r="C75" s="58" t="s">
        <v>128</v>
      </c>
      <c r="D75" s="59" t="s">
        <v>293</v>
      </c>
      <c r="E75" s="60" t="n">
        <f aca="false">SUM(F75,P75,Z75)</f>
        <v>0.4</v>
      </c>
      <c r="F75" s="60" t="n">
        <f aca="false">SUM(G75,J75,M75)</f>
        <v>0.4</v>
      </c>
      <c r="G75" s="60" t="n">
        <f aca="false">SUM(H75:I75)</f>
        <v>0.4</v>
      </c>
      <c r="H75" s="60" t="n">
        <v>0.4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92</v>
      </c>
      <c r="B76" s="58" t="s">
        <v>102</v>
      </c>
      <c r="C76" s="58" t="s">
        <v>128</v>
      </c>
      <c r="D76" s="59" t="s">
        <v>303</v>
      </c>
      <c r="E76" s="60" t="n">
        <f aca="false">SUM(F76,P76,Z76)</f>
        <v>1070</v>
      </c>
      <c r="F76" s="60" t="n">
        <f aca="false">SUM(G76,J76,M76)</f>
        <v>1070</v>
      </c>
      <c r="G76" s="60" t="n">
        <f aca="false">SUM(H76:I76)</f>
        <v>1070</v>
      </c>
      <c r="H76" s="60" t="n">
        <v>0</v>
      </c>
      <c r="I76" s="61" t="n">
        <v>107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92</v>
      </c>
      <c r="B77" s="58" t="s">
        <v>92</v>
      </c>
      <c r="C77" s="58" t="s">
        <v>128</v>
      </c>
      <c r="D77" s="59" t="s">
        <v>294</v>
      </c>
      <c r="E77" s="60" t="n">
        <f aca="false">SUM(F77,P77,Z77)</f>
        <v>12.27</v>
      </c>
      <c r="F77" s="60" t="n">
        <f aca="false">SUM(G77,J77,M77)</f>
        <v>12.27</v>
      </c>
      <c r="G77" s="60" t="n">
        <f aca="false">SUM(H77:I77)</f>
        <v>12.27</v>
      </c>
      <c r="H77" s="60" t="n">
        <v>12.27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92</v>
      </c>
      <c r="B78" s="58" t="s">
        <v>85</v>
      </c>
      <c r="C78" s="58" t="s">
        <v>128</v>
      </c>
      <c r="D78" s="59" t="s">
        <v>295</v>
      </c>
      <c r="E78" s="60" t="n">
        <f aca="false">SUM(F78,P78,Z78)</f>
        <v>30</v>
      </c>
      <c r="F78" s="60" t="n">
        <f aca="false">SUM(G78,J78,M78)</f>
        <v>30</v>
      </c>
      <c r="G78" s="60" t="n">
        <f aca="false">SUM(H78:I78)</f>
        <v>30</v>
      </c>
      <c r="H78" s="60" t="n">
        <v>0</v>
      </c>
      <c r="I78" s="61" t="n">
        <v>3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133</v>
      </c>
      <c r="E79" s="60" t="n">
        <f aca="false">SUM(F79,P79,Z79)</f>
        <v>14379.69</v>
      </c>
      <c r="F79" s="60" t="n">
        <f aca="false">SUM(G79,J79,M79)</f>
        <v>12822.3</v>
      </c>
      <c r="G79" s="60" t="n">
        <f aca="false">SUM(H79:I79)</f>
        <v>12822.3</v>
      </c>
      <c r="H79" s="60" t="n">
        <v>5315.61</v>
      </c>
      <c r="I79" s="61" t="n">
        <v>7506.69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1557.39</v>
      </c>
      <c r="AA79" s="60" t="n">
        <f aca="false">SUM(AB79:AC79)</f>
        <v>1557.39</v>
      </c>
      <c r="AB79" s="60" t="n">
        <v>0</v>
      </c>
      <c r="AC79" s="61" t="n">
        <v>1557.39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296</v>
      </c>
      <c r="E80" s="60" t="n">
        <f aca="false">SUM(F80,P80,Z80)</f>
        <v>10719.2</v>
      </c>
      <c r="F80" s="60" t="n">
        <f aca="false">SUM(G80,J80,M80)</f>
        <v>9761.2</v>
      </c>
      <c r="G80" s="60" t="n">
        <f aca="false">SUM(H80:I80)</f>
        <v>9761.2</v>
      </c>
      <c r="H80" s="60" t="n">
        <v>5197.61</v>
      </c>
      <c r="I80" s="61" t="n">
        <v>4563.59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958</v>
      </c>
      <c r="AA80" s="60" t="n">
        <f aca="false">SUM(AB80:AC80)</f>
        <v>958</v>
      </c>
      <c r="AB80" s="60" t="n">
        <v>0</v>
      </c>
      <c r="AC80" s="61" t="n">
        <v>958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97</v>
      </c>
      <c r="B81" s="58" t="s">
        <v>93</v>
      </c>
      <c r="C81" s="58" t="s">
        <v>134</v>
      </c>
      <c r="D81" s="59" t="s">
        <v>298</v>
      </c>
      <c r="E81" s="60" t="n">
        <f aca="false">SUM(F81,P81,Z81)</f>
        <v>3882</v>
      </c>
      <c r="F81" s="60" t="n">
        <f aca="false">SUM(G81,J81,M81)</f>
        <v>3882</v>
      </c>
      <c r="G81" s="60" t="n">
        <f aca="false">SUM(H81:I81)</f>
        <v>3882</v>
      </c>
      <c r="H81" s="60" t="n">
        <v>3882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97</v>
      </c>
      <c r="B82" s="58" t="s">
        <v>102</v>
      </c>
      <c r="C82" s="58" t="s">
        <v>134</v>
      </c>
      <c r="D82" s="59" t="s">
        <v>299</v>
      </c>
      <c r="E82" s="60" t="n">
        <f aca="false">SUM(F82,P82,Z82)</f>
        <v>6837.2</v>
      </c>
      <c r="F82" s="60" t="n">
        <f aca="false">SUM(G82,J82,M82)</f>
        <v>5879.2</v>
      </c>
      <c r="G82" s="60" t="n">
        <f aca="false">SUM(H82:I82)</f>
        <v>5879.2</v>
      </c>
      <c r="H82" s="60" t="n">
        <v>1315.61</v>
      </c>
      <c r="I82" s="61" t="n">
        <v>4563.59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958</v>
      </c>
      <c r="AA82" s="60" t="n">
        <f aca="false">SUM(AB82:AC82)</f>
        <v>958</v>
      </c>
      <c r="AB82" s="60" t="n">
        <v>0</v>
      </c>
      <c r="AC82" s="61" t="n">
        <v>958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300</v>
      </c>
      <c r="E83" s="60" t="n">
        <f aca="false">SUM(F83,P83,Z83)</f>
        <v>2494.49</v>
      </c>
      <c r="F83" s="60" t="n">
        <f aca="false">SUM(G83,J83,M83)</f>
        <v>1895.1</v>
      </c>
      <c r="G83" s="60" t="n">
        <f aca="false">SUM(H83:I83)</f>
        <v>1895.1</v>
      </c>
      <c r="H83" s="60" t="n">
        <v>0</v>
      </c>
      <c r="I83" s="61" t="n">
        <v>1895.1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599.39</v>
      </c>
      <c r="AA83" s="60" t="n">
        <f aca="false">SUM(AB83:AC83)</f>
        <v>599.39</v>
      </c>
      <c r="AB83" s="60" t="n">
        <v>0</v>
      </c>
      <c r="AC83" s="61" t="n">
        <v>599.39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301</v>
      </c>
      <c r="B84" s="58" t="s">
        <v>93</v>
      </c>
      <c r="C84" s="58" t="s">
        <v>134</v>
      </c>
      <c r="D84" s="59" t="s">
        <v>302</v>
      </c>
      <c r="E84" s="60" t="n">
        <f aca="false">SUM(F84,P84,Z84)</f>
        <v>2494.49</v>
      </c>
      <c r="F84" s="60" t="n">
        <f aca="false">SUM(G84,J84,M84)</f>
        <v>1895.1</v>
      </c>
      <c r="G84" s="60" t="n">
        <f aca="false">SUM(H84:I84)</f>
        <v>1895.1</v>
      </c>
      <c r="H84" s="60" t="n">
        <v>0</v>
      </c>
      <c r="I84" s="61" t="n">
        <v>1895.1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599.39</v>
      </c>
      <c r="AA84" s="60" t="n">
        <f aca="false">SUM(AB84:AC84)</f>
        <v>599.39</v>
      </c>
      <c r="AB84" s="60" t="n">
        <v>0</v>
      </c>
      <c r="AC84" s="61" t="n">
        <v>599.39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/>
      <c r="B85" s="58"/>
      <c r="C85" s="58"/>
      <c r="D85" s="59" t="s">
        <v>291</v>
      </c>
      <c r="E85" s="60" t="n">
        <f aca="false">SUM(F85,P85,Z85)</f>
        <v>1094</v>
      </c>
      <c r="F85" s="60" t="n">
        <f aca="false">SUM(G85,J85,M85)</f>
        <v>1094</v>
      </c>
      <c r="G85" s="60" t="n">
        <f aca="false">SUM(H85:I85)</f>
        <v>1094</v>
      </c>
      <c r="H85" s="60" t="n">
        <v>118</v>
      </c>
      <c r="I85" s="61" t="n">
        <v>976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92</v>
      </c>
      <c r="B86" s="58" t="s">
        <v>102</v>
      </c>
      <c r="C86" s="58" t="s">
        <v>134</v>
      </c>
      <c r="D86" s="59" t="s">
        <v>303</v>
      </c>
      <c r="E86" s="60" t="n">
        <f aca="false">SUM(F86,P86,Z86)</f>
        <v>976</v>
      </c>
      <c r="F86" s="60" t="n">
        <f aca="false">SUM(G86,J86,M86)</f>
        <v>976</v>
      </c>
      <c r="G86" s="60" t="n">
        <f aca="false">SUM(H86:I86)</f>
        <v>976</v>
      </c>
      <c r="H86" s="60" t="n">
        <v>0</v>
      </c>
      <c r="I86" s="61" t="n">
        <v>976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92</v>
      </c>
      <c r="B87" s="58" t="s">
        <v>92</v>
      </c>
      <c r="C87" s="58" t="s">
        <v>134</v>
      </c>
      <c r="D87" s="59" t="s">
        <v>294</v>
      </c>
      <c r="E87" s="60" t="n">
        <f aca="false">SUM(F87,P87,Z87)</f>
        <v>18</v>
      </c>
      <c r="F87" s="60" t="n">
        <f aca="false">SUM(G87,J87,M87)</f>
        <v>18</v>
      </c>
      <c r="G87" s="60" t="n">
        <f aca="false">SUM(H87:I87)</f>
        <v>18</v>
      </c>
      <c r="H87" s="60" t="n">
        <v>18</v>
      </c>
      <c r="I87" s="61" t="n">
        <v>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92</v>
      </c>
      <c r="B88" s="58" t="s">
        <v>85</v>
      </c>
      <c r="C88" s="58" t="s">
        <v>134</v>
      </c>
      <c r="D88" s="59" t="s">
        <v>295</v>
      </c>
      <c r="E88" s="60" t="n">
        <f aca="false">SUM(F88,P88,Z88)</f>
        <v>100</v>
      </c>
      <c r="F88" s="60" t="n">
        <f aca="false">SUM(G88,J88,M88)</f>
        <v>100</v>
      </c>
      <c r="G88" s="60" t="n">
        <f aca="false">SUM(H88:I88)</f>
        <v>100</v>
      </c>
      <c r="H88" s="60" t="n">
        <v>100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304</v>
      </c>
      <c r="E89" s="60" t="n">
        <f aca="false">SUM(F89,P89,Z89)</f>
        <v>72</v>
      </c>
      <c r="F89" s="60" t="n">
        <f aca="false">SUM(G89,J89,M89)</f>
        <v>72</v>
      </c>
      <c r="G89" s="60" t="n">
        <f aca="false">SUM(H89:I89)</f>
        <v>72</v>
      </c>
      <c r="H89" s="60" t="n">
        <v>0</v>
      </c>
      <c r="I89" s="61" t="n">
        <v>72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305</v>
      </c>
      <c r="B90" s="58" t="s">
        <v>93</v>
      </c>
      <c r="C90" s="58" t="s">
        <v>134</v>
      </c>
      <c r="D90" s="59" t="s">
        <v>306</v>
      </c>
      <c r="E90" s="60" t="n">
        <f aca="false">SUM(F90,P90,Z90)</f>
        <v>72</v>
      </c>
      <c r="F90" s="60" t="n">
        <f aca="false">SUM(G90,J90,M90)</f>
        <v>72</v>
      </c>
      <c r="G90" s="60" t="n">
        <f aca="false">SUM(H90:I90)</f>
        <v>72</v>
      </c>
      <c r="H90" s="60" t="n">
        <v>0</v>
      </c>
      <c r="I90" s="61" t="n">
        <v>72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137</v>
      </c>
      <c r="E91" s="60" t="n">
        <f aca="false">SUM(F91,P91,Z91)</f>
        <v>24210.12</v>
      </c>
      <c r="F91" s="60" t="n">
        <f aca="false">SUM(G91,J91,M91)</f>
        <v>21870.22</v>
      </c>
      <c r="G91" s="60" t="n">
        <f aca="false">SUM(H91:I91)</f>
        <v>21870.22</v>
      </c>
      <c r="H91" s="60" t="n">
        <v>6063.7</v>
      </c>
      <c r="I91" s="61" t="n">
        <v>15806.52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2339.9</v>
      </c>
      <c r="AA91" s="60" t="n">
        <f aca="false">SUM(AB91:AC91)</f>
        <v>2339.9</v>
      </c>
      <c r="AB91" s="60" t="n">
        <v>0</v>
      </c>
      <c r="AC91" s="61" t="n">
        <v>2339.9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296</v>
      </c>
      <c r="E92" s="60" t="n">
        <f aca="false">SUM(F92,P92,Z92)</f>
        <v>16195.18</v>
      </c>
      <c r="F92" s="60" t="n">
        <f aca="false">SUM(G92,J92,M92)</f>
        <v>13855.28</v>
      </c>
      <c r="G92" s="60" t="n">
        <f aca="false">SUM(H92:I92)</f>
        <v>13855.28</v>
      </c>
      <c r="H92" s="60" t="n">
        <v>6063.7</v>
      </c>
      <c r="I92" s="61" t="n">
        <v>7791.58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2339.9</v>
      </c>
      <c r="AA92" s="60" t="n">
        <f aca="false">SUM(AB92:AC92)</f>
        <v>2339.9</v>
      </c>
      <c r="AB92" s="60" t="n">
        <v>0</v>
      </c>
      <c r="AC92" s="61" t="n">
        <v>2339.9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97</v>
      </c>
      <c r="B93" s="58" t="s">
        <v>93</v>
      </c>
      <c r="C93" s="58" t="s">
        <v>138</v>
      </c>
      <c r="D93" s="59" t="s">
        <v>298</v>
      </c>
      <c r="E93" s="60" t="n">
        <f aca="false">SUM(F93,P93,Z93)</f>
        <v>5613.7</v>
      </c>
      <c r="F93" s="60" t="n">
        <f aca="false">SUM(G93,J93,M93)</f>
        <v>5613.7</v>
      </c>
      <c r="G93" s="60" t="n">
        <f aca="false">SUM(H93:I93)</f>
        <v>5613.7</v>
      </c>
      <c r="H93" s="60" t="n">
        <v>5613.7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97</v>
      </c>
      <c r="B94" s="58" t="s">
        <v>102</v>
      </c>
      <c r="C94" s="58" t="s">
        <v>138</v>
      </c>
      <c r="D94" s="59" t="s">
        <v>299</v>
      </c>
      <c r="E94" s="60" t="n">
        <f aca="false">SUM(F94,P94,Z94)</f>
        <v>10581.48</v>
      </c>
      <c r="F94" s="60" t="n">
        <f aca="false">SUM(G94,J94,M94)</f>
        <v>8241.58</v>
      </c>
      <c r="G94" s="60" t="n">
        <f aca="false">SUM(H94:I94)</f>
        <v>8241.58</v>
      </c>
      <c r="H94" s="60" t="n">
        <v>450</v>
      </c>
      <c r="I94" s="61" t="n">
        <v>7791.58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2339.9</v>
      </c>
      <c r="AA94" s="60" t="n">
        <f aca="false">SUM(AB94:AC94)</f>
        <v>2339.9</v>
      </c>
      <c r="AB94" s="60" t="n">
        <v>0</v>
      </c>
      <c r="AC94" s="61" t="n">
        <v>2339.9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/>
      <c r="B95" s="58"/>
      <c r="C95" s="58"/>
      <c r="D95" s="59" t="s">
        <v>300</v>
      </c>
      <c r="E95" s="60" t="n">
        <f aca="false">SUM(F95,P95,Z95)</f>
        <v>3130.35</v>
      </c>
      <c r="F95" s="60" t="n">
        <f aca="false">SUM(G95,J95,M95)</f>
        <v>3130.35</v>
      </c>
      <c r="G95" s="60" t="n">
        <f aca="false">SUM(H95:I95)</f>
        <v>3130.35</v>
      </c>
      <c r="H95" s="60" t="n">
        <v>0</v>
      </c>
      <c r="I95" s="61" t="n">
        <v>3130.35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301</v>
      </c>
      <c r="B96" s="58" t="s">
        <v>93</v>
      </c>
      <c r="C96" s="58" t="s">
        <v>138</v>
      </c>
      <c r="D96" s="59" t="s">
        <v>302</v>
      </c>
      <c r="E96" s="60" t="n">
        <f aca="false">SUM(F96,P96,Z96)</f>
        <v>3130.35</v>
      </c>
      <c r="F96" s="60" t="n">
        <f aca="false">SUM(G96,J96,M96)</f>
        <v>3130.35</v>
      </c>
      <c r="G96" s="60" t="n">
        <f aca="false">SUM(H96:I96)</f>
        <v>3130.35</v>
      </c>
      <c r="H96" s="60" t="n">
        <v>0</v>
      </c>
      <c r="I96" s="61" t="n">
        <v>3130.35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291</v>
      </c>
      <c r="E97" s="60" t="n">
        <f aca="false">SUM(F97,P97,Z97)</f>
        <v>1685</v>
      </c>
      <c r="F97" s="60" t="n">
        <f aca="false">SUM(G97,J97,M97)</f>
        <v>1685</v>
      </c>
      <c r="G97" s="60" t="n">
        <f aca="false">SUM(H97:I97)</f>
        <v>1685</v>
      </c>
      <c r="H97" s="60" t="n">
        <v>0</v>
      </c>
      <c r="I97" s="61" t="n">
        <v>1685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92</v>
      </c>
      <c r="B98" s="58" t="s">
        <v>102</v>
      </c>
      <c r="C98" s="58" t="s">
        <v>138</v>
      </c>
      <c r="D98" s="59" t="s">
        <v>303</v>
      </c>
      <c r="E98" s="60" t="n">
        <f aca="false">SUM(F98,P98,Z98)</f>
        <v>1685</v>
      </c>
      <c r="F98" s="60" t="n">
        <f aca="false">SUM(G98,J98,M98)</f>
        <v>1685</v>
      </c>
      <c r="G98" s="60" t="n">
        <f aca="false">SUM(H98:I98)</f>
        <v>1685</v>
      </c>
      <c r="H98" s="60" t="n">
        <v>0</v>
      </c>
      <c r="I98" s="61" t="n">
        <v>1685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304</v>
      </c>
      <c r="E99" s="60" t="n">
        <f aca="false">SUM(F99,P99,Z99)</f>
        <v>3199.59</v>
      </c>
      <c r="F99" s="60" t="n">
        <f aca="false">SUM(G99,J99,M99)</f>
        <v>3199.59</v>
      </c>
      <c r="G99" s="60" t="n">
        <f aca="false">SUM(H99:I99)</f>
        <v>3199.59</v>
      </c>
      <c r="H99" s="60" t="n">
        <v>0</v>
      </c>
      <c r="I99" s="61" t="n">
        <v>3199.59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305</v>
      </c>
      <c r="B100" s="58" t="s">
        <v>93</v>
      </c>
      <c r="C100" s="58" t="s">
        <v>138</v>
      </c>
      <c r="D100" s="59" t="s">
        <v>306</v>
      </c>
      <c r="E100" s="60" t="n">
        <f aca="false">SUM(F100,P100,Z100)</f>
        <v>3199.59</v>
      </c>
      <c r="F100" s="60" t="n">
        <f aca="false">SUM(G100,J100,M100)</f>
        <v>3199.59</v>
      </c>
      <c r="G100" s="60" t="n">
        <f aca="false">SUM(H100:I100)</f>
        <v>3199.59</v>
      </c>
      <c r="H100" s="60" t="n">
        <v>0</v>
      </c>
      <c r="I100" s="61" t="n">
        <v>3199.59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143</v>
      </c>
      <c r="E101" s="60" t="n">
        <f aca="false">SUM(F101,P101,Z101)</f>
        <v>15016.5</v>
      </c>
      <c r="F101" s="60" t="n">
        <f aca="false">SUM(G101,J101,M101)</f>
        <v>14946.51</v>
      </c>
      <c r="G101" s="60" t="n">
        <f aca="false">SUM(H101:I101)</f>
        <v>14946.51</v>
      </c>
      <c r="H101" s="60" t="n">
        <v>5110.23</v>
      </c>
      <c r="I101" s="61" t="n">
        <v>9836.28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69.99</v>
      </c>
      <c r="AA101" s="60" t="n">
        <f aca="false">SUM(AB101:AC101)</f>
        <v>69.99</v>
      </c>
      <c r="AB101" s="60" t="n">
        <v>0</v>
      </c>
      <c r="AC101" s="61" t="n">
        <v>69.99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/>
      <c r="B102" s="58"/>
      <c r="C102" s="58"/>
      <c r="D102" s="59" t="s">
        <v>296</v>
      </c>
      <c r="E102" s="60" t="n">
        <f aca="false">SUM(F102,P102,Z102)</f>
        <v>10127.71</v>
      </c>
      <c r="F102" s="60" t="n">
        <f aca="false">SUM(G102,J102,M102)</f>
        <v>10127.71</v>
      </c>
      <c r="G102" s="60" t="n">
        <f aca="false">SUM(H102:I102)</f>
        <v>10127.71</v>
      </c>
      <c r="H102" s="60" t="n">
        <v>5093.51</v>
      </c>
      <c r="I102" s="61" t="n">
        <v>5034.2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97</v>
      </c>
      <c r="B103" s="58" t="s">
        <v>93</v>
      </c>
      <c r="C103" s="58" t="s">
        <v>144</v>
      </c>
      <c r="D103" s="59" t="s">
        <v>298</v>
      </c>
      <c r="E103" s="60" t="n">
        <f aca="false">SUM(F103,P103,Z103)</f>
        <v>3900.97</v>
      </c>
      <c r="F103" s="60" t="n">
        <f aca="false">SUM(G103,J103,M103)</f>
        <v>3900.97</v>
      </c>
      <c r="G103" s="60" t="n">
        <f aca="false">SUM(H103:I103)</f>
        <v>3900.97</v>
      </c>
      <c r="H103" s="60" t="n">
        <v>3900.97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97</v>
      </c>
      <c r="B104" s="58" t="s">
        <v>102</v>
      </c>
      <c r="C104" s="58" t="s">
        <v>144</v>
      </c>
      <c r="D104" s="59" t="s">
        <v>299</v>
      </c>
      <c r="E104" s="60" t="n">
        <f aca="false">SUM(F104,P104,Z104)</f>
        <v>6226.74</v>
      </c>
      <c r="F104" s="60" t="n">
        <f aca="false">SUM(G104,J104,M104)</f>
        <v>6226.74</v>
      </c>
      <c r="G104" s="60" t="n">
        <f aca="false">SUM(H104:I104)</f>
        <v>6226.74</v>
      </c>
      <c r="H104" s="60" t="n">
        <v>1192.54</v>
      </c>
      <c r="I104" s="61" t="n">
        <v>5034.2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300</v>
      </c>
      <c r="E105" s="60" t="n">
        <f aca="false">SUM(F105,P105,Z105)</f>
        <v>3458.07</v>
      </c>
      <c r="F105" s="60" t="n">
        <f aca="false">SUM(G105,J105,M105)</f>
        <v>3388.08</v>
      </c>
      <c r="G105" s="60" t="n">
        <f aca="false">SUM(H105:I105)</f>
        <v>3388.08</v>
      </c>
      <c r="H105" s="60" t="n">
        <v>0</v>
      </c>
      <c r="I105" s="61" t="n">
        <v>3388.08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69.99</v>
      </c>
      <c r="AA105" s="60" t="n">
        <f aca="false">SUM(AB105:AC105)</f>
        <v>69.99</v>
      </c>
      <c r="AB105" s="60" t="n">
        <v>0</v>
      </c>
      <c r="AC105" s="61" t="n">
        <v>69.99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301</v>
      </c>
      <c r="B106" s="58" t="s">
        <v>93</v>
      </c>
      <c r="C106" s="58" t="s">
        <v>144</v>
      </c>
      <c r="D106" s="59" t="s">
        <v>302</v>
      </c>
      <c r="E106" s="60" t="n">
        <f aca="false">SUM(F106,P106,Z106)</f>
        <v>3458.07</v>
      </c>
      <c r="F106" s="60" t="n">
        <f aca="false">SUM(G106,J106,M106)</f>
        <v>3388.08</v>
      </c>
      <c r="G106" s="60" t="n">
        <f aca="false">SUM(H106:I106)</f>
        <v>3388.08</v>
      </c>
      <c r="H106" s="60" t="n">
        <v>0</v>
      </c>
      <c r="I106" s="61" t="n">
        <v>3388.08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69.99</v>
      </c>
      <c r="AA106" s="60" t="n">
        <f aca="false">SUM(AB106:AC106)</f>
        <v>69.99</v>
      </c>
      <c r="AB106" s="60" t="n">
        <v>0</v>
      </c>
      <c r="AC106" s="61" t="n">
        <v>69.99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291</v>
      </c>
      <c r="E107" s="60" t="n">
        <f aca="false">SUM(F107,P107,Z107)</f>
        <v>1050.72</v>
      </c>
      <c r="F107" s="60" t="n">
        <f aca="false">SUM(G107,J107,M107)</f>
        <v>1050.72</v>
      </c>
      <c r="G107" s="60" t="n">
        <f aca="false">SUM(H107:I107)</f>
        <v>1050.72</v>
      </c>
      <c r="H107" s="60" t="n">
        <v>16.72</v>
      </c>
      <c r="I107" s="61" t="n">
        <v>1034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92</v>
      </c>
      <c r="B108" s="58" t="s">
        <v>102</v>
      </c>
      <c r="C108" s="58" t="s">
        <v>144</v>
      </c>
      <c r="D108" s="59" t="s">
        <v>303</v>
      </c>
      <c r="E108" s="60" t="n">
        <f aca="false">SUM(F108,P108,Z108)</f>
        <v>1034</v>
      </c>
      <c r="F108" s="60" t="n">
        <f aca="false">SUM(G108,J108,M108)</f>
        <v>1034</v>
      </c>
      <c r="G108" s="60" t="n">
        <f aca="false">SUM(H108:I108)</f>
        <v>1034</v>
      </c>
      <c r="H108" s="60" t="n">
        <v>0</v>
      </c>
      <c r="I108" s="61" t="n">
        <v>1034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92</v>
      </c>
      <c r="B109" s="58" t="s">
        <v>92</v>
      </c>
      <c r="C109" s="58" t="s">
        <v>144</v>
      </c>
      <c r="D109" s="59" t="s">
        <v>294</v>
      </c>
      <c r="E109" s="60" t="n">
        <f aca="false">SUM(F109,P109,Z109)</f>
        <v>16.72</v>
      </c>
      <c r="F109" s="60" t="n">
        <f aca="false">SUM(G109,J109,M109)</f>
        <v>16.72</v>
      </c>
      <c r="G109" s="60" t="n">
        <f aca="false">SUM(H109:I109)</f>
        <v>16.72</v>
      </c>
      <c r="H109" s="60" t="n">
        <v>16.72</v>
      </c>
      <c r="I109" s="61" t="n">
        <v>0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304</v>
      </c>
      <c r="E110" s="60" t="n">
        <f aca="false">SUM(F110,P110,Z110)</f>
        <v>380</v>
      </c>
      <c r="F110" s="60" t="n">
        <f aca="false">SUM(G110,J110,M110)</f>
        <v>380</v>
      </c>
      <c r="G110" s="60" t="n">
        <f aca="false">SUM(H110:I110)</f>
        <v>380</v>
      </c>
      <c r="H110" s="60" t="n">
        <v>0</v>
      </c>
      <c r="I110" s="61" t="n">
        <v>38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305</v>
      </c>
      <c r="B111" s="58" t="s">
        <v>93</v>
      </c>
      <c r="C111" s="58" t="s">
        <v>144</v>
      </c>
      <c r="D111" s="59" t="s">
        <v>306</v>
      </c>
      <c r="E111" s="60" t="n">
        <f aca="false">SUM(F111,P111,Z111)</f>
        <v>380</v>
      </c>
      <c r="F111" s="60" t="n">
        <f aca="false">SUM(G111,J111,M111)</f>
        <v>380</v>
      </c>
      <c r="G111" s="60" t="n">
        <f aca="false">SUM(H111:I111)</f>
        <v>380</v>
      </c>
      <c r="H111" s="60" t="n">
        <v>0</v>
      </c>
      <c r="I111" s="61" t="n">
        <v>38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/>
      <c r="B112" s="58"/>
      <c r="C112" s="58"/>
      <c r="D112" s="59" t="s">
        <v>145</v>
      </c>
      <c r="E112" s="60" t="n">
        <f aca="false">SUM(F112,P112,Z112)</f>
        <v>2795.98</v>
      </c>
      <c r="F112" s="60" t="n">
        <f aca="false">SUM(G112,J112,M112)</f>
        <v>2767.1</v>
      </c>
      <c r="G112" s="60" t="n">
        <f aca="false">SUM(H112:I112)</f>
        <v>2767.1</v>
      </c>
      <c r="H112" s="60" t="n">
        <v>1598.1</v>
      </c>
      <c r="I112" s="61" t="n">
        <v>1169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28.88</v>
      </c>
      <c r="AA112" s="60" t="n">
        <f aca="false">SUM(AB112:AC112)</f>
        <v>28.88</v>
      </c>
      <c r="AB112" s="60" t="n">
        <v>0</v>
      </c>
      <c r="AC112" s="61" t="n">
        <v>28.88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9" t="s">
        <v>146</v>
      </c>
      <c r="E113" s="60" t="n">
        <f aca="false">SUM(F113,P113,Z113)</f>
        <v>2795.98</v>
      </c>
      <c r="F113" s="60" t="n">
        <f aca="false">SUM(G113,J113,M113)</f>
        <v>2767.1</v>
      </c>
      <c r="G113" s="60" t="n">
        <f aca="false">SUM(H113:I113)</f>
        <v>2767.1</v>
      </c>
      <c r="H113" s="60" t="n">
        <v>1598.1</v>
      </c>
      <c r="I113" s="61" t="n">
        <v>1169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28.88</v>
      </c>
      <c r="AA113" s="60" t="n">
        <f aca="false">SUM(AB113:AC113)</f>
        <v>28.88</v>
      </c>
      <c r="AB113" s="60" t="n">
        <v>0</v>
      </c>
      <c r="AC113" s="61" t="n">
        <v>28.88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9" t="s">
        <v>296</v>
      </c>
      <c r="E114" s="60" t="n">
        <f aca="false">SUM(F114,P114,Z114)</f>
        <v>2097.73</v>
      </c>
      <c r="F114" s="60" t="n">
        <f aca="false">SUM(G114,J114,M114)</f>
        <v>2068.85</v>
      </c>
      <c r="G114" s="60" t="n">
        <f aca="false">SUM(H114:I114)</f>
        <v>2068.85</v>
      </c>
      <c r="H114" s="60" t="n">
        <v>1597.85</v>
      </c>
      <c r="I114" s="61" t="n">
        <v>471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28.88</v>
      </c>
      <c r="AA114" s="60" t="n">
        <f aca="false">SUM(AB114:AC114)</f>
        <v>28.88</v>
      </c>
      <c r="AB114" s="60" t="n">
        <v>0</v>
      </c>
      <c r="AC114" s="61" t="n">
        <v>28.88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297</v>
      </c>
      <c r="B115" s="58" t="s">
        <v>93</v>
      </c>
      <c r="C115" s="58" t="s">
        <v>147</v>
      </c>
      <c r="D115" s="59" t="s">
        <v>298</v>
      </c>
      <c r="E115" s="60" t="n">
        <f aca="false">SUM(F115,P115,Z115)</f>
        <v>1445.23</v>
      </c>
      <c r="F115" s="60" t="n">
        <f aca="false">SUM(G115,J115,M115)</f>
        <v>1445.23</v>
      </c>
      <c r="G115" s="60" t="n">
        <f aca="false">SUM(H115:I115)</f>
        <v>1445.23</v>
      </c>
      <c r="H115" s="60" t="n">
        <v>1445.23</v>
      </c>
      <c r="I115" s="61" t="n">
        <v>0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297</v>
      </c>
      <c r="B116" s="58" t="s">
        <v>102</v>
      </c>
      <c r="C116" s="58" t="s">
        <v>147</v>
      </c>
      <c r="D116" s="59" t="s">
        <v>299</v>
      </c>
      <c r="E116" s="60" t="n">
        <f aca="false">SUM(F116,P116,Z116)</f>
        <v>652.5</v>
      </c>
      <c r="F116" s="60" t="n">
        <f aca="false">SUM(G116,J116,M116)</f>
        <v>623.62</v>
      </c>
      <c r="G116" s="60" t="n">
        <f aca="false">SUM(H116:I116)</f>
        <v>623.62</v>
      </c>
      <c r="H116" s="60" t="n">
        <v>152.62</v>
      </c>
      <c r="I116" s="61" t="n">
        <v>471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28.88</v>
      </c>
      <c r="AA116" s="60" t="n">
        <f aca="false">SUM(AB116:AC116)</f>
        <v>28.88</v>
      </c>
      <c r="AB116" s="60" t="n">
        <v>0</v>
      </c>
      <c r="AC116" s="61" t="n">
        <v>28.88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9" t="s">
        <v>300</v>
      </c>
      <c r="E117" s="60" t="n">
        <f aca="false">SUM(F117,P117,Z117)</f>
        <v>31</v>
      </c>
      <c r="F117" s="60" t="n">
        <f aca="false">SUM(G117,J117,M117)</f>
        <v>31</v>
      </c>
      <c r="G117" s="60" t="n">
        <f aca="false">SUM(H117:I117)</f>
        <v>31</v>
      </c>
      <c r="H117" s="60" t="n">
        <v>0</v>
      </c>
      <c r="I117" s="61" t="n">
        <v>31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301</v>
      </c>
      <c r="B118" s="58" t="s">
        <v>102</v>
      </c>
      <c r="C118" s="58" t="s">
        <v>147</v>
      </c>
      <c r="D118" s="59" t="s">
        <v>307</v>
      </c>
      <c r="E118" s="60" t="n">
        <f aca="false">SUM(F118,P118,Z118)</f>
        <v>31</v>
      </c>
      <c r="F118" s="60" t="n">
        <f aca="false">SUM(G118,J118,M118)</f>
        <v>31</v>
      </c>
      <c r="G118" s="60" t="n">
        <f aca="false">SUM(H118:I118)</f>
        <v>31</v>
      </c>
      <c r="H118" s="60" t="n">
        <v>0</v>
      </c>
      <c r="I118" s="61" t="n">
        <v>31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9" t="s">
        <v>291</v>
      </c>
      <c r="E119" s="60" t="n">
        <f aca="false">SUM(F119,P119,Z119)</f>
        <v>0.25</v>
      </c>
      <c r="F119" s="60" t="n">
        <f aca="false">SUM(G119,J119,M119)</f>
        <v>0.25</v>
      </c>
      <c r="G119" s="60" t="n">
        <f aca="false">SUM(H119:I119)</f>
        <v>0.25</v>
      </c>
      <c r="H119" s="60" t="n">
        <v>0.25</v>
      </c>
      <c r="I119" s="61" t="n">
        <v>0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92</v>
      </c>
      <c r="B120" s="58" t="s">
        <v>93</v>
      </c>
      <c r="C120" s="58" t="s">
        <v>147</v>
      </c>
      <c r="D120" s="59" t="s">
        <v>293</v>
      </c>
      <c r="E120" s="60" t="n">
        <f aca="false">SUM(F120,P120,Z120)</f>
        <v>0.25</v>
      </c>
      <c r="F120" s="60" t="n">
        <f aca="false">SUM(G120,J120,M120)</f>
        <v>0.25</v>
      </c>
      <c r="G120" s="60" t="n">
        <f aca="false">SUM(H120:I120)</f>
        <v>0.25</v>
      </c>
      <c r="H120" s="60" t="n">
        <v>0.25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/>
      <c r="B121" s="58"/>
      <c r="C121" s="58"/>
      <c r="D121" s="59" t="s">
        <v>304</v>
      </c>
      <c r="E121" s="60" t="n">
        <f aca="false">SUM(F121,P121,Z121)</f>
        <v>667</v>
      </c>
      <c r="F121" s="60" t="n">
        <f aca="false">SUM(G121,J121,M121)</f>
        <v>667</v>
      </c>
      <c r="G121" s="60" t="n">
        <f aca="false">SUM(H121:I121)</f>
        <v>667</v>
      </c>
      <c r="H121" s="60" t="n">
        <v>0</v>
      </c>
      <c r="I121" s="61" t="n">
        <v>667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305</v>
      </c>
      <c r="B122" s="58" t="s">
        <v>93</v>
      </c>
      <c r="C122" s="58" t="s">
        <v>147</v>
      </c>
      <c r="D122" s="59" t="s">
        <v>306</v>
      </c>
      <c r="E122" s="60" t="n">
        <f aca="false">SUM(F122,P122,Z122)</f>
        <v>667</v>
      </c>
      <c r="F122" s="60" t="n">
        <f aca="false">SUM(G122,J122,M122)</f>
        <v>667</v>
      </c>
      <c r="G122" s="60" t="n">
        <f aca="false">SUM(H122:I122)</f>
        <v>667</v>
      </c>
      <c r="H122" s="60" t="n">
        <v>0</v>
      </c>
      <c r="I122" s="61" t="n">
        <v>667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9" t="s">
        <v>150</v>
      </c>
      <c r="E123" s="60" t="n">
        <f aca="false">SUM(F123,P123,Z123)</f>
        <v>1876.87</v>
      </c>
      <c r="F123" s="60" t="n">
        <f aca="false">SUM(G123,J123,M123)</f>
        <v>1876.87</v>
      </c>
      <c r="G123" s="60" t="n">
        <f aca="false">SUM(H123:I123)</f>
        <v>1876.87</v>
      </c>
      <c r="H123" s="60" t="n">
        <v>1734.87</v>
      </c>
      <c r="I123" s="61" t="n">
        <v>142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9" t="s">
        <v>151</v>
      </c>
      <c r="E124" s="60" t="n">
        <f aca="false">SUM(F124,P124,Z124)</f>
        <v>1876.87</v>
      </c>
      <c r="F124" s="60" t="n">
        <f aca="false">SUM(G124,J124,M124)</f>
        <v>1876.87</v>
      </c>
      <c r="G124" s="60" t="n">
        <f aca="false">SUM(H124:I124)</f>
        <v>1876.87</v>
      </c>
      <c r="H124" s="60" t="n">
        <v>1734.87</v>
      </c>
      <c r="I124" s="61" t="n">
        <v>142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/>
      <c r="B125" s="58"/>
      <c r="C125" s="58"/>
      <c r="D125" s="59" t="s">
        <v>296</v>
      </c>
      <c r="E125" s="60" t="n">
        <f aca="false">SUM(F125,P125,Z125)</f>
        <v>1786.48</v>
      </c>
      <c r="F125" s="60" t="n">
        <f aca="false">SUM(G125,J125,M125)</f>
        <v>1786.48</v>
      </c>
      <c r="G125" s="60" t="n">
        <f aca="false">SUM(H125:I125)</f>
        <v>1786.48</v>
      </c>
      <c r="H125" s="60" t="n">
        <v>1709.48</v>
      </c>
      <c r="I125" s="61" t="n">
        <v>77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297</v>
      </c>
      <c r="B126" s="58" t="s">
        <v>93</v>
      </c>
      <c r="C126" s="58" t="s">
        <v>152</v>
      </c>
      <c r="D126" s="59" t="s">
        <v>298</v>
      </c>
      <c r="E126" s="60" t="n">
        <f aca="false">SUM(F126,P126,Z126)</f>
        <v>1517.95</v>
      </c>
      <c r="F126" s="60" t="n">
        <f aca="false">SUM(G126,J126,M126)</f>
        <v>1517.95</v>
      </c>
      <c r="G126" s="60" t="n">
        <f aca="false">SUM(H126:I126)</f>
        <v>1517.95</v>
      </c>
      <c r="H126" s="60" t="n">
        <v>1517.95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97</v>
      </c>
      <c r="B127" s="58" t="s">
        <v>102</v>
      </c>
      <c r="C127" s="58" t="s">
        <v>152</v>
      </c>
      <c r="D127" s="59" t="s">
        <v>299</v>
      </c>
      <c r="E127" s="60" t="n">
        <f aca="false">SUM(F127,P127,Z127)</f>
        <v>268.53</v>
      </c>
      <c r="F127" s="60" t="n">
        <f aca="false">SUM(G127,J127,M127)</f>
        <v>268.53</v>
      </c>
      <c r="G127" s="60" t="n">
        <f aca="false">SUM(H127:I127)</f>
        <v>268.53</v>
      </c>
      <c r="H127" s="60" t="n">
        <v>191.53</v>
      </c>
      <c r="I127" s="61" t="n">
        <v>77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300</v>
      </c>
      <c r="E128" s="60" t="n">
        <f aca="false">SUM(F128,P128,Z128)</f>
        <v>65</v>
      </c>
      <c r="F128" s="60" t="n">
        <f aca="false">SUM(G128,J128,M128)</f>
        <v>65</v>
      </c>
      <c r="G128" s="60" t="n">
        <f aca="false">SUM(H128:I128)</f>
        <v>65</v>
      </c>
      <c r="H128" s="60" t="n">
        <v>0</v>
      </c>
      <c r="I128" s="61" t="n">
        <v>65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301</v>
      </c>
      <c r="B129" s="58" t="s">
        <v>93</v>
      </c>
      <c r="C129" s="58" t="s">
        <v>152</v>
      </c>
      <c r="D129" s="59" t="s">
        <v>302</v>
      </c>
      <c r="E129" s="60" t="n">
        <f aca="false">SUM(F129,P129,Z129)</f>
        <v>65</v>
      </c>
      <c r="F129" s="60" t="n">
        <f aca="false">SUM(G129,J129,M129)</f>
        <v>65</v>
      </c>
      <c r="G129" s="60" t="n">
        <f aca="false">SUM(H129:I129)</f>
        <v>65</v>
      </c>
      <c r="H129" s="60" t="n">
        <v>0</v>
      </c>
      <c r="I129" s="61" t="n">
        <v>65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/>
      <c r="B130" s="58"/>
      <c r="C130" s="58"/>
      <c r="D130" s="59" t="s">
        <v>291</v>
      </c>
      <c r="E130" s="60" t="n">
        <f aca="false">SUM(F130,P130,Z130)</f>
        <v>25.39</v>
      </c>
      <c r="F130" s="60" t="n">
        <f aca="false">SUM(G130,J130,M130)</f>
        <v>25.39</v>
      </c>
      <c r="G130" s="60" t="n">
        <f aca="false">SUM(H130:I130)</f>
        <v>25.39</v>
      </c>
      <c r="H130" s="60" t="n">
        <v>25.39</v>
      </c>
      <c r="I130" s="61" t="n">
        <v>0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92</v>
      </c>
      <c r="B131" s="58" t="s">
        <v>92</v>
      </c>
      <c r="C131" s="58" t="s">
        <v>152</v>
      </c>
      <c r="D131" s="59" t="s">
        <v>294</v>
      </c>
      <c r="E131" s="60" t="n">
        <f aca="false">SUM(F131,P131,Z131)</f>
        <v>25.39</v>
      </c>
      <c r="F131" s="60" t="n">
        <f aca="false">SUM(G131,J131,M131)</f>
        <v>25.39</v>
      </c>
      <c r="G131" s="60" t="n">
        <f aca="false">SUM(H131:I131)</f>
        <v>25.39</v>
      </c>
      <c r="H131" s="60" t="n">
        <v>25.39</v>
      </c>
      <c r="I131" s="61" t="n">
        <v>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/>
      <c r="B132" s="58"/>
      <c r="C132" s="58"/>
      <c r="D132" s="59" t="s">
        <v>154</v>
      </c>
      <c r="E132" s="60" t="n">
        <f aca="false">SUM(F132,P132,Z132)</f>
        <v>201.92</v>
      </c>
      <c r="F132" s="60" t="n">
        <f aca="false">SUM(G132,J132,M132)</f>
        <v>201.92</v>
      </c>
      <c r="G132" s="60" t="n">
        <f aca="false">SUM(H132:I132)</f>
        <v>201.92</v>
      </c>
      <c r="H132" s="60" t="n">
        <v>201.92</v>
      </c>
      <c r="I132" s="61" t="n">
        <v>0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/>
      <c r="B133" s="58"/>
      <c r="C133" s="58"/>
      <c r="D133" s="59" t="s">
        <v>155</v>
      </c>
      <c r="E133" s="60" t="n">
        <f aca="false">SUM(F133,P133,Z133)</f>
        <v>201.92</v>
      </c>
      <c r="F133" s="60" t="n">
        <f aca="false">SUM(G133,J133,M133)</f>
        <v>201.92</v>
      </c>
      <c r="G133" s="60" t="n">
        <f aca="false">SUM(H133:I133)</f>
        <v>201.92</v>
      </c>
      <c r="H133" s="60" t="n">
        <v>201.92</v>
      </c>
      <c r="I133" s="61" t="n">
        <v>0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/>
      <c r="B134" s="58"/>
      <c r="C134" s="58"/>
      <c r="D134" s="59" t="s">
        <v>296</v>
      </c>
      <c r="E134" s="60" t="n">
        <f aca="false">SUM(F134,P134,Z134)</f>
        <v>188.25</v>
      </c>
      <c r="F134" s="60" t="n">
        <f aca="false">SUM(G134,J134,M134)</f>
        <v>188.25</v>
      </c>
      <c r="G134" s="60" t="n">
        <f aca="false">SUM(H134:I134)</f>
        <v>188.25</v>
      </c>
      <c r="H134" s="60" t="n">
        <v>188.25</v>
      </c>
      <c r="I134" s="61" t="n">
        <v>0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297</v>
      </c>
      <c r="B135" s="58" t="s">
        <v>93</v>
      </c>
      <c r="C135" s="58" t="s">
        <v>156</v>
      </c>
      <c r="D135" s="59" t="s">
        <v>298</v>
      </c>
      <c r="E135" s="60" t="n">
        <f aca="false">SUM(F135,P135,Z135)</f>
        <v>146.25</v>
      </c>
      <c r="F135" s="60" t="n">
        <f aca="false">SUM(G135,J135,M135)</f>
        <v>146.25</v>
      </c>
      <c r="G135" s="60" t="n">
        <f aca="false">SUM(H135:I135)</f>
        <v>146.25</v>
      </c>
      <c r="H135" s="60" t="n">
        <v>146.25</v>
      </c>
      <c r="I135" s="61" t="n">
        <v>0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 t="s">
        <v>297</v>
      </c>
      <c r="B136" s="58" t="s">
        <v>102</v>
      </c>
      <c r="C136" s="58" t="s">
        <v>156</v>
      </c>
      <c r="D136" s="59" t="s">
        <v>299</v>
      </c>
      <c r="E136" s="60" t="n">
        <f aca="false">SUM(F136,P136,Z136)</f>
        <v>42</v>
      </c>
      <c r="F136" s="60" t="n">
        <f aca="false">SUM(G136,J136,M136)</f>
        <v>42</v>
      </c>
      <c r="G136" s="60" t="n">
        <f aca="false">SUM(H136:I136)</f>
        <v>42</v>
      </c>
      <c r="H136" s="60" t="n">
        <v>42</v>
      </c>
      <c r="I136" s="61" t="n">
        <v>0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/>
      <c r="B137" s="58"/>
      <c r="C137" s="58"/>
      <c r="D137" s="59" t="s">
        <v>291</v>
      </c>
      <c r="E137" s="60" t="n">
        <f aca="false">SUM(F137,P137,Z137)</f>
        <v>13.67</v>
      </c>
      <c r="F137" s="60" t="n">
        <f aca="false">SUM(G137,J137,M137)</f>
        <v>13.67</v>
      </c>
      <c r="G137" s="60" t="n">
        <f aca="false">SUM(H137:I137)</f>
        <v>13.67</v>
      </c>
      <c r="H137" s="60" t="n">
        <v>13.67</v>
      </c>
      <c r="I137" s="61" t="n">
        <v>0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292</v>
      </c>
      <c r="B138" s="58" t="s">
        <v>85</v>
      </c>
      <c r="C138" s="58" t="s">
        <v>156</v>
      </c>
      <c r="D138" s="59" t="s">
        <v>295</v>
      </c>
      <c r="E138" s="60" t="n">
        <f aca="false">SUM(F138,P138,Z138)</f>
        <v>13.67</v>
      </c>
      <c r="F138" s="60" t="n">
        <f aca="false">SUM(G138,J138,M138)</f>
        <v>13.67</v>
      </c>
      <c r="G138" s="60" t="n">
        <f aca="false">SUM(H138:I138)</f>
        <v>13.67</v>
      </c>
      <c r="H138" s="60" t="n">
        <v>13.67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158</v>
      </c>
      <c r="E139" s="60" t="n">
        <f aca="false">SUM(F139,P139,Z139)</f>
        <v>1772.07</v>
      </c>
      <c r="F139" s="60" t="n">
        <f aca="false">SUM(G139,J139,M139)</f>
        <v>1772.07</v>
      </c>
      <c r="G139" s="60" t="n">
        <f aca="false">SUM(H139:I139)</f>
        <v>1772.07</v>
      </c>
      <c r="H139" s="60" t="n">
        <v>1725.07</v>
      </c>
      <c r="I139" s="61" t="n">
        <v>47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/>
      <c r="B140" s="58"/>
      <c r="C140" s="58"/>
      <c r="D140" s="59" t="s">
        <v>159</v>
      </c>
      <c r="E140" s="60" t="n">
        <f aca="false">SUM(F140,P140,Z140)</f>
        <v>128.42</v>
      </c>
      <c r="F140" s="60" t="n">
        <f aca="false">SUM(G140,J140,M140)</f>
        <v>128.42</v>
      </c>
      <c r="G140" s="60" t="n">
        <f aca="false">SUM(H140:I140)</f>
        <v>128.42</v>
      </c>
      <c r="H140" s="60" t="n">
        <v>128.42</v>
      </c>
      <c r="I140" s="61" t="n">
        <v>0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/>
      <c r="B141" s="58"/>
      <c r="C141" s="58"/>
      <c r="D141" s="59" t="s">
        <v>296</v>
      </c>
      <c r="E141" s="60" t="n">
        <f aca="false">SUM(F141,P141,Z141)</f>
        <v>128.42</v>
      </c>
      <c r="F141" s="60" t="n">
        <f aca="false">SUM(G141,J141,M141)</f>
        <v>128.42</v>
      </c>
      <c r="G141" s="60" t="n">
        <f aca="false">SUM(H141:I141)</f>
        <v>128.42</v>
      </c>
      <c r="H141" s="60" t="n">
        <v>128.42</v>
      </c>
      <c r="I141" s="61" t="n">
        <v>0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97</v>
      </c>
      <c r="B142" s="58" t="s">
        <v>93</v>
      </c>
      <c r="C142" s="58" t="s">
        <v>160</v>
      </c>
      <c r="D142" s="59" t="s">
        <v>298</v>
      </c>
      <c r="E142" s="60" t="n">
        <f aca="false">SUM(F142,P142,Z142)</f>
        <v>121.13</v>
      </c>
      <c r="F142" s="60" t="n">
        <f aca="false">SUM(G142,J142,M142)</f>
        <v>121.13</v>
      </c>
      <c r="G142" s="60" t="n">
        <f aca="false">SUM(H142:I142)</f>
        <v>121.13</v>
      </c>
      <c r="H142" s="60" t="n">
        <v>121.13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 t="s">
        <v>297</v>
      </c>
      <c r="B143" s="58" t="s">
        <v>102</v>
      </c>
      <c r="C143" s="58" t="s">
        <v>160</v>
      </c>
      <c r="D143" s="59" t="s">
        <v>299</v>
      </c>
      <c r="E143" s="60" t="n">
        <f aca="false">SUM(F143,P143,Z143)</f>
        <v>7.29</v>
      </c>
      <c r="F143" s="60" t="n">
        <f aca="false">SUM(G143,J143,M143)</f>
        <v>7.29</v>
      </c>
      <c r="G143" s="60" t="n">
        <f aca="false">SUM(H143:I143)</f>
        <v>7.29</v>
      </c>
      <c r="H143" s="60" t="n">
        <v>7.29</v>
      </c>
      <c r="I143" s="61" t="n">
        <v>0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/>
      <c r="B144" s="58"/>
      <c r="C144" s="58"/>
      <c r="D144" s="59" t="s">
        <v>163</v>
      </c>
      <c r="E144" s="60" t="n">
        <f aca="false">SUM(F144,P144,Z144)</f>
        <v>130.46</v>
      </c>
      <c r="F144" s="60" t="n">
        <f aca="false">SUM(G144,J144,M144)</f>
        <v>130.46</v>
      </c>
      <c r="G144" s="60" t="n">
        <f aca="false">SUM(H144:I144)</f>
        <v>130.46</v>
      </c>
      <c r="H144" s="60" t="n">
        <v>119.46</v>
      </c>
      <c r="I144" s="61" t="n">
        <v>11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9" t="s">
        <v>296</v>
      </c>
      <c r="E145" s="60" t="n">
        <f aca="false">SUM(F145,P145,Z145)</f>
        <v>129.78</v>
      </c>
      <c r="F145" s="60" t="n">
        <f aca="false">SUM(G145,J145,M145)</f>
        <v>129.78</v>
      </c>
      <c r="G145" s="60" t="n">
        <f aca="false">SUM(H145:I145)</f>
        <v>129.78</v>
      </c>
      <c r="H145" s="60" t="n">
        <v>118.78</v>
      </c>
      <c r="I145" s="61" t="n">
        <v>11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0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297</v>
      </c>
      <c r="B146" s="58" t="s">
        <v>93</v>
      </c>
      <c r="C146" s="58" t="s">
        <v>164</v>
      </c>
      <c r="D146" s="59" t="s">
        <v>298</v>
      </c>
      <c r="E146" s="60" t="n">
        <f aca="false">SUM(F146,P146,Z146)</f>
        <v>106.21</v>
      </c>
      <c r="F146" s="60" t="n">
        <f aca="false">SUM(G146,J146,M146)</f>
        <v>106.21</v>
      </c>
      <c r="G146" s="60" t="n">
        <f aca="false">SUM(H146:I146)</f>
        <v>106.21</v>
      </c>
      <c r="H146" s="60" t="n">
        <v>106.21</v>
      </c>
      <c r="I146" s="61" t="n">
        <v>0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 t="s">
        <v>297</v>
      </c>
      <c r="B147" s="58" t="s">
        <v>102</v>
      </c>
      <c r="C147" s="58" t="s">
        <v>164</v>
      </c>
      <c r="D147" s="59" t="s">
        <v>299</v>
      </c>
      <c r="E147" s="60" t="n">
        <f aca="false">SUM(F147,P147,Z147)</f>
        <v>23.57</v>
      </c>
      <c r="F147" s="60" t="n">
        <f aca="false">SUM(G147,J147,M147)</f>
        <v>23.57</v>
      </c>
      <c r="G147" s="60" t="n">
        <f aca="false">SUM(H147:I147)</f>
        <v>23.57</v>
      </c>
      <c r="H147" s="60" t="n">
        <v>12.57</v>
      </c>
      <c r="I147" s="61" t="n">
        <v>11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/>
      <c r="B148" s="58"/>
      <c r="C148" s="58"/>
      <c r="D148" s="59" t="s">
        <v>291</v>
      </c>
      <c r="E148" s="60" t="n">
        <f aca="false">SUM(F148,P148,Z148)</f>
        <v>0.68</v>
      </c>
      <c r="F148" s="60" t="n">
        <f aca="false">SUM(G148,J148,M148)</f>
        <v>0.68</v>
      </c>
      <c r="G148" s="60" t="n">
        <f aca="false">SUM(H148:I148)</f>
        <v>0.68</v>
      </c>
      <c r="H148" s="60" t="n">
        <v>0.68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92</v>
      </c>
      <c r="B149" s="58" t="s">
        <v>93</v>
      </c>
      <c r="C149" s="58" t="s">
        <v>164</v>
      </c>
      <c r="D149" s="59" t="s">
        <v>293</v>
      </c>
      <c r="E149" s="60" t="n">
        <f aca="false">SUM(F149,P149,Z149)</f>
        <v>0.02</v>
      </c>
      <c r="F149" s="60" t="n">
        <f aca="false">SUM(G149,J149,M149)</f>
        <v>0.02</v>
      </c>
      <c r="G149" s="60" t="n">
        <f aca="false">SUM(H149:I149)</f>
        <v>0.02</v>
      </c>
      <c r="H149" s="60" t="n">
        <v>0.02</v>
      </c>
      <c r="I149" s="61" t="n">
        <v>0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292</v>
      </c>
      <c r="B150" s="58" t="s">
        <v>85</v>
      </c>
      <c r="C150" s="58" t="s">
        <v>164</v>
      </c>
      <c r="D150" s="59" t="s">
        <v>295</v>
      </c>
      <c r="E150" s="60" t="n">
        <f aca="false">SUM(F150,P150,Z150)</f>
        <v>0.66</v>
      </c>
      <c r="F150" s="60" t="n">
        <f aca="false">SUM(G150,J150,M150)</f>
        <v>0.66</v>
      </c>
      <c r="G150" s="60" t="n">
        <f aca="false">SUM(H150:I150)</f>
        <v>0.66</v>
      </c>
      <c r="H150" s="60" t="n">
        <v>0.66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/>
      <c r="B151" s="58"/>
      <c r="C151" s="58"/>
      <c r="D151" s="59" t="s">
        <v>167</v>
      </c>
      <c r="E151" s="60" t="n">
        <f aca="false">SUM(F151,P151,Z151)</f>
        <v>12.1</v>
      </c>
      <c r="F151" s="60" t="n">
        <f aca="false">SUM(G151,J151,M151)</f>
        <v>12.1</v>
      </c>
      <c r="G151" s="60" t="n">
        <f aca="false">SUM(H151:I151)</f>
        <v>12.1</v>
      </c>
      <c r="H151" s="60" t="n">
        <v>12.1</v>
      </c>
      <c r="I151" s="61" t="n">
        <v>0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0</v>
      </c>
      <c r="AA151" s="60" t="n">
        <f aca="false">SUM(AB151:AC151)</f>
        <v>0</v>
      </c>
      <c r="AB151" s="60" t="n">
        <v>0</v>
      </c>
      <c r="AC151" s="61" t="n">
        <v>0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296</v>
      </c>
      <c r="E152" s="60" t="n">
        <f aca="false">SUM(F152,P152,Z152)</f>
        <v>12.1</v>
      </c>
      <c r="F152" s="60" t="n">
        <f aca="false">SUM(G152,J152,M152)</f>
        <v>12.1</v>
      </c>
      <c r="G152" s="60" t="n">
        <f aca="false">SUM(H152:I152)</f>
        <v>12.1</v>
      </c>
      <c r="H152" s="60" t="n">
        <v>12.1</v>
      </c>
      <c r="I152" s="61" t="n">
        <v>0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0</v>
      </c>
      <c r="AA152" s="60" t="n">
        <f aca="false">SUM(AB152:AC152)</f>
        <v>0</v>
      </c>
      <c r="AB152" s="60" t="n">
        <v>0</v>
      </c>
      <c r="AC152" s="61" t="n">
        <v>0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 t="s">
        <v>297</v>
      </c>
      <c r="B153" s="58" t="s">
        <v>93</v>
      </c>
      <c r="C153" s="58" t="s">
        <v>168</v>
      </c>
      <c r="D153" s="59" t="s">
        <v>298</v>
      </c>
      <c r="E153" s="60" t="n">
        <f aca="false">SUM(F153,P153,Z153)</f>
        <v>10.39</v>
      </c>
      <c r="F153" s="60" t="n">
        <f aca="false">SUM(G153,J153,M153)</f>
        <v>10.39</v>
      </c>
      <c r="G153" s="60" t="n">
        <f aca="false">SUM(H153:I153)</f>
        <v>10.39</v>
      </c>
      <c r="H153" s="60" t="n">
        <v>10.39</v>
      </c>
      <c r="I153" s="61" t="n">
        <v>0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97</v>
      </c>
      <c r="B154" s="58" t="s">
        <v>102</v>
      </c>
      <c r="C154" s="58" t="s">
        <v>168</v>
      </c>
      <c r="D154" s="59" t="s">
        <v>299</v>
      </c>
      <c r="E154" s="60" t="n">
        <f aca="false">SUM(F154,P154,Z154)</f>
        <v>1.71</v>
      </c>
      <c r="F154" s="60" t="n">
        <f aca="false">SUM(G154,J154,M154)</f>
        <v>1.71</v>
      </c>
      <c r="G154" s="60" t="n">
        <f aca="false">SUM(H154:I154)</f>
        <v>1.71</v>
      </c>
      <c r="H154" s="60" t="n">
        <v>1.71</v>
      </c>
      <c r="I154" s="61" t="n">
        <v>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0</v>
      </c>
      <c r="AA154" s="60" t="n">
        <f aca="false">SUM(AB154:AC154)</f>
        <v>0</v>
      </c>
      <c r="AB154" s="60" t="n">
        <v>0</v>
      </c>
      <c r="AC154" s="61" t="n">
        <v>0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/>
      <c r="B155" s="58"/>
      <c r="C155" s="58"/>
      <c r="D155" s="59" t="s">
        <v>169</v>
      </c>
      <c r="E155" s="60" t="n">
        <f aca="false">SUM(F155,P155,Z155)</f>
        <v>225.77</v>
      </c>
      <c r="F155" s="60" t="n">
        <f aca="false">SUM(G155,J155,M155)</f>
        <v>225.77</v>
      </c>
      <c r="G155" s="60" t="n">
        <f aca="false">SUM(H155:I155)</f>
        <v>225.77</v>
      </c>
      <c r="H155" s="60" t="n">
        <v>225.77</v>
      </c>
      <c r="I155" s="61" t="n">
        <v>0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/>
      <c r="B156" s="58"/>
      <c r="C156" s="58"/>
      <c r="D156" s="59" t="s">
        <v>296</v>
      </c>
      <c r="E156" s="60" t="n">
        <f aca="false">SUM(F156,P156,Z156)</f>
        <v>225.77</v>
      </c>
      <c r="F156" s="60" t="n">
        <f aca="false">SUM(G156,J156,M156)</f>
        <v>225.77</v>
      </c>
      <c r="G156" s="60" t="n">
        <f aca="false">SUM(H156:I156)</f>
        <v>225.77</v>
      </c>
      <c r="H156" s="60" t="n">
        <v>225.77</v>
      </c>
      <c r="I156" s="61" t="n">
        <v>0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0</v>
      </c>
      <c r="AA156" s="60" t="n">
        <f aca="false">SUM(AB156:AC156)</f>
        <v>0</v>
      </c>
      <c r="AB156" s="60" t="n">
        <v>0</v>
      </c>
      <c r="AC156" s="61" t="n">
        <v>0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 t="s">
        <v>297</v>
      </c>
      <c r="B157" s="58" t="s">
        <v>93</v>
      </c>
      <c r="C157" s="58" t="s">
        <v>170</v>
      </c>
      <c r="D157" s="59" t="s">
        <v>298</v>
      </c>
      <c r="E157" s="60" t="n">
        <f aca="false">SUM(F157,P157,Z157)</f>
        <v>179.3</v>
      </c>
      <c r="F157" s="60" t="n">
        <f aca="false">SUM(G157,J157,M157)</f>
        <v>179.3</v>
      </c>
      <c r="G157" s="60" t="n">
        <f aca="false">SUM(H157:I157)</f>
        <v>179.3</v>
      </c>
      <c r="H157" s="60" t="n">
        <v>179.3</v>
      </c>
      <c r="I157" s="61" t="n">
        <v>0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297</v>
      </c>
      <c r="B158" s="58" t="s">
        <v>102</v>
      </c>
      <c r="C158" s="58" t="s">
        <v>170</v>
      </c>
      <c r="D158" s="59" t="s">
        <v>299</v>
      </c>
      <c r="E158" s="60" t="n">
        <f aca="false">SUM(F158,P158,Z158)</f>
        <v>46.47</v>
      </c>
      <c r="F158" s="60" t="n">
        <f aca="false">SUM(G158,J158,M158)</f>
        <v>46.47</v>
      </c>
      <c r="G158" s="60" t="n">
        <f aca="false">SUM(H158:I158)</f>
        <v>46.47</v>
      </c>
      <c r="H158" s="60" t="n">
        <v>46.47</v>
      </c>
      <c r="I158" s="61" t="n">
        <v>0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9" t="s">
        <v>172</v>
      </c>
      <c r="E159" s="60" t="n">
        <f aca="false">SUM(F159,P159,Z159)</f>
        <v>768.09</v>
      </c>
      <c r="F159" s="60" t="n">
        <f aca="false">SUM(G159,J159,M159)</f>
        <v>768.09</v>
      </c>
      <c r="G159" s="60" t="n">
        <f aca="false">SUM(H159:I159)</f>
        <v>768.09</v>
      </c>
      <c r="H159" s="60" t="n">
        <v>768.09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/>
      <c r="B160" s="58"/>
      <c r="C160" s="58"/>
      <c r="D160" s="59" t="s">
        <v>296</v>
      </c>
      <c r="E160" s="60" t="n">
        <f aca="false">SUM(F160,P160,Z160)</f>
        <v>768</v>
      </c>
      <c r="F160" s="60" t="n">
        <f aca="false">SUM(G160,J160,M160)</f>
        <v>768</v>
      </c>
      <c r="G160" s="60" t="n">
        <f aca="false">SUM(H160:I160)</f>
        <v>768</v>
      </c>
      <c r="H160" s="60" t="n">
        <v>768</v>
      </c>
      <c r="I160" s="61" t="n">
        <v>0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 t="s">
        <v>297</v>
      </c>
      <c r="B161" s="58" t="s">
        <v>93</v>
      </c>
      <c r="C161" s="58" t="s">
        <v>173</v>
      </c>
      <c r="D161" s="59" t="s">
        <v>298</v>
      </c>
      <c r="E161" s="60" t="n">
        <f aca="false">SUM(F161,P161,Z161)</f>
        <v>613.99</v>
      </c>
      <c r="F161" s="60" t="n">
        <f aca="false">SUM(G161,J161,M161)</f>
        <v>613.99</v>
      </c>
      <c r="G161" s="60" t="n">
        <f aca="false">SUM(H161:I161)</f>
        <v>613.99</v>
      </c>
      <c r="H161" s="60" t="n">
        <v>613.99</v>
      </c>
      <c r="I161" s="61" t="n">
        <v>0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297</v>
      </c>
      <c r="B162" s="58" t="s">
        <v>102</v>
      </c>
      <c r="C162" s="58" t="s">
        <v>173</v>
      </c>
      <c r="D162" s="59" t="s">
        <v>299</v>
      </c>
      <c r="E162" s="60" t="n">
        <f aca="false">SUM(F162,P162,Z162)</f>
        <v>154.01</v>
      </c>
      <c r="F162" s="60" t="n">
        <f aca="false">SUM(G162,J162,M162)</f>
        <v>154.01</v>
      </c>
      <c r="G162" s="60" t="n">
        <f aca="false">SUM(H162:I162)</f>
        <v>154.01</v>
      </c>
      <c r="H162" s="60" t="n">
        <v>154.01</v>
      </c>
      <c r="I162" s="61" t="n">
        <v>0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/>
      <c r="B163" s="58"/>
      <c r="C163" s="58"/>
      <c r="D163" s="59" t="s">
        <v>291</v>
      </c>
      <c r="E163" s="60" t="n">
        <f aca="false">SUM(F163,P163,Z163)</f>
        <v>0.09</v>
      </c>
      <c r="F163" s="60" t="n">
        <f aca="false">SUM(G163,J163,M163)</f>
        <v>0.09</v>
      </c>
      <c r="G163" s="60" t="n">
        <f aca="false">SUM(H163:I163)</f>
        <v>0.09</v>
      </c>
      <c r="H163" s="60" t="n">
        <v>0.09</v>
      </c>
      <c r="I163" s="61" t="n">
        <v>0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292</v>
      </c>
      <c r="B164" s="58" t="s">
        <v>93</v>
      </c>
      <c r="C164" s="58" t="s">
        <v>173</v>
      </c>
      <c r="D164" s="59" t="s">
        <v>293</v>
      </c>
      <c r="E164" s="60" t="n">
        <f aca="false">SUM(F164,P164,Z164)</f>
        <v>0.09</v>
      </c>
      <c r="F164" s="60" t="n">
        <f aca="false">SUM(G164,J164,M164)</f>
        <v>0.09</v>
      </c>
      <c r="G164" s="60" t="n">
        <f aca="false">SUM(H164:I164)</f>
        <v>0.09</v>
      </c>
      <c r="H164" s="60" t="n">
        <v>0.09</v>
      </c>
      <c r="I164" s="61" t="n">
        <v>0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175</v>
      </c>
      <c r="E165" s="60" t="n">
        <f aca="false">SUM(F165,P165,Z165)</f>
        <v>288.62</v>
      </c>
      <c r="F165" s="60" t="n">
        <f aca="false">SUM(G165,J165,M165)</f>
        <v>288.62</v>
      </c>
      <c r="G165" s="60" t="n">
        <f aca="false">SUM(H165:I165)</f>
        <v>288.62</v>
      </c>
      <c r="H165" s="60" t="n">
        <v>288.62</v>
      </c>
      <c r="I165" s="61" t="n">
        <v>0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0</v>
      </c>
      <c r="AA165" s="60" t="n">
        <f aca="false">SUM(AB165:AC165)</f>
        <v>0</v>
      </c>
      <c r="AB165" s="60" t="n">
        <v>0</v>
      </c>
      <c r="AC165" s="61" t="n">
        <v>0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/>
      <c r="B166" s="58"/>
      <c r="C166" s="58"/>
      <c r="D166" s="59" t="s">
        <v>296</v>
      </c>
      <c r="E166" s="60" t="n">
        <f aca="false">SUM(F166,P166,Z166)</f>
        <v>288.6</v>
      </c>
      <c r="F166" s="60" t="n">
        <f aca="false">SUM(G166,J166,M166)</f>
        <v>288.6</v>
      </c>
      <c r="G166" s="60" t="n">
        <f aca="false">SUM(H166:I166)</f>
        <v>288.6</v>
      </c>
      <c r="H166" s="60" t="n">
        <v>288.6</v>
      </c>
      <c r="I166" s="61" t="n">
        <v>0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0</v>
      </c>
      <c r="AA166" s="60" t="n">
        <f aca="false">SUM(AB166:AC166)</f>
        <v>0</v>
      </c>
      <c r="AB166" s="60" t="n">
        <v>0</v>
      </c>
      <c r="AC166" s="61" t="n">
        <v>0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297</v>
      </c>
      <c r="B167" s="58" t="s">
        <v>93</v>
      </c>
      <c r="C167" s="58" t="s">
        <v>176</v>
      </c>
      <c r="D167" s="59" t="s">
        <v>298</v>
      </c>
      <c r="E167" s="60" t="n">
        <f aca="false">SUM(F167,P167,Z167)</f>
        <v>235.65</v>
      </c>
      <c r="F167" s="60" t="n">
        <f aca="false">SUM(G167,J167,M167)</f>
        <v>235.65</v>
      </c>
      <c r="G167" s="60" t="n">
        <f aca="false">SUM(H167:I167)</f>
        <v>235.65</v>
      </c>
      <c r="H167" s="60" t="n">
        <v>235.65</v>
      </c>
      <c r="I167" s="61" t="n">
        <v>0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 t="s">
        <v>297</v>
      </c>
      <c r="B168" s="58" t="s">
        <v>102</v>
      </c>
      <c r="C168" s="58" t="s">
        <v>176</v>
      </c>
      <c r="D168" s="59" t="s">
        <v>299</v>
      </c>
      <c r="E168" s="60" t="n">
        <f aca="false">SUM(F168,P168,Z168)</f>
        <v>52.95</v>
      </c>
      <c r="F168" s="60" t="n">
        <f aca="false">SUM(G168,J168,M168)</f>
        <v>52.95</v>
      </c>
      <c r="G168" s="60" t="n">
        <f aca="false">SUM(H168:I168)</f>
        <v>52.95</v>
      </c>
      <c r="H168" s="60" t="n">
        <v>52.95</v>
      </c>
      <c r="I168" s="61" t="n">
        <v>0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0</v>
      </c>
      <c r="AA168" s="60" t="n">
        <f aca="false">SUM(AB168:AC168)</f>
        <v>0</v>
      </c>
      <c r="AB168" s="60" t="n">
        <v>0</v>
      </c>
      <c r="AC168" s="61" t="n">
        <v>0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/>
      <c r="B169" s="58"/>
      <c r="C169" s="58"/>
      <c r="D169" s="59" t="s">
        <v>291</v>
      </c>
      <c r="E169" s="60" t="n">
        <f aca="false">SUM(F169,P169,Z169)</f>
        <v>0.02</v>
      </c>
      <c r="F169" s="60" t="n">
        <f aca="false">SUM(G169,J169,M169)</f>
        <v>0.02</v>
      </c>
      <c r="G169" s="60" t="n">
        <f aca="false">SUM(H169:I169)</f>
        <v>0.02</v>
      </c>
      <c r="H169" s="60" t="n">
        <v>0.02</v>
      </c>
      <c r="I169" s="61" t="n">
        <v>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0</v>
      </c>
      <c r="AA169" s="60" t="n">
        <f aca="false">SUM(AB169:AC169)</f>
        <v>0</v>
      </c>
      <c r="AB169" s="60" t="n">
        <v>0</v>
      </c>
      <c r="AC169" s="61" t="n">
        <v>0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292</v>
      </c>
      <c r="B170" s="58" t="s">
        <v>93</v>
      </c>
      <c r="C170" s="58" t="s">
        <v>176</v>
      </c>
      <c r="D170" s="59" t="s">
        <v>293</v>
      </c>
      <c r="E170" s="60" t="n">
        <f aca="false">SUM(F170,P170,Z170)</f>
        <v>0.02</v>
      </c>
      <c r="F170" s="60" t="n">
        <f aca="false">SUM(G170,J170,M170)</f>
        <v>0.02</v>
      </c>
      <c r="G170" s="60" t="n">
        <f aca="false">SUM(H170:I170)</f>
        <v>0.02</v>
      </c>
      <c r="H170" s="60" t="n">
        <v>0.02</v>
      </c>
      <c r="I170" s="61" t="n">
        <v>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0</v>
      </c>
      <c r="AA170" s="60" t="n">
        <f aca="false">SUM(AB170:AC170)</f>
        <v>0</v>
      </c>
      <c r="AB170" s="60" t="n">
        <v>0</v>
      </c>
      <c r="AC170" s="61" t="n">
        <v>0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9" t="s">
        <v>179</v>
      </c>
      <c r="E171" s="60" t="n">
        <f aca="false">SUM(F171,P171,Z171)</f>
        <v>218.61</v>
      </c>
      <c r="F171" s="60" t="n">
        <f aca="false">SUM(G171,J171,M171)</f>
        <v>218.61</v>
      </c>
      <c r="G171" s="60" t="n">
        <f aca="false">SUM(H171:I171)</f>
        <v>218.61</v>
      </c>
      <c r="H171" s="60" t="n">
        <v>182.61</v>
      </c>
      <c r="I171" s="61" t="n">
        <v>36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9" t="s">
        <v>296</v>
      </c>
      <c r="E172" s="60" t="n">
        <f aca="false">SUM(F172,P172,Z172)</f>
        <v>211.61</v>
      </c>
      <c r="F172" s="60" t="n">
        <f aca="false">SUM(G172,J172,M172)</f>
        <v>211.61</v>
      </c>
      <c r="G172" s="60" t="n">
        <f aca="false">SUM(H172:I172)</f>
        <v>211.61</v>
      </c>
      <c r="H172" s="60" t="n">
        <v>182.61</v>
      </c>
      <c r="I172" s="61" t="n">
        <v>29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 t="s">
        <v>297</v>
      </c>
      <c r="B173" s="58" t="s">
        <v>93</v>
      </c>
      <c r="C173" s="58" t="s">
        <v>180</v>
      </c>
      <c r="D173" s="59" t="s">
        <v>298</v>
      </c>
      <c r="E173" s="60" t="n">
        <f aca="false">SUM(F173,P173,Z173)</f>
        <v>156.05</v>
      </c>
      <c r="F173" s="60" t="n">
        <f aca="false">SUM(G173,J173,M173)</f>
        <v>156.05</v>
      </c>
      <c r="G173" s="60" t="n">
        <f aca="false">SUM(H173:I173)</f>
        <v>156.05</v>
      </c>
      <c r="H173" s="60" t="n">
        <v>156.05</v>
      </c>
      <c r="I173" s="61" t="n">
        <v>0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 t="s">
        <v>297</v>
      </c>
      <c r="B174" s="58" t="s">
        <v>102</v>
      </c>
      <c r="C174" s="58" t="s">
        <v>180</v>
      </c>
      <c r="D174" s="59" t="s">
        <v>299</v>
      </c>
      <c r="E174" s="60" t="n">
        <f aca="false">SUM(F174,P174,Z174)</f>
        <v>55.56</v>
      </c>
      <c r="F174" s="60" t="n">
        <f aca="false">SUM(G174,J174,M174)</f>
        <v>55.56</v>
      </c>
      <c r="G174" s="60" t="n">
        <f aca="false">SUM(H174:I174)</f>
        <v>55.56</v>
      </c>
      <c r="H174" s="60" t="n">
        <v>26.56</v>
      </c>
      <c r="I174" s="61" t="n">
        <v>29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/>
      <c r="B175" s="58"/>
      <c r="C175" s="58"/>
      <c r="D175" s="59" t="s">
        <v>300</v>
      </c>
      <c r="E175" s="60" t="n">
        <f aca="false">SUM(F175,P175,Z175)</f>
        <v>7</v>
      </c>
      <c r="F175" s="60" t="n">
        <f aca="false">SUM(G175,J175,M175)</f>
        <v>7</v>
      </c>
      <c r="G175" s="60" t="n">
        <f aca="false">SUM(H175:I175)</f>
        <v>7</v>
      </c>
      <c r="H175" s="60" t="n">
        <v>0</v>
      </c>
      <c r="I175" s="61" t="n">
        <v>7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301</v>
      </c>
      <c r="B176" s="58" t="s">
        <v>93</v>
      </c>
      <c r="C176" s="58" t="s">
        <v>180</v>
      </c>
      <c r="D176" s="59" t="s">
        <v>302</v>
      </c>
      <c r="E176" s="60" t="n">
        <f aca="false">SUM(F176,P176,Z176)</f>
        <v>7</v>
      </c>
      <c r="F176" s="60" t="n">
        <f aca="false">SUM(G176,J176,M176)</f>
        <v>7</v>
      </c>
      <c r="G176" s="60" t="n">
        <f aca="false">SUM(H176:I176)</f>
        <v>7</v>
      </c>
      <c r="H176" s="60" t="n">
        <v>0</v>
      </c>
      <c r="I176" s="61" t="n">
        <v>7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0</v>
      </c>
      <c r="AA176" s="60" t="n">
        <f aca="false">SUM(AB176:AC176)</f>
        <v>0</v>
      </c>
      <c r="AB176" s="60" t="n">
        <v>0</v>
      </c>
      <c r="AC176" s="61" t="n">
        <v>0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/>
      <c r="B177" s="58"/>
      <c r="C177" s="58"/>
      <c r="D177" s="59" t="s">
        <v>183</v>
      </c>
      <c r="E177" s="60" t="n">
        <f aca="false">SUM(F177,P177,Z177)</f>
        <v>323.6</v>
      </c>
      <c r="F177" s="60" t="n">
        <f aca="false">SUM(G177,J177,M177)</f>
        <v>323.6</v>
      </c>
      <c r="G177" s="60" t="n">
        <f aca="false">SUM(H177:I177)</f>
        <v>323.6</v>
      </c>
      <c r="H177" s="60" t="n">
        <v>215.4</v>
      </c>
      <c r="I177" s="61" t="n">
        <v>108.2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0</v>
      </c>
      <c r="AA177" s="60" t="n">
        <f aca="false">SUM(AB177:AC177)</f>
        <v>0</v>
      </c>
      <c r="AB177" s="60" t="n">
        <v>0</v>
      </c>
      <c r="AC177" s="61" t="n">
        <v>0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/>
      <c r="B178" s="58"/>
      <c r="C178" s="58"/>
      <c r="D178" s="59" t="s">
        <v>184</v>
      </c>
      <c r="E178" s="60" t="n">
        <f aca="false">SUM(F178,P178,Z178)</f>
        <v>323.6</v>
      </c>
      <c r="F178" s="60" t="n">
        <f aca="false">SUM(G178,J178,M178)</f>
        <v>323.6</v>
      </c>
      <c r="G178" s="60" t="n">
        <f aca="false">SUM(H178:I178)</f>
        <v>323.6</v>
      </c>
      <c r="H178" s="60" t="n">
        <v>215.4</v>
      </c>
      <c r="I178" s="61" t="n">
        <v>108.2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0</v>
      </c>
      <c r="AA178" s="60" t="n">
        <f aca="false">SUM(AB178:AC178)</f>
        <v>0</v>
      </c>
      <c r="AB178" s="60" t="n">
        <v>0</v>
      </c>
      <c r="AC178" s="61" t="n">
        <v>0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296</v>
      </c>
      <c r="E179" s="60" t="n">
        <f aca="false">SUM(F179,P179,Z179)</f>
        <v>233.12</v>
      </c>
      <c r="F179" s="60" t="n">
        <f aca="false">SUM(G179,J179,M179)</f>
        <v>233.12</v>
      </c>
      <c r="G179" s="60" t="n">
        <f aca="false">SUM(H179:I179)</f>
        <v>233.12</v>
      </c>
      <c r="H179" s="60" t="n">
        <v>198.12</v>
      </c>
      <c r="I179" s="61" t="n">
        <v>35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0</v>
      </c>
      <c r="AA179" s="60" t="n">
        <f aca="false">SUM(AB179:AC179)</f>
        <v>0</v>
      </c>
      <c r="AB179" s="60" t="n">
        <v>0</v>
      </c>
      <c r="AC179" s="61" t="n">
        <v>0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297</v>
      </c>
      <c r="B180" s="58" t="s">
        <v>93</v>
      </c>
      <c r="C180" s="58" t="s">
        <v>185</v>
      </c>
      <c r="D180" s="59" t="s">
        <v>298</v>
      </c>
      <c r="E180" s="60" t="n">
        <f aca="false">SUM(F180,P180,Z180)</f>
        <v>173.12</v>
      </c>
      <c r="F180" s="60" t="n">
        <f aca="false">SUM(G180,J180,M180)</f>
        <v>173.12</v>
      </c>
      <c r="G180" s="60" t="n">
        <f aca="false">SUM(H180:I180)</f>
        <v>173.12</v>
      </c>
      <c r="H180" s="60" t="n">
        <v>173.12</v>
      </c>
      <c r="I180" s="61" t="n">
        <v>0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 t="s">
        <v>297</v>
      </c>
      <c r="B181" s="58" t="s">
        <v>102</v>
      </c>
      <c r="C181" s="58" t="s">
        <v>185</v>
      </c>
      <c r="D181" s="59" t="s">
        <v>299</v>
      </c>
      <c r="E181" s="60" t="n">
        <f aca="false">SUM(F181,P181,Z181)</f>
        <v>60</v>
      </c>
      <c r="F181" s="60" t="n">
        <f aca="false">SUM(G181,J181,M181)</f>
        <v>60</v>
      </c>
      <c r="G181" s="60" t="n">
        <f aca="false">SUM(H181:I181)</f>
        <v>60</v>
      </c>
      <c r="H181" s="60" t="n">
        <v>25</v>
      </c>
      <c r="I181" s="61" t="n">
        <v>35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0</v>
      </c>
      <c r="AA181" s="60" t="n">
        <f aca="false">SUM(AB181:AC181)</f>
        <v>0</v>
      </c>
      <c r="AB181" s="60" t="n">
        <v>0</v>
      </c>
      <c r="AC181" s="61" t="n">
        <v>0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/>
      <c r="B182" s="58"/>
      <c r="C182" s="58"/>
      <c r="D182" s="59" t="s">
        <v>300</v>
      </c>
      <c r="E182" s="60" t="n">
        <f aca="false">SUM(F182,P182,Z182)</f>
        <v>73.2</v>
      </c>
      <c r="F182" s="60" t="n">
        <f aca="false">SUM(G182,J182,M182)</f>
        <v>73.2</v>
      </c>
      <c r="G182" s="60" t="n">
        <f aca="false">SUM(H182:I182)</f>
        <v>73.2</v>
      </c>
      <c r="H182" s="60" t="n">
        <v>0</v>
      </c>
      <c r="I182" s="61" t="n">
        <v>73.2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 t="s">
        <v>301</v>
      </c>
      <c r="B183" s="58" t="s">
        <v>93</v>
      </c>
      <c r="C183" s="58" t="s">
        <v>185</v>
      </c>
      <c r="D183" s="59" t="s">
        <v>302</v>
      </c>
      <c r="E183" s="60" t="n">
        <f aca="false">SUM(F183,P183,Z183)</f>
        <v>73.2</v>
      </c>
      <c r="F183" s="60" t="n">
        <f aca="false">SUM(G183,J183,M183)</f>
        <v>73.2</v>
      </c>
      <c r="G183" s="60" t="n">
        <f aca="false">SUM(H183:I183)</f>
        <v>73.2</v>
      </c>
      <c r="H183" s="60" t="n">
        <v>0</v>
      </c>
      <c r="I183" s="61" t="n">
        <v>73.2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/>
      <c r="B184" s="58"/>
      <c r="C184" s="58"/>
      <c r="D184" s="59" t="s">
        <v>291</v>
      </c>
      <c r="E184" s="60" t="n">
        <f aca="false">SUM(F184,P184,Z184)</f>
        <v>17.28</v>
      </c>
      <c r="F184" s="60" t="n">
        <f aca="false">SUM(G184,J184,M184)</f>
        <v>17.28</v>
      </c>
      <c r="G184" s="60" t="n">
        <f aca="false">SUM(H184:I184)</f>
        <v>17.28</v>
      </c>
      <c r="H184" s="60" t="n">
        <v>17.28</v>
      </c>
      <c r="I184" s="61" t="n">
        <v>0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 t="s">
        <v>292</v>
      </c>
      <c r="B185" s="58" t="s">
        <v>93</v>
      </c>
      <c r="C185" s="58" t="s">
        <v>185</v>
      </c>
      <c r="D185" s="59" t="s">
        <v>293</v>
      </c>
      <c r="E185" s="60" t="n">
        <f aca="false">SUM(F185,P185,Z185)</f>
        <v>0.21</v>
      </c>
      <c r="F185" s="60" t="n">
        <f aca="false">SUM(G185,J185,M185)</f>
        <v>0.21</v>
      </c>
      <c r="G185" s="60" t="n">
        <f aca="false">SUM(H185:I185)</f>
        <v>0.21</v>
      </c>
      <c r="H185" s="60" t="n">
        <v>0.21</v>
      </c>
      <c r="I185" s="61" t="n">
        <v>0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0</v>
      </c>
      <c r="AA185" s="60" t="n">
        <f aca="false">SUM(AB185:AC185)</f>
        <v>0</v>
      </c>
      <c r="AB185" s="60" t="n">
        <v>0</v>
      </c>
      <c r="AC185" s="61" t="n">
        <v>0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 t="s">
        <v>292</v>
      </c>
      <c r="B186" s="58" t="s">
        <v>92</v>
      </c>
      <c r="C186" s="58" t="s">
        <v>185</v>
      </c>
      <c r="D186" s="59" t="s">
        <v>294</v>
      </c>
      <c r="E186" s="60" t="n">
        <f aca="false">SUM(F186,P186,Z186)</f>
        <v>17.07</v>
      </c>
      <c r="F186" s="60" t="n">
        <f aca="false">SUM(G186,J186,M186)</f>
        <v>17.07</v>
      </c>
      <c r="G186" s="60" t="n">
        <f aca="false">SUM(H186:I186)</f>
        <v>17.07</v>
      </c>
      <c r="H186" s="60" t="n">
        <v>17.07</v>
      </c>
      <c r="I186" s="61" t="n">
        <v>0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/>
      <c r="B187" s="58"/>
      <c r="C187" s="58"/>
      <c r="D187" s="59" t="s">
        <v>186</v>
      </c>
      <c r="E187" s="60" t="n">
        <f aca="false">SUM(F187,P187,Z187)</f>
        <v>215.88</v>
      </c>
      <c r="F187" s="60" t="n">
        <f aca="false">SUM(G187,J187,M187)</f>
        <v>215.88</v>
      </c>
      <c r="G187" s="60" t="n">
        <f aca="false">SUM(H187:I187)</f>
        <v>215.88</v>
      </c>
      <c r="H187" s="60" t="n">
        <v>215.88</v>
      </c>
      <c r="I187" s="61" t="n">
        <v>0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0</v>
      </c>
      <c r="AA187" s="60" t="n">
        <f aca="false">SUM(AB187:AC187)</f>
        <v>0</v>
      </c>
      <c r="AB187" s="60" t="n">
        <v>0</v>
      </c>
      <c r="AC187" s="61" t="n">
        <v>0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/>
      <c r="B188" s="58"/>
      <c r="C188" s="58"/>
      <c r="D188" s="59" t="s">
        <v>187</v>
      </c>
      <c r="E188" s="60" t="n">
        <f aca="false">SUM(F188,P188,Z188)</f>
        <v>215.88</v>
      </c>
      <c r="F188" s="60" t="n">
        <f aca="false">SUM(G188,J188,M188)</f>
        <v>215.88</v>
      </c>
      <c r="G188" s="60" t="n">
        <f aca="false">SUM(H188:I188)</f>
        <v>215.88</v>
      </c>
      <c r="H188" s="60" t="n">
        <v>215.88</v>
      </c>
      <c r="I188" s="61" t="n">
        <v>0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/>
      <c r="B189" s="58"/>
      <c r="C189" s="58"/>
      <c r="D189" s="59" t="s">
        <v>296</v>
      </c>
      <c r="E189" s="60" t="n">
        <f aca="false">SUM(F189,P189,Z189)</f>
        <v>215.86</v>
      </c>
      <c r="F189" s="60" t="n">
        <f aca="false">SUM(G189,J189,M189)</f>
        <v>215.86</v>
      </c>
      <c r="G189" s="60" t="n">
        <f aca="false">SUM(H189:I189)</f>
        <v>215.86</v>
      </c>
      <c r="H189" s="60" t="n">
        <v>215.86</v>
      </c>
      <c r="I189" s="61" t="n">
        <v>0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 t="s">
        <v>297</v>
      </c>
      <c r="B190" s="58" t="s">
        <v>93</v>
      </c>
      <c r="C190" s="58" t="s">
        <v>188</v>
      </c>
      <c r="D190" s="59" t="s">
        <v>298</v>
      </c>
      <c r="E190" s="60" t="n">
        <f aca="false">SUM(F190,P190,Z190)</f>
        <v>202.94</v>
      </c>
      <c r="F190" s="60" t="n">
        <f aca="false">SUM(G190,J190,M190)</f>
        <v>202.94</v>
      </c>
      <c r="G190" s="60" t="n">
        <f aca="false">SUM(H190:I190)</f>
        <v>202.94</v>
      </c>
      <c r="H190" s="60" t="n">
        <v>202.94</v>
      </c>
      <c r="I190" s="61" t="n">
        <v>0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0</v>
      </c>
      <c r="AA190" s="60" t="n">
        <f aca="false">SUM(AB190:AC190)</f>
        <v>0</v>
      </c>
      <c r="AB190" s="60" t="n">
        <v>0</v>
      </c>
      <c r="AC190" s="61" t="n">
        <v>0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 t="s">
        <v>297</v>
      </c>
      <c r="B191" s="58" t="s">
        <v>102</v>
      </c>
      <c r="C191" s="58" t="s">
        <v>188</v>
      </c>
      <c r="D191" s="59" t="s">
        <v>299</v>
      </c>
      <c r="E191" s="60" t="n">
        <f aca="false">SUM(F191,P191,Z191)</f>
        <v>12.92</v>
      </c>
      <c r="F191" s="60" t="n">
        <f aca="false">SUM(G191,J191,M191)</f>
        <v>12.92</v>
      </c>
      <c r="G191" s="60" t="n">
        <f aca="false">SUM(H191:I191)</f>
        <v>12.92</v>
      </c>
      <c r="H191" s="60" t="n">
        <v>12.92</v>
      </c>
      <c r="I191" s="61" t="n">
        <v>0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/>
      <c r="B192" s="58"/>
      <c r="C192" s="58"/>
      <c r="D192" s="59" t="s">
        <v>291</v>
      </c>
      <c r="E192" s="60" t="n">
        <f aca="false">SUM(F192,P192,Z192)</f>
        <v>0.02</v>
      </c>
      <c r="F192" s="60" t="n">
        <f aca="false">SUM(G192,J192,M192)</f>
        <v>0.02</v>
      </c>
      <c r="G192" s="60" t="n">
        <f aca="false">SUM(H192:I192)</f>
        <v>0.02</v>
      </c>
      <c r="H192" s="60" t="n">
        <v>0.02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292</v>
      </c>
      <c r="B193" s="58" t="s">
        <v>93</v>
      </c>
      <c r="C193" s="58" t="s">
        <v>188</v>
      </c>
      <c r="D193" s="59" t="s">
        <v>293</v>
      </c>
      <c r="E193" s="60" t="n">
        <f aca="false">SUM(F193,P193,Z193)</f>
        <v>0.02</v>
      </c>
      <c r="F193" s="60" t="n">
        <f aca="false">SUM(G193,J193,M193)</f>
        <v>0.02</v>
      </c>
      <c r="G193" s="60" t="n">
        <f aca="false">SUM(H193:I193)</f>
        <v>0.02</v>
      </c>
      <c r="H193" s="60" t="n">
        <v>0.02</v>
      </c>
      <c r="I193" s="61" t="n">
        <v>0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/>
      <c r="B194" s="58"/>
      <c r="C194" s="58"/>
      <c r="D194" s="59" t="s">
        <v>190</v>
      </c>
      <c r="E194" s="60" t="n">
        <f aca="false">SUM(F194,P194,Z194)</f>
        <v>1651.48</v>
      </c>
      <c r="F194" s="60" t="n">
        <f aca="false">SUM(G194,J194,M194)</f>
        <v>1592.48</v>
      </c>
      <c r="G194" s="60" t="n">
        <f aca="false">SUM(H194:I194)</f>
        <v>1592.48</v>
      </c>
      <c r="H194" s="60" t="n">
        <v>1413.28</v>
      </c>
      <c r="I194" s="61" t="n">
        <v>179.2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59</v>
      </c>
      <c r="AA194" s="60" t="n">
        <f aca="false">SUM(AB194:AC194)</f>
        <v>59</v>
      </c>
      <c r="AB194" s="60" t="n">
        <v>0</v>
      </c>
      <c r="AC194" s="61" t="n">
        <v>59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9" t="s">
        <v>191</v>
      </c>
      <c r="E195" s="60" t="n">
        <f aca="false">SUM(F195,P195,Z195)</f>
        <v>256.99</v>
      </c>
      <c r="F195" s="60" t="n">
        <f aca="false">SUM(G195,J195,M195)</f>
        <v>197.99</v>
      </c>
      <c r="G195" s="60" t="n">
        <f aca="false">SUM(H195:I195)</f>
        <v>197.99</v>
      </c>
      <c r="H195" s="60" t="n">
        <v>52.99</v>
      </c>
      <c r="I195" s="61" t="n">
        <v>145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59</v>
      </c>
      <c r="AA195" s="60" t="n">
        <f aca="false">SUM(AB195:AC195)</f>
        <v>59</v>
      </c>
      <c r="AB195" s="60" t="n">
        <v>0</v>
      </c>
      <c r="AC195" s="61" t="n">
        <v>59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/>
      <c r="B196" s="58"/>
      <c r="C196" s="58"/>
      <c r="D196" s="59" t="s">
        <v>296</v>
      </c>
      <c r="E196" s="60" t="n">
        <f aca="false">SUM(F196,P196,Z196)</f>
        <v>256.99</v>
      </c>
      <c r="F196" s="60" t="n">
        <f aca="false">SUM(G196,J196,M196)</f>
        <v>197.99</v>
      </c>
      <c r="G196" s="60" t="n">
        <f aca="false">SUM(H196:I196)</f>
        <v>197.99</v>
      </c>
      <c r="H196" s="60" t="n">
        <v>52.99</v>
      </c>
      <c r="I196" s="61" t="n">
        <v>145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59</v>
      </c>
      <c r="AA196" s="60" t="n">
        <f aca="false">SUM(AB196:AC196)</f>
        <v>59</v>
      </c>
      <c r="AB196" s="60" t="n">
        <v>0</v>
      </c>
      <c r="AC196" s="61" t="n">
        <v>59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 t="s">
        <v>297</v>
      </c>
      <c r="B197" s="58" t="s">
        <v>93</v>
      </c>
      <c r="C197" s="58" t="s">
        <v>192</v>
      </c>
      <c r="D197" s="59" t="s">
        <v>298</v>
      </c>
      <c r="E197" s="60" t="n">
        <f aca="false">SUM(F197,P197,Z197)</f>
        <v>52.99</v>
      </c>
      <c r="F197" s="60" t="n">
        <f aca="false">SUM(G197,J197,M197)</f>
        <v>52.99</v>
      </c>
      <c r="G197" s="60" t="n">
        <f aca="false">SUM(H197:I197)</f>
        <v>52.99</v>
      </c>
      <c r="H197" s="60" t="n">
        <v>52.99</v>
      </c>
      <c r="I197" s="61" t="n">
        <v>0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0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 t="s">
        <v>297</v>
      </c>
      <c r="B198" s="58" t="s">
        <v>102</v>
      </c>
      <c r="C198" s="58" t="s">
        <v>192</v>
      </c>
      <c r="D198" s="59" t="s">
        <v>299</v>
      </c>
      <c r="E198" s="60" t="n">
        <f aca="false">SUM(F198,P198,Z198)</f>
        <v>204</v>
      </c>
      <c r="F198" s="60" t="n">
        <f aca="false">SUM(G198,J198,M198)</f>
        <v>145</v>
      </c>
      <c r="G198" s="60" t="n">
        <f aca="false">SUM(H198:I198)</f>
        <v>145</v>
      </c>
      <c r="H198" s="60" t="n">
        <v>0</v>
      </c>
      <c r="I198" s="61" t="n">
        <v>145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59</v>
      </c>
      <c r="AA198" s="60" t="n">
        <f aca="false">SUM(AB198:AC198)</f>
        <v>59</v>
      </c>
      <c r="AB198" s="60" t="n">
        <v>0</v>
      </c>
      <c r="AC198" s="61" t="n">
        <v>59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/>
      <c r="B199" s="58"/>
      <c r="C199" s="58"/>
      <c r="D199" s="59" t="s">
        <v>193</v>
      </c>
      <c r="E199" s="60" t="n">
        <f aca="false">SUM(F199,P199,Z199)</f>
        <v>847.3</v>
      </c>
      <c r="F199" s="60" t="n">
        <f aca="false">SUM(G199,J199,M199)</f>
        <v>847.3</v>
      </c>
      <c r="G199" s="60" t="n">
        <f aca="false">SUM(H199:I199)</f>
        <v>847.3</v>
      </c>
      <c r="H199" s="60" t="n">
        <v>813.1</v>
      </c>
      <c r="I199" s="61" t="n">
        <v>34.2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0</v>
      </c>
      <c r="AA199" s="60" t="n">
        <f aca="false">SUM(AB199:AC199)</f>
        <v>0</v>
      </c>
      <c r="AB199" s="60" t="n">
        <v>0</v>
      </c>
      <c r="AC199" s="61" t="n">
        <v>0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296</v>
      </c>
      <c r="E200" s="60" t="n">
        <f aca="false">SUM(F200,P200,Z200)</f>
        <v>774.81</v>
      </c>
      <c r="F200" s="60" t="n">
        <f aca="false">SUM(G200,J200,M200)</f>
        <v>774.81</v>
      </c>
      <c r="G200" s="60" t="n">
        <f aca="false">SUM(H200:I200)</f>
        <v>774.81</v>
      </c>
      <c r="H200" s="60" t="n">
        <v>774.81</v>
      </c>
      <c r="I200" s="61" t="n">
        <v>0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0</v>
      </c>
      <c r="AA200" s="60" t="n">
        <f aca="false">SUM(AB200:AC200)</f>
        <v>0</v>
      </c>
      <c r="AB200" s="60" t="n">
        <v>0</v>
      </c>
      <c r="AC200" s="61" t="n">
        <v>0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297</v>
      </c>
      <c r="B201" s="58" t="s">
        <v>93</v>
      </c>
      <c r="C201" s="58" t="s">
        <v>194</v>
      </c>
      <c r="D201" s="59" t="s">
        <v>298</v>
      </c>
      <c r="E201" s="60" t="n">
        <f aca="false">SUM(F201,P201,Z201)</f>
        <v>758.58</v>
      </c>
      <c r="F201" s="60" t="n">
        <f aca="false">SUM(G201,J201,M201)</f>
        <v>758.58</v>
      </c>
      <c r="G201" s="60" t="n">
        <f aca="false">SUM(H201:I201)</f>
        <v>758.58</v>
      </c>
      <c r="H201" s="60" t="n">
        <v>758.58</v>
      </c>
      <c r="I201" s="61" t="n">
        <v>0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0</v>
      </c>
      <c r="AA201" s="60" t="n">
        <f aca="false">SUM(AB201:AC201)</f>
        <v>0</v>
      </c>
      <c r="AB201" s="60" t="n">
        <v>0</v>
      </c>
      <c r="AC201" s="61" t="n">
        <v>0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 t="s">
        <v>297</v>
      </c>
      <c r="B202" s="58" t="s">
        <v>102</v>
      </c>
      <c r="C202" s="58" t="s">
        <v>194</v>
      </c>
      <c r="D202" s="59" t="s">
        <v>299</v>
      </c>
      <c r="E202" s="60" t="n">
        <f aca="false">SUM(F202,P202,Z202)</f>
        <v>16.23</v>
      </c>
      <c r="F202" s="60" t="n">
        <f aca="false">SUM(G202,J202,M202)</f>
        <v>16.23</v>
      </c>
      <c r="G202" s="60" t="n">
        <f aca="false">SUM(H202:I202)</f>
        <v>16.23</v>
      </c>
      <c r="H202" s="60" t="n">
        <v>16.23</v>
      </c>
      <c r="I202" s="61" t="n">
        <v>0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/>
      <c r="B203" s="58"/>
      <c r="C203" s="58"/>
      <c r="D203" s="59" t="s">
        <v>300</v>
      </c>
      <c r="E203" s="60" t="n">
        <f aca="false">SUM(F203,P203,Z203)</f>
        <v>34.2</v>
      </c>
      <c r="F203" s="60" t="n">
        <f aca="false">SUM(G203,J203,M203)</f>
        <v>34.2</v>
      </c>
      <c r="G203" s="60" t="n">
        <f aca="false">SUM(H203:I203)</f>
        <v>34.2</v>
      </c>
      <c r="H203" s="60" t="n">
        <v>0</v>
      </c>
      <c r="I203" s="61" t="n">
        <v>34.2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 t="s">
        <v>301</v>
      </c>
      <c r="B204" s="58" t="s">
        <v>93</v>
      </c>
      <c r="C204" s="58" t="s">
        <v>194</v>
      </c>
      <c r="D204" s="59" t="s">
        <v>302</v>
      </c>
      <c r="E204" s="60" t="n">
        <f aca="false">SUM(F204,P204,Z204)</f>
        <v>34.2</v>
      </c>
      <c r="F204" s="60" t="n">
        <f aca="false">SUM(G204,J204,M204)</f>
        <v>34.2</v>
      </c>
      <c r="G204" s="60" t="n">
        <f aca="false">SUM(H204:I204)</f>
        <v>34.2</v>
      </c>
      <c r="H204" s="60" t="n">
        <v>0</v>
      </c>
      <c r="I204" s="61" t="n">
        <v>34.2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291</v>
      </c>
      <c r="E205" s="60" t="n">
        <f aca="false">SUM(F205,P205,Z205)</f>
        <v>38.29</v>
      </c>
      <c r="F205" s="60" t="n">
        <f aca="false">SUM(G205,J205,M205)</f>
        <v>38.29</v>
      </c>
      <c r="G205" s="60" t="n">
        <f aca="false">SUM(H205:I205)</f>
        <v>38.29</v>
      </c>
      <c r="H205" s="60" t="n">
        <v>38.29</v>
      </c>
      <c r="I205" s="61" t="n">
        <v>0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0</v>
      </c>
      <c r="AA205" s="60" t="n">
        <f aca="false">SUM(AB205:AC205)</f>
        <v>0</v>
      </c>
      <c r="AB205" s="60" t="n">
        <v>0</v>
      </c>
      <c r="AC205" s="61" t="n">
        <v>0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 t="s">
        <v>292</v>
      </c>
      <c r="B206" s="58" t="s">
        <v>92</v>
      </c>
      <c r="C206" s="58" t="s">
        <v>194</v>
      </c>
      <c r="D206" s="59" t="s">
        <v>294</v>
      </c>
      <c r="E206" s="60" t="n">
        <f aca="false">SUM(F206,P206,Z206)</f>
        <v>36.32</v>
      </c>
      <c r="F206" s="60" t="n">
        <f aca="false">SUM(G206,J206,M206)</f>
        <v>36.32</v>
      </c>
      <c r="G206" s="60" t="n">
        <f aca="false">SUM(H206:I206)</f>
        <v>36.32</v>
      </c>
      <c r="H206" s="60" t="n">
        <v>36.32</v>
      </c>
      <c r="I206" s="61" t="n">
        <v>0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0</v>
      </c>
      <c r="AA206" s="60" t="n">
        <f aca="false">SUM(AB206:AC206)</f>
        <v>0</v>
      </c>
      <c r="AB206" s="60" t="n">
        <v>0</v>
      </c>
      <c r="AC206" s="61" t="n">
        <v>0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 t="s">
        <v>292</v>
      </c>
      <c r="B207" s="58" t="s">
        <v>85</v>
      </c>
      <c r="C207" s="58" t="s">
        <v>194</v>
      </c>
      <c r="D207" s="59" t="s">
        <v>295</v>
      </c>
      <c r="E207" s="60" t="n">
        <f aca="false">SUM(F207,P207,Z207)</f>
        <v>1.97</v>
      </c>
      <c r="F207" s="60" t="n">
        <f aca="false">SUM(G207,J207,M207)</f>
        <v>1.97</v>
      </c>
      <c r="G207" s="60" t="n">
        <f aca="false">SUM(H207:I207)</f>
        <v>1.97</v>
      </c>
      <c r="H207" s="60" t="n">
        <v>1.97</v>
      </c>
      <c r="I207" s="61" t="n">
        <v>0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/>
      <c r="B208" s="58"/>
      <c r="C208" s="58"/>
      <c r="D208" s="59" t="s">
        <v>196</v>
      </c>
      <c r="E208" s="60" t="n">
        <f aca="false">SUM(F208,P208,Z208)</f>
        <v>547.19</v>
      </c>
      <c r="F208" s="60" t="n">
        <f aca="false">SUM(G208,J208,M208)</f>
        <v>547.19</v>
      </c>
      <c r="G208" s="60" t="n">
        <f aca="false">SUM(H208:I208)</f>
        <v>547.19</v>
      </c>
      <c r="H208" s="60" t="n">
        <v>547.19</v>
      </c>
      <c r="I208" s="61" t="n">
        <v>0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296</v>
      </c>
      <c r="E209" s="60" t="n">
        <f aca="false">SUM(F209,P209,Z209)</f>
        <v>446.76</v>
      </c>
      <c r="F209" s="60" t="n">
        <f aca="false">SUM(G209,J209,M209)</f>
        <v>446.76</v>
      </c>
      <c r="G209" s="60" t="n">
        <f aca="false">SUM(H209:I209)</f>
        <v>446.76</v>
      </c>
      <c r="H209" s="60" t="n">
        <v>446.76</v>
      </c>
      <c r="I209" s="61" t="n">
        <v>0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0</v>
      </c>
      <c r="AA209" s="60" t="n">
        <f aca="false">SUM(AB209:AC209)</f>
        <v>0</v>
      </c>
      <c r="AB209" s="60" t="n">
        <v>0</v>
      </c>
      <c r="AC209" s="61" t="n">
        <v>0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 t="s">
        <v>297</v>
      </c>
      <c r="B210" s="58" t="s">
        <v>93</v>
      </c>
      <c r="C210" s="58" t="s">
        <v>197</v>
      </c>
      <c r="D210" s="59" t="s">
        <v>298</v>
      </c>
      <c r="E210" s="60" t="n">
        <f aca="false">SUM(F210,P210,Z210)</f>
        <v>432.01</v>
      </c>
      <c r="F210" s="60" t="n">
        <f aca="false">SUM(G210,J210,M210)</f>
        <v>432.01</v>
      </c>
      <c r="G210" s="60" t="n">
        <f aca="false">SUM(H210:I210)</f>
        <v>432.01</v>
      </c>
      <c r="H210" s="60" t="n">
        <v>432.01</v>
      </c>
      <c r="I210" s="61" t="n">
        <v>0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 t="s">
        <v>297</v>
      </c>
      <c r="B211" s="58" t="s">
        <v>102</v>
      </c>
      <c r="C211" s="58" t="s">
        <v>197</v>
      </c>
      <c r="D211" s="59" t="s">
        <v>299</v>
      </c>
      <c r="E211" s="60" t="n">
        <f aca="false">SUM(F211,P211,Z211)</f>
        <v>14.75</v>
      </c>
      <c r="F211" s="60" t="n">
        <f aca="false">SUM(G211,J211,M211)</f>
        <v>14.75</v>
      </c>
      <c r="G211" s="60" t="n">
        <f aca="false">SUM(H211:I211)</f>
        <v>14.75</v>
      </c>
      <c r="H211" s="60" t="n">
        <v>14.75</v>
      </c>
      <c r="I211" s="61" t="n">
        <v>0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/>
      <c r="B212" s="58"/>
      <c r="C212" s="58"/>
      <c r="D212" s="59" t="s">
        <v>300</v>
      </c>
      <c r="E212" s="60" t="n">
        <f aca="false">SUM(F212,P212,Z212)</f>
        <v>18</v>
      </c>
      <c r="F212" s="60" t="n">
        <f aca="false">SUM(G212,J212,M212)</f>
        <v>18</v>
      </c>
      <c r="G212" s="60" t="n">
        <f aca="false">SUM(H212:I212)</f>
        <v>18</v>
      </c>
      <c r="H212" s="60" t="n">
        <v>18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301</v>
      </c>
      <c r="B213" s="58" t="s">
        <v>93</v>
      </c>
      <c r="C213" s="58" t="s">
        <v>197</v>
      </c>
      <c r="D213" s="59" t="s">
        <v>302</v>
      </c>
      <c r="E213" s="60" t="n">
        <f aca="false">SUM(F213,P213,Z213)</f>
        <v>18</v>
      </c>
      <c r="F213" s="60" t="n">
        <f aca="false">SUM(G213,J213,M213)</f>
        <v>18</v>
      </c>
      <c r="G213" s="60" t="n">
        <f aca="false">SUM(H213:I213)</f>
        <v>18</v>
      </c>
      <c r="H213" s="60" t="n">
        <v>18</v>
      </c>
      <c r="I213" s="61" t="n">
        <v>0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/>
      <c r="B214" s="58"/>
      <c r="C214" s="58"/>
      <c r="D214" s="59" t="s">
        <v>291</v>
      </c>
      <c r="E214" s="60" t="n">
        <f aca="false">SUM(F214,P214,Z214)</f>
        <v>82.43</v>
      </c>
      <c r="F214" s="60" t="n">
        <f aca="false">SUM(G214,J214,M214)</f>
        <v>82.43</v>
      </c>
      <c r="G214" s="60" t="n">
        <f aca="false">SUM(H214:I214)</f>
        <v>82.43</v>
      </c>
      <c r="H214" s="60" t="n">
        <v>82.43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292</v>
      </c>
      <c r="B215" s="58" t="s">
        <v>92</v>
      </c>
      <c r="C215" s="58" t="s">
        <v>197</v>
      </c>
      <c r="D215" s="59" t="s">
        <v>294</v>
      </c>
      <c r="E215" s="60" t="n">
        <f aca="false">SUM(F215,P215,Z215)</f>
        <v>81.13</v>
      </c>
      <c r="F215" s="60" t="n">
        <f aca="false">SUM(G215,J215,M215)</f>
        <v>81.13</v>
      </c>
      <c r="G215" s="60" t="n">
        <f aca="false">SUM(H215:I215)</f>
        <v>81.13</v>
      </c>
      <c r="H215" s="60" t="n">
        <v>81.13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 t="s">
        <v>292</v>
      </c>
      <c r="B216" s="58" t="s">
        <v>85</v>
      </c>
      <c r="C216" s="58" t="s">
        <v>197</v>
      </c>
      <c r="D216" s="59" t="s">
        <v>295</v>
      </c>
      <c r="E216" s="60" t="n">
        <f aca="false">SUM(F216,P216,Z216)</f>
        <v>1.3</v>
      </c>
      <c r="F216" s="60" t="n">
        <f aca="false">SUM(G216,J216,M216)</f>
        <v>1.3</v>
      </c>
      <c r="G216" s="60" t="n">
        <f aca="false">SUM(H216:I216)</f>
        <v>1.3</v>
      </c>
      <c r="H216" s="60" t="n">
        <v>1.3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/>
      <c r="B217" s="58"/>
      <c r="C217" s="58"/>
      <c r="D217" s="59" t="s">
        <v>199</v>
      </c>
      <c r="E217" s="60" t="n">
        <f aca="false">SUM(F217,P217,Z217)</f>
        <v>22.82</v>
      </c>
      <c r="F217" s="60" t="n">
        <f aca="false">SUM(G217,J217,M217)</f>
        <v>22.82</v>
      </c>
      <c r="G217" s="60" t="n">
        <f aca="false">SUM(H217:I217)</f>
        <v>22.82</v>
      </c>
      <c r="H217" s="60" t="n">
        <v>22.82</v>
      </c>
      <c r="I217" s="61" t="n">
        <v>0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</v>
      </c>
      <c r="AA217" s="60" t="n">
        <f aca="false">SUM(AB217:AC217)</f>
        <v>0</v>
      </c>
      <c r="AB217" s="60" t="n">
        <v>0</v>
      </c>
      <c r="AC217" s="61" t="n">
        <v>0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/>
      <c r="B218" s="58"/>
      <c r="C218" s="58"/>
      <c r="D218" s="59" t="s">
        <v>200</v>
      </c>
      <c r="E218" s="60" t="n">
        <f aca="false">SUM(F218,P218,Z218)</f>
        <v>22.82</v>
      </c>
      <c r="F218" s="60" t="n">
        <f aca="false">SUM(G218,J218,M218)</f>
        <v>22.82</v>
      </c>
      <c r="G218" s="60" t="n">
        <f aca="false">SUM(H218:I218)</f>
        <v>22.82</v>
      </c>
      <c r="H218" s="60" t="n">
        <v>22.82</v>
      </c>
      <c r="I218" s="61" t="n">
        <v>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/>
      <c r="B219" s="58"/>
      <c r="C219" s="58"/>
      <c r="D219" s="59" t="s">
        <v>296</v>
      </c>
      <c r="E219" s="60" t="n">
        <f aca="false">SUM(F219,P219,Z219)</f>
        <v>22.82</v>
      </c>
      <c r="F219" s="60" t="n">
        <f aca="false">SUM(G219,J219,M219)</f>
        <v>22.82</v>
      </c>
      <c r="G219" s="60" t="n">
        <f aca="false">SUM(H219:I219)</f>
        <v>22.82</v>
      </c>
      <c r="H219" s="60" t="n">
        <v>22.82</v>
      </c>
      <c r="I219" s="61" t="n">
        <v>0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 t="s">
        <v>297</v>
      </c>
      <c r="B220" s="58" t="s">
        <v>93</v>
      </c>
      <c r="C220" s="58" t="s">
        <v>201</v>
      </c>
      <c r="D220" s="59" t="s">
        <v>298</v>
      </c>
      <c r="E220" s="60" t="n">
        <f aca="false">SUM(F220,P220,Z220)</f>
        <v>22.82</v>
      </c>
      <c r="F220" s="60" t="n">
        <f aca="false">SUM(G220,J220,M220)</f>
        <v>22.82</v>
      </c>
      <c r="G220" s="60" t="n">
        <f aca="false">SUM(H220:I220)</f>
        <v>22.82</v>
      </c>
      <c r="H220" s="60" t="n">
        <v>22.82</v>
      </c>
      <c r="I220" s="61" t="n">
        <v>0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/>
      <c r="B221" s="58"/>
      <c r="C221" s="58"/>
      <c r="D221" s="59" t="s">
        <v>204</v>
      </c>
      <c r="E221" s="60" t="n">
        <f aca="false">SUM(F221,P221,Z221)</f>
        <v>60.98</v>
      </c>
      <c r="F221" s="60" t="n">
        <f aca="false">SUM(G221,J221,M221)</f>
        <v>60.98</v>
      </c>
      <c r="G221" s="60" t="n">
        <f aca="false">SUM(H221:I221)</f>
        <v>60.98</v>
      </c>
      <c r="H221" s="60" t="n">
        <v>60.98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/>
      <c r="B222" s="58"/>
      <c r="C222" s="58"/>
      <c r="D222" s="59" t="s">
        <v>205</v>
      </c>
      <c r="E222" s="60" t="n">
        <f aca="false">SUM(F222,P222,Z222)</f>
        <v>60.98</v>
      </c>
      <c r="F222" s="60" t="n">
        <f aca="false">SUM(G222,J222,M222)</f>
        <v>60.98</v>
      </c>
      <c r="G222" s="60" t="n">
        <f aca="false">SUM(H222:I222)</f>
        <v>60.98</v>
      </c>
      <c r="H222" s="60" t="n">
        <v>60.98</v>
      </c>
      <c r="I222" s="61" t="n">
        <v>0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/>
      <c r="B223" s="58"/>
      <c r="C223" s="58"/>
      <c r="D223" s="59" t="s">
        <v>291</v>
      </c>
      <c r="E223" s="60" t="n">
        <f aca="false">SUM(F223,P223,Z223)</f>
        <v>60.98</v>
      </c>
      <c r="F223" s="60" t="n">
        <f aca="false">SUM(G223,J223,M223)</f>
        <v>60.98</v>
      </c>
      <c r="G223" s="60" t="n">
        <f aca="false">SUM(H223:I223)</f>
        <v>60.98</v>
      </c>
      <c r="H223" s="60" t="n">
        <v>60.98</v>
      </c>
      <c r="I223" s="61" t="n">
        <v>0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 t="s">
        <v>292</v>
      </c>
      <c r="B224" s="58" t="s">
        <v>92</v>
      </c>
      <c r="C224" s="58" t="s">
        <v>206</v>
      </c>
      <c r="D224" s="59" t="s">
        <v>294</v>
      </c>
      <c r="E224" s="60" t="n">
        <f aca="false">SUM(F224,P224,Z224)</f>
        <v>52.94</v>
      </c>
      <c r="F224" s="60" t="n">
        <f aca="false">SUM(G224,J224,M224)</f>
        <v>52.94</v>
      </c>
      <c r="G224" s="60" t="n">
        <f aca="false">SUM(H224:I224)</f>
        <v>52.94</v>
      </c>
      <c r="H224" s="60" t="n">
        <v>52.94</v>
      </c>
      <c r="I224" s="61" t="n">
        <v>0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0</v>
      </c>
      <c r="AA224" s="60" t="n">
        <f aca="false">SUM(AB224:AC224)</f>
        <v>0</v>
      </c>
      <c r="AB224" s="60" t="n">
        <v>0</v>
      </c>
      <c r="AC224" s="61" t="n">
        <v>0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 t="s">
        <v>292</v>
      </c>
      <c r="B225" s="58" t="s">
        <v>85</v>
      </c>
      <c r="C225" s="58" t="s">
        <v>206</v>
      </c>
      <c r="D225" s="59" t="s">
        <v>295</v>
      </c>
      <c r="E225" s="60" t="n">
        <f aca="false">SUM(F225,P225,Z225)</f>
        <v>8.04</v>
      </c>
      <c r="F225" s="60" t="n">
        <f aca="false">SUM(G225,J225,M225)</f>
        <v>8.04</v>
      </c>
      <c r="G225" s="60" t="n">
        <f aca="false">SUM(H225:I225)</f>
        <v>8.04</v>
      </c>
      <c r="H225" s="60" t="n">
        <v>8.04</v>
      </c>
      <c r="I225" s="61" t="n">
        <v>0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0</v>
      </c>
      <c r="AA225" s="60" t="n">
        <f aca="false">SUM(AB225:AC225)</f>
        <v>0</v>
      </c>
      <c r="AB225" s="60" t="n">
        <v>0</v>
      </c>
      <c r="AC225" s="61" t="n">
        <v>0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5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AY20" activeCellId="0" sqref="AY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1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1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1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13</v>
      </c>
      <c r="BI4" s="92"/>
      <c r="BJ4" s="92"/>
      <c r="BK4" s="92"/>
      <c r="BL4" s="92"/>
      <c r="BM4" s="92" t="s">
        <v>31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1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16</v>
      </c>
      <c r="CS4" s="50"/>
      <c r="CT4" s="50"/>
      <c r="CU4" s="50" t="s">
        <v>317</v>
      </c>
      <c r="CV4" s="50"/>
      <c r="CW4" s="50"/>
      <c r="CX4" s="50"/>
      <c r="CY4" s="50"/>
      <c r="CZ4" s="50"/>
      <c r="DA4" s="50" t="s">
        <v>318</v>
      </c>
      <c r="DB4" s="50"/>
      <c r="DC4" s="50"/>
      <c r="DD4" s="92" t="s">
        <v>31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20</v>
      </c>
      <c r="E5" s="99"/>
      <c r="F5" s="54" t="s">
        <v>73</v>
      </c>
      <c r="G5" s="54" t="s">
        <v>321</v>
      </c>
      <c r="H5" s="54" t="s">
        <v>322</v>
      </c>
      <c r="I5" s="54" t="s">
        <v>323</v>
      </c>
      <c r="J5" s="54" t="s">
        <v>324</v>
      </c>
      <c r="K5" s="54" t="s">
        <v>325</v>
      </c>
      <c r="L5" s="54" t="s">
        <v>326</v>
      </c>
      <c r="M5" s="54" t="s">
        <v>327</v>
      </c>
      <c r="N5" s="54" t="s">
        <v>328</v>
      </c>
      <c r="O5" s="54" t="s">
        <v>329</v>
      </c>
      <c r="P5" s="54" t="s">
        <v>330</v>
      </c>
      <c r="Q5" s="54" t="s">
        <v>331</v>
      </c>
      <c r="R5" s="54" t="s">
        <v>332</v>
      </c>
      <c r="S5" s="54" t="s">
        <v>333</v>
      </c>
      <c r="T5" s="54" t="s">
        <v>73</v>
      </c>
      <c r="U5" s="54" t="s">
        <v>334</v>
      </c>
      <c r="V5" s="54" t="s">
        <v>335</v>
      </c>
      <c r="W5" s="54" t="s">
        <v>336</v>
      </c>
      <c r="X5" s="54" t="s">
        <v>337</v>
      </c>
      <c r="Y5" s="54" t="s">
        <v>338</v>
      </c>
      <c r="Z5" s="54" t="s">
        <v>339</v>
      </c>
      <c r="AA5" s="54" t="s">
        <v>340</v>
      </c>
      <c r="AB5" s="54" t="s">
        <v>341</v>
      </c>
      <c r="AC5" s="54" t="s">
        <v>342</v>
      </c>
      <c r="AD5" s="54" t="s">
        <v>343</v>
      </c>
      <c r="AE5" s="54" t="s">
        <v>344</v>
      </c>
      <c r="AF5" s="54" t="s">
        <v>345</v>
      </c>
      <c r="AG5" s="54" t="s">
        <v>346</v>
      </c>
      <c r="AH5" s="54" t="s">
        <v>347</v>
      </c>
      <c r="AI5" s="54" t="s">
        <v>348</v>
      </c>
      <c r="AJ5" s="54" t="s">
        <v>349</v>
      </c>
      <c r="AK5" s="54" t="s">
        <v>350</v>
      </c>
      <c r="AL5" s="54" t="s">
        <v>351</v>
      </c>
      <c r="AM5" s="54" t="s">
        <v>352</v>
      </c>
      <c r="AN5" s="54" t="s">
        <v>353</v>
      </c>
      <c r="AO5" s="54" t="s">
        <v>354</v>
      </c>
      <c r="AP5" s="54" t="s">
        <v>355</v>
      </c>
      <c r="AQ5" s="54" t="s">
        <v>356</v>
      </c>
      <c r="AR5" s="54" t="s">
        <v>357</v>
      </c>
      <c r="AS5" s="54" t="s">
        <v>358</v>
      </c>
      <c r="AT5" s="54" t="s">
        <v>359</v>
      </c>
      <c r="AU5" s="54" t="s">
        <v>360</v>
      </c>
      <c r="AV5" s="54" t="s">
        <v>73</v>
      </c>
      <c r="AW5" s="54" t="s">
        <v>361</v>
      </c>
      <c r="AX5" s="54" t="s">
        <v>362</v>
      </c>
      <c r="AY5" s="54" t="s">
        <v>363</v>
      </c>
      <c r="AZ5" s="54" t="s">
        <v>364</v>
      </c>
      <c r="BA5" s="54" t="s">
        <v>365</v>
      </c>
      <c r="BB5" s="54" t="s">
        <v>366</v>
      </c>
      <c r="BC5" s="54" t="s">
        <v>367</v>
      </c>
      <c r="BD5" s="54" t="s">
        <v>368</v>
      </c>
      <c r="BE5" s="54" t="s">
        <v>369</v>
      </c>
      <c r="BF5" s="54" t="s">
        <v>370</v>
      </c>
      <c r="BG5" s="52" t="s">
        <v>371</v>
      </c>
      <c r="BH5" s="52" t="s">
        <v>73</v>
      </c>
      <c r="BI5" s="52" t="s">
        <v>372</v>
      </c>
      <c r="BJ5" s="52" t="s">
        <v>373</v>
      </c>
      <c r="BK5" s="52" t="s">
        <v>374</v>
      </c>
      <c r="BL5" s="52" t="s">
        <v>375</v>
      </c>
      <c r="BM5" s="54" t="s">
        <v>73</v>
      </c>
      <c r="BN5" s="54" t="s">
        <v>376</v>
      </c>
      <c r="BO5" s="54" t="s">
        <v>377</v>
      </c>
      <c r="BP5" s="54" t="s">
        <v>378</v>
      </c>
      <c r="BQ5" s="54" t="s">
        <v>379</v>
      </c>
      <c r="BR5" s="54" t="s">
        <v>380</v>
      </c>
      <c r="BS5" s="54" t="s">
        <v>381</v>
      </c>
      <c r="BT5" s="54" t="s">
        <v>382</v>
      </c>
      <c r="BU5" s="54" t="s">
        <v>383</v>
      </c>
      <c r="BV5" s="54" t="s">
        <v>384</v>
      </c>
      <c r="BW5" s="103" t="s">
        <v>385</v>
      </c>
      <c r="BX5" s="103" t="s">
        <v>386</v>
      </c>
      <c r="BY5" s="54" t="s">
        <v>387</v>
      </c>
      <c r="BZ5" s="54" t="s">
        <v>73</v>
      </c>
      <c r="CA5" s="54" t="s">
        <v>376</v>
      </c>
      <c r="CB5" s="54" t="s">
        <v>377</v>
      </c>
      <c r="CC5" s="54" t="s">
        <v>378</v>
      </c>
      <c r="CD5" s="54" t="s">
        <v>379</v>
      </c>
      <c r="CE5" s="54" t="s">
        <v>380</v>
      </c>
      <c r="CF5" s="54" t="s">
        <v>381</v>
      </c>
      <c r="CG5" s="54" t="s">
        <v>382</v>
      </c>
      <c r="CH5" s="54" t="s">
        <v>388</v>
      </c>
      <c r="CI5" s="54" t="s">
        <v>389</v>
      </c>
      <c r="CJ5" s="54" t="s">
        <v>390</v>
      </c>
      <c r="CK5" s="54" t="s">
        <v>391</v>
      </c>
      <c r="CL5" s="54" t="s">
        <v>383</v>
      </c>
      <c r="CM5" s="54" t="s">
        <v>384</v>
      </c>
      <c r="CN5" s="54" t="s">
        <v>392</v>
      </c>
      <c r="CO5" s="103" t="s">
        <v>385</v>
      </c>
      <c r="CP5" s="103" t="s">
        <v>386</v>
      </c>
      <c r="CQ5" s="54" t="s">
        <v>393</v>
      </c>
      <c r="CR5" s="103" t="s">
        <v>73</v>
      </c>
      <c r="CS5" s="103" t="s">
        <v>394</v>
      </c>
      <c r="CT5" s="54" t="s">
        <v>395</v>
      </c>
      <c r="CU5" s="103" t="s">
        <v>73</v>
      </c>
      <c r="CV5" s="103" t="s">
        <v>394</v>
      </c>
      <c r="CW5" s="54" t="s">
        <v>396</v>
      </c>
      <c r="CX5" s="103" t="s">
        <v>397</v>
      </c>
      <c r="CY5" s="103" t="s">
        <v>398</v>
      </c>
      <c r="CZ5" s="52" t="s">
        <v>395</v>
      </c>
      <c r="DA5" s="103" t="s">
        <v>73</v>
      </c>
      <c r="DB5" s="103" t="s">
        <v>318</v>
      </c>
      <c r="DC5" s="103" t="s">
        <v>399</v>
      </c>
      <c r="DD5" s="54" t="s">
        <v>73</v>
      </c>
      <c r="DE5" s="54" t="s">
        <v>400</v>
      </c>
      <c r="DF5" s="54" t="s">
        <v>401</v>
      </c>
      <c r="DG5" s="54" t="s">
        <v>399</v>
      </c>
      <c r="DH5" s="54" t="s">
        <v>402</v>
      </c>
      <c r="DI5" s="54" t="s">
        <v>31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86026.8</v>
      </c>
      <c r="F7" s="106" t="n">
        <v>28588.2</v>
      </c>
      <c r="G7" s="106" t="n">
        <v>10471.37</v>
      </c>
      <c r="H7" s="106" t="n">
        <v>2622.41</v>
      </c>
      <c r="I7" s="106" t="n">
        <v>146.49</v>
      </c>
      <c r="J7" s="106" t="n">
        <v>0</v>
      </c>
      <c r="K7" s="106" t="n">
        <v>4887.99</v>
      </c>
      <c r="L7" s="106" t="n">
        <v>2722.73</v>
      </c>
      <c r="M7" s="106" t="n">
        <v>816.07</v>
      </c>
      <c r="N7" s="106" t="n">
        <v>1579.89</v>
      </c>
      <c r="O7" s="107" t="n">
        <v>230.73</v>
      </c>
      <c r="P7" s="107" t="n">
        <v>160.91</v>
      </c>
      <c r="Q7" s="107" t="n">
        <v>2672.32</v>
      </c>
      <c r="R7" s="107" t="n">
        <v>0</v>
      </c>
      <c r="S7" s="107" t="n">
        <v>2277.29</v>
      </c>
      <c r="T7" s="107" t="n">
        <v>35480.34</v>
      </c>
      <c r="U7" s="107" t="n">
        <v>818.94</v>
      </c>
      <c r="V7" s="107" t="n">
        <v>545.51</v>
      </c>
      <c r="W7" s="107" t="n">
        <v>326.63</v>
      </c>
      <c r="X7" s="107" t="n">
        <v>5.9</v>
      </c>
      <c r="Y7" s="107" t="n">
        <v>434.3</v>
      </c>
      <c r="Z7" s="107" t="n">
        <v>803.96</v>
      </c>
      <c r="AA7" s="107" t="n">
        <v>172.35</v>
      </c>
      <c r="AB7" s="107" t="n">
        <v>0</v>
      </c>
      <c r="AC7" s="107" t="n">
        <v>1014.85</v>
      </c>
      <c r="AD7" s="107" t="n">
        <v>1261.83</v>
      </c>
      <c r="AE7" s="107" t="n">
        <v>0</v>
      </c>
      <c r="AF7" s="107" t="n">
        <v>2547.24</v>
      </c>
      <c r="AG7" s="107" t="n">
        <v>364.28</v>
      </c>
      <c r="AH7" s="107" t="n">
        <v>139.3</v>
      </c>
      <c r="AI7" s="107" t="n">
        <v>694.68</v>
      </c>
      <c r="AJ7" s="107" t="n">
        <v>11.65</v>
      </c>
      <c r="AK7" s="107" t="n">
        <v>1223.1</v>
      </c>
      <c r="AL7" s="107" t="n">
        <v>0</v>
      </c>
      <c r="AM7" s="107" t="n">
        <v>0</v>
      </c>
      <c r="AN7" s="107" t="n">
        <v>9309.43</v>
      </c>
      <c r="AO7" s="107" t="n">
        <v>2585.8</v>
      </c>
      <c r="AP7" s="107" t="n">
        <v>479.05</v>
      </c>
      <c r="AQ7" s="107" t="n">
        <v>281.54</v>
      </c>
      <c r="AR7" s="107" t="n">
        <v>223.99</v>
      </c>
      <c r="AS7" s="107" t="n">
        <v>914.62</v>
      </c>
      <c r="AT7" s="107" t="n">
        <v>16</v>
      </c>
      <c r="AU7" s="107" t="n">
        <v>11305.39</v>
      </c>
      <c r="AV7" s="107" t="n">
        <v>6697.29</v>
      </c>
      <c r="AW7" s="107" t="n">
        <v>1370.02</v>
      </c>
      <c r="AX7" s="107" t="n">
        <v>0</v>
      </c>
      <c r="AY7" s="107" t="n">
        <v>0</v>
      </c>
      <c r="AZ7" s="107" t="n">
        <v>0</v>
      </c>
      <c r="BA7" s="107" t="n">
        <v>47.31</v>
      </c>
      <c r="BB7" s="107" t="n">
        <v>0</v>
      </c>
      <c r="BC7" s="107" t="n">
        <v>6.9</v>
      </c>
      <c r="BD7" s="107" t="n">
        <v>4765</v>
      </c>
      <c r="BE7" s="107" t="n">
        <v>1.63</v>
      </c>
      <c r="BF7" s="107" t="n">
        <v>0</v>
      </c>
      <c r="BG7" s="107" t="n">
        <v>506.43</v>
      </c>
      <c r="BH7" s="107" t="n">
        <v>4318.59</v>
      </c>
      <c r="BI7" s="107" t="n">
        <v>4318.59</v>
      </c>
      <c r="BJ7" s="107" t="n">
        <v>0</v>
      </c>
      <c r="BK7" s="107" t="n">
        <v>0</v>
      </c>
      <c r="BL7" s="107" t="n">
        <v>0</v>
      </c>
      <c r="BM7" s="107" t="n">
        <v>195.75</v>
      </c>
      <c r="BN7" s="107" t="n">
        <v>0</v>
      </c>
      <c r="BO7" s="107" t="n">
        <v>0</v>
      </c>
      <c r="BP7" s="107" t="n">
        <v>0</v>
      </c>
      <c r="BQ7" s="107" t="n">
        <v>164.75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31</v>
      </c>
      <c r="BZ7" s="107" t="n">
        <v>10746.63</v>
      </c>
      <c r="CA7" s="107" t="n">
        <v>1048.08</v>
      </c>
      <c r="CB7" s="107" t="n">
        <v>539.31</v>
      </c>
      <c r="CC7" s="107" t="n">
        <v>8527.39</v>
      </c>
      <c r="CD7" s="107" t="n">
        <v>40.35</v>
      </c>
      <c r="CE7" s="107" t="n">
        <v>58</v>
      </c>
      <c r="CF7" s="107" t="n">
        <v>173.9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25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334.6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403</v>
      </c>
      <c r="E8" s="106" t="n">
        <f aca="false">SUM(F8,T8,AV8,BH8,BM8,BZ8,CR8,CU8,DA8,DD8)</f>
        <v>64081.7</v>
      </c>
      <c r="F8" s="106" t="n">
        <v>19920.5</v>
      </c>
      <c r="G8" s="106" t="n">
        <v>7042</v>
      </c>
      <c r="H8" s="106" t="n">
        <v>763.81</v>
      </c>
      <c r="I8" s="106" t="n">
        <v>0</v>
      </c>
      <c r="J8" s="106" t="n">
        <v>0</v>
      </c>
      <c r="K8" s="106" t="n">
        <v>4318.31</v>
      </c>
      <c r="L8" s="106" t="n">
        <v>1924.24</v>
      </c>
      <c r="M8" s="106" t="n">
        <v>753.64</v>
      </c>
      <c r="N8" s="106" t="n">
        <v>963.82</v>
      </c>
      <c r="O8" s="107" t="n">
        <v>0</v>
      </c>
      <c r="P8" s="107" t="n">
        <v>147.21</v>
      </c>
      <c r="Q8" s="107" t="n">
        <v>1867.45</v>
      </c>
      <c r="R8" s="107" t="n">
        <v>0</v>
      </c>
      <c r="S8" s="107" t="n">
        <v>2140.02</v>
      </c>
      <c r="T8" s="107" t="n">
        <v>28868.17</v>
      </c>
      <c r="U8" s="107" t="n">
        <v>574.55</v>
      </c>
      <c r="V8" s="107" t="n">
        <v>469.3</v>
      </c>
      <c r="W8" s="107" t="n">
        <v>300</v>
      </c>
      <c r="X8" s="107" t="n">
        <v>5.8</v>
      </c>
      <c r="Y8" s="107" t="n">
        <v>404.9</v>
      </c>
      <c r="Z8" s="107" t="n">
        <v>720.06</v>
      </c>
      <c r="AA8" s="107" t="n">
        <v>114.61</v>
      </c>
      <c r="AB8" s="107" t="n">
        <v>0</v>
      </c>
      <c r="AC8" s="107" t="n">
        <v>732.85</v>
      </c>
      <c r="AD8" s="107" t="n">
        <v>620.42</v>
      </c>
      <c r="AE8" s="107" t="n">
        <v>0</v>
      </c>
      <c r="AF8" s="107" t="n">
        <v>2401.82</v>
      </c>
      <c r="AG8" s="107" t="n">
        <v>104.5</v>
      </c>
      <c r="AH8" s="107" t="n">
        <v>32</v>
      </c>
      <c r="AI8" s="107" t="n">
        <v>694.68</v>
      </c>
      <c r="AJ8" s="107" t="n">
        <v>1.15</v>
      </c>
      <c r="AK8" s="107" t="n">
        <v>1223.1</v>
      </c>
      <c r="AL8" s="107" t="n">
        <v>0</v>
      </c>
      <c r="AM8" s="107" t="n">
        <v>0</v>
      </c>
      <c r="AN8" s="107" t="n">
        <v>8674.43</v>
      </c>
      <c r="AO8" s="107" t="n">
        <v>2457.3</v>
      </c>
      <c r="AP8" s="107" t="n">
        <v>355.96</v>
      </c>
      <c r="AQ8" s="107" t="n">
        <v>187.48</v>
      </c>
      <c r="AR8" s="107" t="n">
        <v>24.5</v>
      </c>
      <c r="AS8" s="107" t="n">
        <v>530</v>
      </c>
      <c r="AT8" s="107" t="n">
        <v>0</v>
      </c>
      <c r="AU8" s="107" t="n">
        <v>8238.76</v>
      </c>
      <c r="AV8" s="107" t="n">
        <v>4981.72</v>
      </c>
      <c r="AW8" s="107" t="n">
        <v>72.38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4765</v>
      </c>
      <c r="BE8" s="107" t="n">
        <v>0.67</v>
      </c>
      <c r="BF8" s="107" t="n">
        <v>0</v>
      </c>
      <c r="BG8" s="107" t="n">
        <v>143.67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31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31</v>
      </c>
      <c r="BZ8" s="107" t="n">
        <v>10280.31</v>
      </c>
      <c r="CA8" s="107" t="n">
        <v>1048.08</v>
      </c>
      <c r="CB8" s="107" t="n">
        <v>198.39</v>
      </c>
      <c r="CC8" s="107" t="n">
        <v>8457.19</v>
      </c>
      <c r="CD8" s="107" t="n">
        <v>40.35</v>
      </c>
      <c r="CE8" s="107" t="n">
        <v>58</v>
      </c>
      <c r="CF8" s="107" t="n">
        <v>118.7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25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334.6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04</v>
      </c>
      <c r="E9" s="106" t="n">
        <f aca="false">SUM(F9,T9,AV9,BH9,BM9,BZ9,CR9,CU9,DA9,DD9)</f>
        <v>162.68</v>
      </c>
      <c r="F9" s="106" t="n">
        <v>149.94</v>
      </c>
      <c r="G9" s="106" t="n">
        <v>54.1</v>
      </c>
      <c r="H9" s="106" t="n">
        <v>6.5</v>
      </c>
      <c r="I9" s="106" t="n">
        <v>0</v>
      </c>
      <c r="J9" s="106" t="n">
        <v>0</v>
      </c>
      <c r="K9" s="106" t="n">
        <v>46.09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9</v>
      </c>
      <c r="Q9" s="107" t="n">
        <v>0</v>
      </c>
      <c r="R9" s="107" t="n">
        <v>0</v>
      </c>
      <c r="S9" s="107" t="n">
        <v>42.35</v>
      </c>
      <c r="T9" s="107" t="n">
        <v>12.72</v>
      </c>
      <c r="U9" s="107" t="n">
        <v>2</v>
      </c>
      <c r="V9" s="107" t="n">
        <v>0</v>
      </c>
      <c r="W9" s="107" t="n">
        <v>0</v>
      </c>
      <c r="X9" s="107" t="n">
        <v>0</v>
      </c>
      <c r="Y9" s="107" t="n">
        <v>0.2</v>
      </c>
      <c r="Z9" s="107" t="n">
        <v>0.5</v>
      </c>
      <c r="AA9" s="107" t="n">
        <v>0.5</v>
      </c>
      <c r="AB9" s="107" t="n">
        <v>0</v>
      </c>
      <c r="AC9" s="107" t="n">
        <v>0</v>
      </c>
      <c r="AD9" s="107" t="n">
        <v>1</v>
      </c>
      <c r="AE9" s="107" t="n">
        <v>0</v>
      </c>
      <c r="AF9" s="107" t="n">
        <v>0.22</v>
      </c>
      <c r="AG9" s="107" t="n">
        <v>4.5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.5</v>
      </c>
      <c r="AQ9" s="107" t="n">
        <v>1.3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8</v>
      </c>
      <c r="B10" s="104" t="s">
        <v>102</v>
      </c>
      <c r="C10" s="104" t="s">
        <v>93</v>
      </c>
      <c r="D10" s="105" t="s">
        <v>189</v>
      </c>
      <c r="E10" s="106" t="n">
        <f aca="false">SUM(F10,T10,AV10,BH10,BM10,BZ10,CR10,CU10,DA10,DD10)</f>
        <v>162.68</v>
      </c>
      <c r="F10" s="106" t="n">
        <v>149.94</v>
      </c>
      <c r="G10" s="106" t="n">
        <v>54.1</v>
      </c>
      <c r="H10" s="106" t="n">
        <v>6.5</v>
      </c>
      <c r="I10" s="106" t="n">
        <v>0</v>
      </c>
      <c r="J10" s="106" t="n">
        <v>0</v>
      </c>
      <c r="K10" s="106" t="n">
        <v>46.09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9</v>
      </c>
      <c r="Q10" s="107" t="n">
        <v>0</v>
      </c>
      <c r="R10" s="107" t="n">
        <v>0</v>
      </c>
      <c r="S10" s="107" t="n">
        <v>42.35</v>
      </c>
      <c r="T10" s="107" t="n">
        <v>12.72</v>
      </c>
      <c r="U10" s="107" t="n">
        <v>2</v>
      </c>
      <c r="V10" s="107" t="n">
        <v>0</v>
      </c>
      <c r="W10" s="107" t="n">
        <v>0</v>
      </c>
      <c r="X10" s="107" t="n">
        <v>0</v>
      </c>
      <c r="Y10" s="107" t="n">
        <v>0.2</v>
      </c>
      <c r="Z10" s="107" t="n">
        <v>0.5</v>
      </c>
      <c r="AA10" s="107" t="n">
        <v>0.5</v>
      </c>
      <c r="AB10" s="107" t="n">
        <v>0</v>
      </c>
      <c r="AC10" s="107" t="n">
        <v>0</v>
      </c>
      <c r="AD10" s="107" t="n">
        <v>1</v>
      </c>
      <c r="AE10" s="107" t="n">
        <v>0</v>
      </c>
      <c r="AF10" s="107" t="n">
        <v>0.22</v>
      </c>
      <c r="AG10" s="107" t="n">
        <v>4.5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.5</v>
      </c>
      <c r="AQ10" s="107" t="n">
        <v>1.3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2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2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405</v>
      </c>
      <c r="E11" s="106" t="n">
        <f aca="false">SUM(F11,T11,AV11,BH11,BM11,BZ11,CR11,CU11,DA11,DD11)</f>
        <v>63680.57</v>
      </c>
      <c r="F11" s="106" t="n">
        <v>19664.76</v>
      </c>
      <c r="G11" s="106" t="n">
        <v>6934.66</v>
      </c>
      <c r="H11" s="106" t="n">
        <v>756.37</v>
      </c>
      <c r="I11" s="106" t="n">
        <v>0</v>
      </c>
      <c r="J11" s="106" t="n">
        <v>0</v>
      </c>
      <c r="K11" s="106" t="n">
        <v>4236.49</v>
      </c>
      <c r="L11" s="106" t="n">
        <v>1924.24</v>
      </c>
      <c r="M11" s="106" t="n">
        <v>753.64</v>
      </c>
      <c r="N11" s="106" t="n">
        <v>963.82</v>
      </c>
      <c r="O11" s="107" t="n">
        <v>0</v>
      </c>
      <c r="P11" s="107" t="n">
        <v>145.57</v>
      </c>
      <c r="Q11" s="107" t="n">
        <v>1867.45</v>
      </c>
      <c r="R11" s="107" t="n">
        <v>0</v>
      </c>
      <c r="S11" s="107" t="n">
        <v>2082.52</v>
      </c>
      <c r="T11" s="107" t="n">
        <v>28767.47</v>
      </c>
      <c r="U11" s="107" t="n">
        <v>562.55</v>
      </c>
      <c r="V11" s="107" t="n">
        <v>468.8</v>
      </c>
      <c r="W11" s="107" t="n">
        <v>300</v>
      </c>
      <c r="X11" s="107" t="n">
        <v>5</v>
      </c>
      <c r="Y11" s="107" t="n">
        <v>402.9</v>
      </c>
      <c r="Z11" s="107" t="n">
        <v>715.96</v>
      </c>
      <c r="AA11" s="107" t="n">
        <v>112.91</v>
      </c>
      <c r="AB11" s="107" t="n">
        <v>0</v>
      </c>
      <c r="AC11" s="107" t="n">
        <v>732.85</v>
      </c>
      <c r="AD11" s="107" t="n">
        <v>616.42</v>
      </c>
      <c r="AE11" s="107" t="n">
        <v>0</v>
      </c>
      <c r="AF11" s="107" t="n">
        <v>2399.6</v>
      </c>
      <c r="AG11" s="107" t="n">
        <v>100</v>
      </c>
      <c r="AH11" s="107" t="n">
        <v>30</v>
      </c>
      <c r="AI11" s="107" t="n">
        <v>648.2</v>
      </c>
      <c r="AJ11" s="107" t="n">
        <v>1.15</v>
      </c>
      <c r="AK11" s="107" t="n">
        <v>1223.1</v>
      </c>
      <c r="AL11" s="107" t="n">
        <v>0</v>
      </c>
      <c r="AM11" s="107" t="n">
        <v>0</v>
      </c>
      <c r="AN11" s="107" t="n">
        <v>8661.23</v>
      </c>
      <c r="AO11" s="107" t="n">
        <v>2457.3</v>
      </c>
      <c r="AP11" s="107" t="n">
        <v>351.66</v>
      </c>
      <c r="AQ11" s="107" t="n">
        <v>184.58</v>
      </c>
      <c r="AR11" s="107" t="n">
        <v>24.5</v>
      </c>
      <c r="AS11" s="107" t="n">
        <v>530</v>
      </c>
      <c r="AT11" s="107" t="n">
        <v>0</v>
      </c>
      <c r="AU11" s="107" t="n">
        <v>8238.76</v>
      </c>
      <c r="AV11" s="107" t="n">
        <v>4968.03</v>
      </c>
      <c r="AW11" s="107" t="n">
        <v>72.38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4765</v>
      </c>
      <c r="BE11" s="107" t="n">
        <v>0.65</v>
      </c>
      <c r="BF11" s="107" t="n">
        <v>0</v>
      </c>
      <c r="BG11" s="107" t="n">
        <v>13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0280.31</v>
      </c>
      <c r="CA11" s="107" t="n">
        <v>1048.08</v>
      </c>
      <c r="CB11" s="107" t="n">
        <v>198.39</v>
      </c>
      <c r="CC11" s="107" t="n">
        <v>8457.19</v>
      </c>
      <c r="CD11" s="107" t="n">
        <v>40.35</v>
      </c>
      <c r="CE11" s="107" t="n">
        <v>58</v>
      </c>
      <c r="CF11" s="107" t="n">
        <v>118.7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25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334.6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8</v>
      </c>
      <c r="B12" s="104" t="s">
        <v>84</v>
      </c>
      <c r="C12" s="104" t="s">
        <v>102</v>
      </c>
      <c r="D12" s="105" t="s">
        <v>153</v>
      </c>
      <c r="E12" s="106" t="n">
        <f aca="false">SUM(F12,T12,AV12,BH12,BM12,BZ12,CR12,CU12,DA12,DD12)</f>
        <v>1876.87</v>
      </c>
      <c r="F12" s="106" t="n">
        <v>1517.95</v>
      </c>
      <c r="G12" s="106" t="n">
        <v>637.06</v>
      </c>
      <c r="H12" s="106" t="n">
        <v>14.58</v>
      </c>
      <c r="I12" s="106" t="n">
        <v>0</v>
      </c>
      <c r="J12" s="106" t="n">
        <v>0</v>
      </c>
      <c r="K12" s="106" t="n">
        <v>330</v>
      </c>
      <c r="L12" s="106" t="n">
        <v>166.67</v>
      </c>
      <c r="M12" s="106" t="n">
        <v>83.34</v>
      </c>
      <c r="N12" s="106" t="n">
        <v>101.25</v>
      </c>
      <c r="O12" s="107" t="n">
        <v>0</v>
      </c>
      <c r="P12" s="107" t="n">
        <v>0</v>
      </c>
      <c r="Q12" s="107" t="n">
        <v>125</v>
      </c>
      <c r="R12" s="107" t="n">
        <v>0</v>
      </c>
      <c r="S12" s="107" t="n">
        <v>60.05</v>
      </c>
      <c r="T12" s="107" t="n">
        <v>268.53</v>
      </c>
      <c r="U12" s="107" t="n">
        <v>10.33</v>
      </c>
      <c r="V12" s="107" t="n">
        <v>5</v>
      </c>
      <c r="W12" s="107" t="n">
        <v>0</v>
      </c>
      <c r="X12" s="107" t="n">
        <v>3</v>
      </c>
      <c r="Y12" s="107" t="n">
        <v>15</v>
      </c>
      <c r="Z12" s="107" t="n">
        <v>23</v>
      </c>
      <c r="AA12" s="107" t="n">
        <v>6</v>
      </c>
      <c r="AB12" s="107" t="n">
        <v>0</v>
      </c>
      <c r="AC12" s="107" t="n">
        <v>49.85</v>
      </c>
      <c r="AD12" s="107" t="n">
        <v>0</v>
      </c>
      <c r="AE12" s="107" t="n">
        <v>0</v>
      </c>
      <c r="AF12" s="107" t="n">
        <v>70</v>
      </c>
      <c r="AG12" s="107" t="n">
        <v>0</v>
      </c>
      <c r="AH12" s="107" t="n">
        <v>0</v>
      </c>
      <c r="AI12" s="107" t="n">
        <v>0</v>
      </c>
      <c r="AJ12" s="107" t="n">
        <v>1.15</v>
      </c>
      <c r="AK12" s="107" t="n">
        <v>0</v>
      </c>
      <c r="AL12" s="107" t="n">
        <v>0</v>
      </c>
      <c r="AM12" s="107" t="n">
        <v>0</v>
      </c>
      <c r="AN12" s="107" t="n">
        <v>77</v>
      </c>
      <c r="AO12" s="107" t="n">
        <v>0</v>
      </c>
      <c r="AP12" s="107" t="n">
        <v>1.2</v>
      </c>
      <c r="AQ12" s="107" t="n">
        <v>0</v>
      </c>
      <c r="AR12" s="107" t="n">
        <v>7</v>
      </c>
      <c r="AS12" s="107" t="n">
        <v>0</v>
      </c>
      <c r="AT12" s="107" t="n">
        <v>0</v>
      </c>
      <c r="AU12" s="107" t="n">
        <v>0</v>
      </c>
      <c r="AV12" s="107" t="n">
        <v>25.39</v>
      </c>
      <c r="AW12" s="107" t="n">
        <v>25.39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65</v>
      </c>
      <c r="CA12" s="107" t="n">
        <v>0</v>
      </c>
      <c r="CB12" s="107" t="n">
        <v>0</v>
      </c>
      <c r="CC12" s="107" t="n">
        <v>4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25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4</v>
      </c>
      <c r="C13" s="104" t="s">
        <v>84</v>
      </c>
      <c r="D13" s="105" t="s">
        <v>148</v>
      </c>
      <c r="E13" s="106" t="n">
        <f aca="false">SUM(F13,T13,AV13,BH13,BM13,BZ13,CR13,CU13,DA13,DD13)</f>
        <v>2069.1</v>
      </c>
      <c r="F13" s="106" t="n">
        <v>1445.23</v>
      </c>
      <c r="G13" s="106" t="n">
        <v>550.41</v>
      </c>
      <c r="H13" s="106" t="n">
        <v>12.2</v>
      </c>
      <c r="I13" s="106" t="n">
        <v>0</v>
      </c>
      <c r="J13" s="106" t="n">
        <v>0</v>
      </c>
      <c r="K13" s="106" t="n">
        <v>419.32</v>
      </c>
      <c r="L13" s="106" t="n">
        <v>157.57</v>
      </c>
      <c r="M13" s="106" t="n">
        <v>78.78</v>
      </c>
      <c r="N13" s="106" t="n">
        <v>92.57</v>
      </c>
      <c r="O13" s="107" t="n">
        <v>0</v>
      </c>
      <c r="P13" s="107" t="n">
        <v>7.88</v>
      </c>
      <c r="Q13" s="107" t="n">
        <v>118.17</v>
      </c>
      <c r="R13" s="107" t="n">
        <v>0</v>
      </c>
      <c r="S13" s="107" t="n">
        <v>8.33</v>
      </c>
      <c r="T13" s="107" t="n">
        <v>623.62</v>
      </c>
      <c r="U13" s="107" t="n">
        <v>0</v>
      </c>
      <c r="V13" s="107" t="n">
        <v>1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25.5</v>
      </c>
      <c r="AE13" s="107" t="n">
        <v>0</v>
      </c>
      <c r="AF13" s="107" t="n">
        <v>57.5</v>
      </c>
      <c r="AG13" s="107" t="n">
        <v>0</v>
      </c>
      <c r="AH13" s="107" t="n">
        <v>0</v>
      </c>
      <c r="AI13" s="107" t="n">
        <v>30</v>
      </c>
      <c r="AJ13" s="107" t="n">
        <v>0</v>
      </c>
      <c r="AK13" s="107" t="n">
        <v>42.5</v>
      </c>
      <c r="AL13" s="107" t="n">
        <v>0</v>
      </c>
      <c r="AM13" s="107" t="n">
        <v>0</v>
      </c>
      <c r="AN13" s="107" t="n">
        <v>386</v>
      </c>
      <c r="AO13" s="107" t="n">
        <v>0</v>
      </c>
      <c r="AP13" s="107" t="n">
        <v>19.71</v>
      </c>
      <c r="AQ13" s="107" t="n">
        <v>9.91</v>
      </c>
      <c r="AR13" s="107" t="n">
        <v>17.5</v>
      </c>
      <c r="AS13" s="107" t="n">
        <v>0</v>
      </c>
      <c r="AT13" s="107" t="n">
        <v>0</v>
      </c>
      <c r="AU13" s="107" t="n">
        <v>25</v>
      </c>
      <c r="AV13" s="107" t="n">
        <v>0.25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25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4</v>
      </c>
      <c r="C14" s="104" t="s">
        <v>92</v>
      </c>
      <c r="D14" s="105" t="s">
        <v>129</v>
      </c>
      <c r="E14" s="106" t="n">
        <f aca="false">SUM(F14,T14,AV14,BH14,BM14,BZ14,CR14,CU14,DA14,DD14)</f>
        <v>59734.6</v>
      </c>
      <c r="F14" s="106" t="n">
        <v>16701.58</v>
      </c>
      <c r="G14" s="106" t="n">
        <v>5747.19</v>
      </c>
      <c r="H14" s="106" t="n">
        <v>729.59</v>
      </c>
      <c r="I14" s="106" t="n">
        <v>0</v>
      </c>
      <c r="J14" s="106" t="n">
        <v>0</v>
      </c>
      <c r="K14" s="106" t="n">
        <v>3487.17</v>
      </c>
      <c r="L14" s="106" t="n">
        <v>1600</v>
      </c>
      <c r="M14" s="106" t="n">
        <v>591.52</v>
      </c>
      <c r="N14" s="106" t="n">
        <v>770</v>
      </c>
      <c r="O14" s="107" t="n">
        <v>0</v>
      </c>
      <c r="P14" s="107" t="n">
        <v>137.69</v>
      </c>
      <c r="Q14" s="107" t="n">
        <v>1624.28</v>
      </c>
      <c r="R14" s="107" t="n">
        <v>0</v>
      </c>
      <c r="S14" s="107" t="n">
        <v>2014.14</v>
      </c>
      <c r="T14" s="107" t="n">
        <v>27875.32</v>
      </c>
      <c r="U14" s="107" t="n">
        <v>552.22</v>
      </c>
      <c r="V14" s="107" t="n">
        <v>453.8</v>
      </c>
      <c r="W14" s="107" t="n">
        <v>300</v>
      </c>
      <c r="X14" s="107" t="n">
        <v>2</v>
      </c>
      <c r="Y14" s="107" t="n">
        <v>387.9</v>
      </c>
      <c r="Z14" s="107" t="n">
        <v>692.96</v>
      </c>
      <c r="AA14" s="107" t="n">
        <v>106.91</v>
      </c>
      <c r="AB14" s="107" t="n">
        <v>0</v>
      </c>
      <c r="AC14" s="107" t="n">
        <v>683</v>
      </c>
      <c r="AD14" s="107" t="n">
        <v>590.92</v>
      </c>
      <c r="AE14" s="107" t="n">
        <v>0</v>
      </c>
      <c r="AF14" s="107" t="n">
        <v>2272.1</v>
      </c>
      <c r="AG14" s="107" t="n">
        <v>100</v>
      </c>
      <c r="AH14" s="107" t="n">
        <v>30</v>
      </c>
      <c r="AI14" s="107" t="n">
        <v>618.2</v>
      </c>
      <c r="AJ14" s="107" t="n">
        <v>0</v>
      </c>
      <c r="AK14" s="107" t="n">
        <v>1180.6</v>
      </c>
      <c r="AL14" s="107" t="n">
        <v>0</v>
      </c>
      <c r="AM14" s="107" t="n">
        <v>0</v>
      </c>
      <c r="AN14" s="107" t="n">
        <v>8198.23</v>
      </c>
      <c r="AO14" s="107" t="n">
        <v>2457.3</v>
      </c>
      <c r="AP14" s="107" t="n">
        <v>330.75</v>
      </c>
      <c r="AQ14" s="107" t="n">
        <v>174.67</v>
      </c>
      <c r="AR14" s="107" t="n">
        <v>0</v>
      </c>
      <c r="AS14" s="107" t="n">
        <v>530</v>
      </c>
      <c r="AT14" s="107" t="n">
        <v>0</v>
      </c>
      <c r="AU14" s="107" t="n">
        <v>8213.76</v>
      </c>
      <c r="AV14" s="107" t="n">
        <v>4942.39</v>
      </c>
      <c r="AW14" s="107" t="n">
        <v>46.99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4765</v>
      </c>
      <c r="BE14" s="107" t="n">
        <v>0.4</v>
      </c>
      <c r="BF14" s="107" t="n">
        <v>0</v>
      </c>
      <c r="BG14" s="107" t="n">
        <v>13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10215.31</v>
      </c>
      <c r="CA14" s="107" t="n">
        <v>1048.08</v>
      </c>
      <c r="CB14" s="107" t="n">
        <v>198.39</v>
      </c>
      <c r="CC14" s="107" t="n">
        <v>8417.19</v>
      </c>
      <c r="CD14" s="107" t="n">
        <v>40.35</v>
      </c>
      <c r="CE14" s="107" t="n">
        <v>58</v>
      </c>
      <c r="CF14" s="107" t="n">
        <v>118.7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334.6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406</v>
      </c>
      <c r="E15" s="106" t="n">
        <f aca="false">SUM(F15,T15,AV15,BH15,BM15,BZ15,CR15,CU15,DA15,DD15)</f>
        <v>160.97</v>
      </c>
      <c r="F15" s="106" t="n">
        <v>105.8</v>
      </c>
      <c r="G15" s="106" t="n">
        <v>53.24</v>
      </c>
      <c r="H15" s="106" t="n">
        <v>0.94</v>
      </c>
      <c r="I15" s="106" t="n">
        <v>0</v>
      </c>
      <c r="J15" s="106" t="n">
        <v>0</v>
      </c>
      <c r="K15" s="106" t="n">
        <v>35.73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74</v>
      </c>
      <c r="Q15" s="107" t="n">
        <v>0</v>
      </c>
      <c r="R15" s="107" t="n">
        <v>0</v>
      </c>
      <c r="S15" s="107" t="n">
        <v>15.15</v>
      </c>
      <c r="T15" s="107" t="n">
        <v>41.5</v>
      </c>
      <c r="U15" s="107" t="n">
        <v>10</v>
      </c>
      <c r="V15" s="107" t="n">
        <v>0.5</v>
      </c>
      <c r="W15" s="107" t="n">
        <v>0</v>
      </c>
      <c r="X15" s="107" t="n">
        <v>0.8</v>
      </c>
      <c r="Y15" s="107" t="n">
        <v>1.8</v>
      </c>
      <c r="Z15" s="107" t="n">
        <v>3.6</v>
      </c>
      <c r="AA15" s="107" t="n">
        <v>1.2</v>
      </c>
      <c r="AB15" s="107" t="n">
        <v>0</v>
      </c>
      <c r="AC15" s="107" t="n">
        <v>0</v>
      </c>
      <c r="AD15" s="107" t="n">
        <v>3</v>
      </c>
      <c r="AE15" s="107" t="n">
        <v>0</v>
      </c>
      <c r="AF15" s="107" t="n">
        <v>2</v>
      </c>
      <c r="AG15" s="107" t="n">
        <v>0</v>
      </c>
      <c r="AH15" s="107" t="n">
        <v>2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13.2</v>
      </c>
      <c r="AO15" s="107" t="n">
        <v>0</v>
      </c>
      <c r="AP15" s="107" t="n">
        <v>1.8</v>
      </c>
      <c r="AQ15" s="107" t="n">
        <v>1.6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3.67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13.67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131</v>
      </c>
      <c r="C16" s="104" t="s">
        <v>85</v>
      </c>
      <c r="D16" s="105" t="s">
        <v>157</v>
      </c>
      <c r="E16" s="106" t="n">
        <f aca="false">SUM(F16,T16,AV16,BH16,BM16,BZ16,CR16,CU16,DA16,DD16)</f>
        <v>160.97</v>
      </c>
      <c r="F16" s="106" t="n">
        <v>105.8</v>
      </c>
      <c r="G16" s="106" t="n">
        <v>53.24</v>
      </c>
      <c r="H16" s="106" t="n">
        <v>0.94</v>
      </c>
      <c r="I16" s="106" t="n">
        <v>0</v>
      </c>
      <c r="J16" s="106" t="n">
        <v>0</v>
      </c>
      <c r="K16" s="106" t="n">
        <v>35.73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74</v>
      </c>
      <c r="Q16" s="107" t="n">
        <v>0</v>
      </c>
      <c r="R16" s="107" t="n">
        <v>0</v>
      </c>
      <c r="S16" s="107" t="n">
        <v>15.15</v>
      </c>
      <c r="T16" s="107" t="n">
        <v>41.5</v>
      </c>
      <c r="U16" s="107" t="n">
        <v>10</v>
      </c>
      <c r="V16" s="107" t="n">
        <v>0.5</v>
      </c>
      <c r="W16" s="107" t="n">
        <v>0</v>
      </c>
      <c r="X16" s="107" t="n">
        <v>0.8</v>
      </c>
      <c r="Y16" s="107" t="n">
        <v>1.8</v>
      </c>
      <c r="Z16" s="107" t="n">
        <v>3.6</v>
      </c>
      <c r="AA16" s="107" t="n">
        <v>1.2</v>
      </c>
      <c r="AB16" s="107" t="n">
        <v>0</v>
      </c>
      <c r="AC16" s="107" t="n">
        <v>0</v>
      </c>
      <c r="AD16" s="107" t="n">
        <v>3</v>
      </c>
      <c r="AE16" s="107" t="n">
        <v>0</v>
      </c>
      <c r="AF16" s="107" t="n">
        <v>2</v>
      </c>
      <c r="AG16" s="107" t="n">
        <v>0</v>
      </c>
      <c r="AH16" s="107" t="n">
        <v>2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13.2</v>
      </c>
      <c r="AO16" s="107" t="n">
        <v>0</v>
      </c>
      <c r="AP16" s="107" t="n">
        <v>1.8</v>
      </c>
      <c r="AQ16" s="107" t="n">
        <v>1.6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3.67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3.67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407</v>
      </c>
      <c r="E17" s="106" t="n">
        <f aca="false">SUM(F17,T17,AV17,BH17,BM17,BZ17,CR17,CU17,DA17,DD17)</f>
        <v>46.4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46.4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46.48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8</v>
      </c>
      <c r="B18" s="104" t="s">
        <v>89</v>
      </c>
      <c r="C18" s="104" t="s">
        <v>84</v>
      </c>
      <c r="D18" s="105" t="s">
        <v>90</v>
      </c>
      <c r="E18" s="106" t="n">
        <f aca="false">SUM(F18,T18,AV18,BH18,BM18,BZ18,CR18,CU18,DA18,DD18)</f>
        <v>46.4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46.48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46.48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408</v>
      </c>
      <c r="E19" s="106" t="n">
        <f aca="false">SUM(F19,T19,AV19,BH19,BM19,BZ19,CR19,CU19,DA19,DD19)</f>
        <v>31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31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31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88</v>
      </c>
      <c r="B20" s="104" t="s">
        <v>85</v>
      </c>
      <c r="C20" s="104" t="s">
        <v>85</v>
      </c>
      <c r="D20" s="105" t="s">
        <v>149</v>
      </c>
      <c r="E20" s="106" t="n">
        <f aca="false">SUM(F20,T20,AV20,BH20,BM20,BZ20,CR20,CU20,DA20,DD20)</f>
        <v>31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31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31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409</v>
      </c>
      <c r="E21" s="106" t="n">
        <f aca="false">SUM(F21,T21,AV21,BH21,BM21,BZ21,CR21,CU21,DA21,DD21)</f>
        <v>245.55</v>
      </c>
      <c r="F21" s="106" t="n">
        <v>105.97</v>
      </c>
      <c r="G21" s="106" t="n">
        <v>57.5</v>
      </c>
      <c r="H21" s="106" t="n">
        <v>0</v>
      </c>
      <c r="I21" s="106" t="n">
        <v>0</v>
      </c>
      <c r="J21" s="106" t="n">
        <v>0</v>
      </c>
      <c r="K21" s="106" t="n">
        <v>46.75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.72</v>
      </c>
      <c r="Q21" s="107" t="n">
        <v>0</v>
      </c>
      <c r="R21" s="107" t="n">
        <v>0</v>
      </c>
      <c r="S21" s="107" t="n">
        <v>0</v>
      </c>
      <c r="T21" s="107" t="n">
        <v>132.58</v>
      </c>
      <c r="U21" s="107" t="n">
        <v>9.7</v>
      </c>
      <c r="V21" s="107" t="n">
        <v>7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.5</v>
      </c>
      <c r="AB21" s="107" t="n">
        <v>0</v>
      </c>
      <c r="AC21" s="107" t="n">
        <v>0</v>
      </c>
      <c r="AD21" s="107" t="n">
        <v>10</v>
      </c>
      <c r="AE21" s="107" t="n">
        <v>0</v>
      </c>
      <c r="AF21" s="107" t="n">
        <v>0</v>
      </c>
      <c r="AG21" s="107" t="n">
        <v>0</v>
      </c>
      <c r="AH21" s="107" t="n">
        <v>3.8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10</v>
      </c>
      <c r="AO21" s="107" t="n">
        <v>0</v>
      </c>
      <c r="AP21" s="107" t="n">
        <v>2.15</v>
      </c>
      <c r="AQ21" s="107" t="n">
        <v>1.72</v>
      </c>
      <c r="AR21" s="107" t="n">
        <v>4.69</v>
      </c>
      <c r="AS21" s="107" t="n">
        <v>0</v>
      </c>
      <c r="AT21" s="107" t="n">
        <v>0</v>
      </c>
      <c r="AU21" s="107" t="n">
        <v>83.02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7</v>
      </c>
      <c r="CA21" s="107" t="n">
        <v>0</v>
      </c>
      <c r="CB21" s="107" t="n">
        <v>7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410</v>
      </c>
      <c r="E22" s="106" t="n">
        <f aca="false">SUM(F22,T22,AV22,BH22,BM22,BZ22,CR22,CU22,DA22,DD22)</f>
        <v>165.53</v>
      </c>
      <c r="F22" s="106" t="n">
        <v>105.97</v>
      </c>
      <c r="G22" s="106" t="n">
        <v>57.5</v>
      </c>
      <c r="H22" s="106" t="n">
        <v>0</v>
      </c>
      <c r="I22" s="106" t="n">
        <v>0</v>
      </c>
      <c r="J22" s="106" t="n">
        <v>0</v>
      </c>
      <c r="K22" s="106" t="n">
        <v>46.75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.72</v>
      </c>
      <c r="Q22" s="107" t="n">
        <v>0</v>
      </c>
      <c r="R22" s="107" t="n">
        <v>0</v>
      </c>
      <c r="S22" s="107" t="n">
        <v>0</v>
      </c>
      <c r="T22" s="107" t="n">
        <v>52.56</v>
      </c>
      <c r="U22" s="107" t="n">
        <v>9.7</v>
      </c>
      <c r="V22" s="107" t="n">
        <v>7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.5</v>
      </c>
      <c r="AB22" s="107" t="n">
        <v>0</v>
      </c>
      <c r="AC22" s="107" t="n">
        <v>0</v>
      </c>
      <c r="AD22" s="107" t="n">
        <v>10</v>
      </c>
      <c r="AE22" s="107" t="n">
        <v>0</v>
      </c>
      <c r="AF22" s="107" t="n">
        <v>0</v>
      </c>
      <c r="AG22" s="107" t="n">
        <v>0</v>
      </c>
      <c r="AH22" s="107" t="n">
        <v>3.8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10</v>
      </c>
      <c r="AO22" s="107" t="n">
        <v>0</v>
      </c>
      <c r="AP22" s="107" t="n">
        <v>2.15</v>
      </c>
      <c r="AQ22" s="107" t="n">
        <v>1.72</v>
      </c>
      <c r="AR22" s="107" t="n">
        <v>4.69</v>
      </c>
      <c r="AS22" s="107" t="n">
        <v>0</v>
      </c>
      <c r="AT22" s="107" t="n">
        <v>0</v>
      </c>
      <c r="AU22" s="107" t="n">
        <v>3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7</v>
      </c>
      <c r="CA22" s="107" t="n">
        <v>0</v>
      </c>
      <c r="CB22" s="107" t="n">
        <v>7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30</v>
      </c>
      <c r="B23" s="104" t="s">
        <v>84</v>
      </c>
      <c r="C23" s="104" t="s">
        <v>93</v>
      </c>
      <c r="D23" s="105" t="s">
        <v>181</v>
      </c>
      <c r="E23" s="106" t="n">
        <f aca="false">SUM(F23,T23,AV23,BH23,BM23,BZ23,CR23,CU23,DA23,DD23)</f>
        <v>111.04</v>
      </c>
      <c r="F23" s="106" t="n">
        <v>105.97</v>
      </c>
      <c r="G23" s="106" t="n">
        <v>57.5</v>
      </c>
      <c r="H23" s="106" t="n">
        <v>0</v>
      </c>
      <c r="I23" s="106" t="n">
        <v>0</v>
      </c>
      <c r="J23" s="106" t="n">
        <v>0</v>
      </c>
      <c r="K23" s="106" t="n">
        <v>46.75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1.72</v>
      </c>
      <c r="Q23" s="107" t="n">
        <v>0</v>
      </c>
      <c r="R23" s="107" t="n">
        <v>0</v>
      </c>
      <c r="S23" s="107" t="n">
        <v>0</v>
      </c>
      <c r="T23" s="107" t="n">
        <v>5.07</v>
      </c>
      <c r="U23" s="107" t="n">
        <v>1.2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2.15</v>
      </c>
      <c r="AQ23" s="107" t="n">
        <v>1.72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30</v>
      </c>
      <c r="B24" s="104" t="s">
        <v>84</v>
      </c>
      <c r="C24" s="104" t="s">
        <v>102</v>
      </c>
      <c r="D24" s="105" t="s">
        <v>182</v>
      </c>
      <c r="E24" s="106" t="n">
        <f aca="false">SUM(F24,T24,AV24,BH24,BM24,BZ24,CR24,CU24,DA24,DD24)</f>
        <v>54.49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47.49</v>
      </c>
      <c r="U24" s="107" t="n">
        <v>8.5</v>
      </c>
      <c r="V24" s="107" t="n">
        <v>7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.5</v>
      </c>
      <c r="AB24" s="107" t="n">
        <v>0</v>
      </c>
      <c r="AC24" s="107" t="n">
        <v>0</v>
      </c>
      <c r="AD24" s="107" t="n">
        <v>10</v>
      </c>
      <c r="AE24" s="107" t="n">
        <v>0</v>
      </c>
      <c r="AF24" s="107" t="n">
        <v>0</v>
      </c>
      <c r="AG24" s="107" t="n">
        <v>0</v>
      </c>
      <c r="AH24" s="107" t="n">
        <v>3.8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10</v>
      </c>
      <c r="AO24" s="107" t="n">
        <v>0</v>
      </c>
      <c r="AP24" s="107" t="n">
        <v>0</v>
      </c>
      <c r="AQ24" s="107" t="n">
        <v>0</v>
      </c>
      <c r="AR24" s="107" t="n">
        <v>4.69</v>
      </c>
      <c r="AS24" s="107" t="n">
        <v>0</v>
      </c>
      <c r="AT24" s="107" t="n">
        <v>0</v>
      </c>
      <c r="AU24" s="107" t="n">
        <v>3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7</v>
      </c>
      <c r="CA24" s="107" t="n">
        <v>0</v>
      </c>
      <c r="CB24" s="107" t="n">
        <v>7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411</v>
      </c>
      <c r="E25" s="106" t="n">
        <f aca="false">SUM(F25,T25,AV25,BH25,BM25,BZ25,CR25,CU25,DA25,DD25)</f>
        <v>0.02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.02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.02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30</v>
      </c>
      <c r="B26" s="104" t="s">
        <v>131</v>
      </c>
      <c r="C26" s="104" t="s">
        <v>131</v>
      </c>
      <c r="D26" s="105" t="s">
        <v>132</v>
      </c>
      <c r="E26" s="106" t="n">
        <f aca="false">SUM(F26,T26,AV26,BH26,BM26,BZ26,CR26,CU26,DA26,DD26)</f>
        <v>0.02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.02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.02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412</v>
      </c>
      <c r="E27" s="106" t="n">
        <f aca="false">SUM(F27,T27,AV27,BH27,BM27,BZ27,CR27,CU27,DA27,DD27)</f>
        <v>5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5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5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30</v>
      </c>
      <c r="B28" s="104" t="s">
        <v>140</v>
      </c>
      <c r="C28" s="104" t="s">
        <v>102</v>
      </c>
      <c r="D28" s="105" t="s">
        <v>141</v>
      </c>
      <c r="E28" s="106" t="n">
        <f aca="false">SUM(F28,T28,AV28,BH28,BM28,BZ28,CR28,CU28,DA28,DD28)</f>
        <v>5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5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5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413</v>
      </c>
      <c r="E29" s="106" t="n">
        <f aca="false">SUM(F29,T29,AV29,BH29,BM29,BZ29,CR29,CU29,DA29,DD29)</f>
        <v>3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3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3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30</v>
      </c>
      <c r="B30" s="104" t="s">
        <v>85</v>
      </c>
      <c r="C30" s="104" t="s">
        <v>85</v>
      </c>
      <c r="D30" s="105" t="s">
        <v>142</v>
      </c>
      <c r="E30" s="106" t="n">
        <f aca="false">SUM(F30,T30,AV30,BH30,BM30,BZ30,CR30,CU30,DA30,DD30)</f>
        <v>3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3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3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414</v>
      </c>
      <c r="E31" s="106" t="n">
        <f aca="false">SUM(F31,T31,AV31,BH31,BM31,BZ31,CR31,CU31,DA31,DD31)</f>
        <v>2570.64</v>
      </c>
      <c r="F31" s="106" t="n">
        <v>863.27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798.49</v>
      </c>
      <c r="M31" s="106" t="n">
        <v>62.43</v>
      </c>
      <c r="N31" s="106" t="n">
        <v>0</v>
      </c>
      <c r="O31" s="107" t="n">
        <v>0</v>
      </c>
      <c r="P31" s="107" t="n">
        <v>2.35</v>
      </c>
      <c r="Q31" s="107" t="n">
        <v>0</v>
      </c>
      <c r="R31" s="107" t="n">
        <v>0</v>
      </c>
      <c r="S31" s="107" t="n">
        <v>0</v>
      </c>
      <c r="T31" s="107" t="n">
        <v>0.96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.96</v>
      </c>
      <c r="AV31" s="107" t="n">
        <v>1706.41</v>
      </c>
      <c r="AW31" s="107" t="n">
        <v>1297.64</v>
      </c>
      <c r="AX31" s="107" t="n">
        <v>0</v>
      </c>
      <c r="AY31" s="107" t="n">
        <v>0</v>
      </c>
      <c r="AZ31" s="107" t="n">
        <v>0</v>
      </c>
      <c r="BA31" s="107" t="n">
        <v>47.31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361.46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415</v>
      </c>
      <c r="E32" s="106" t="n">
        <f aca="false">SUM(F32,T32,AV32,BH32,BM32,BZ32,CR32,CU32,DA32,DD32)</f>
        <v>2520.32</v>
      </c>
      <c r="F32" s="106" t="n">
        <v>860.92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798.49</v>
      </c>
      <c r="M32" s="106" t="n">
        <v>62.43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.96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.96</v>
      </c>
      <c r="AV32" s="107" t="n">
        <v>1658.44</v>
      </c>
      <c r="AW32" s="107" t="n">
        <v>1297.64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360.8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1</v>
      </c>
      <c r="B33" s="104" t="s">
        <v>92</v>
      </c>
      <c r="C33" s="104" t="s">
        <v>93</v>
      </c>
      <c r="D33" s="105" t="s">
        <v>94</v>
      </c>
      <c r="E33" s="106" t="n">
        <f aca="false">SUM(F33,T33,AV33,BH33,BM33,BZ33,CR33,CU33,DA33,DD33)</f>
        <v>1461.93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.96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.96</v>
      </c>
      <c r="AV33" s="107" t="n">
        <v>1460.97</v>
      </c>
      <c r="AW33" s="107" t="n">
        <v>1110.18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350.79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91</v>
      </c>
      <c r="B34" s="104" t="s">
        <v>92</v>
      </c>
      <c r="C34" s="104" t="s">
        <v>102</v>
      </c>
      <c r="D34" s="105" t="s">
        <v>123</v>
      </c>
      <c r="E34" s="106" t="n">
        <f aca="false">SUM(F34,T34,AV34,BH34,BM34,BZ34,CR34,CU34,DA34,DD34)</f>
        <v>197.47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197.47</v>
      </c>
      <c r="AW34" s="107" t="n">
        <v>187.46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10.01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91</v>
      </c>
      <c r="B35" s="104" t="s">
        <v>92</v>
      </c>
      <c r="C35" s="104" t="s">
        <v>92</v>
      </c>
      <c r="D35" s="105" t="s">
        <v>95</v>
      </c>
      <c r="E35" s="106" t="n">
        <f aca="false">SUM(F35,T35,AV35,BH35,BM35,BZ35,CR35,CU35,DA35,DD35)</f>
        <v>798.49</v>
      </c>
      <c r="F35" s="106" t="n">
        <v>798.49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798.49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1</v>
      </c>
      <c r="B36" s="104" t="s">
        <v>92</v>
      </c>
      <c r="C36" s="104" t="s">
        <v>124</v>
      </c>
      <c r="D36" s="105" t="s">
        <v>125</v>
      </c>
      <c r="E36" s="106" t="n">
        <f aca="false">SUM(F36,T36,AV36,BH36,BM36,BZ36,CR36,CU36,DA36,DD36)</f>
        <v>62.43</v>
      </c>
      <c r="F36" s="106" t="n">
        <v>62.4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62.43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/>
      <c r="B37" s="104"/>
      <c r="C37" s="104"/>
      <c r="D37" s="105" t="s">
        <v>416</v>
      </c>
      <c r="E37" s="106" t="n">
        <f aca="false">SUM(F37,T37,AV37,BH37,BM37,BZ37,CR37,CU37,DA37,DD37)</f>
        <v>50.32</v>
      </c>
      <c r="F37" s="106" t="n">
        <v>2.35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2.35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47.97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47.31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.66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1</v>
      </c>
      <c r="B38" s="104" t="s">
        <v>85</v>
      </c>
      <c r="C38" s="104" t="s">
        <v>85</v>
      </c>
      <c r="D38" s="105" t="s">
        <v>96</v>
      </c>
      <c r="E38" s="106" t="n">
        <f aca="false">SUM(F38,T38,AV38,BH38,BM38,BZ38,CR38,CU38,DA38,DD38)</f>
        <v>50.32</v>
      </c>
      <c r="F38" s="106" t="n">
        <v>2.35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2.35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47.97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47.31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.66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417</v>
      </c>
      <c r="E39" s="106" t="n">
        <f aca="false">SUM(F39,T39,AV39,BH39,BM39,BZ39,CR39,CU39,DA39,DD39)</f>
        <v>853.7</v>
      </c>
      <c r="F39" s="106" t="n">
        <v>846.8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616.07</v>
      </c>
      <c r="O39" s="107" t="n">
        <v>230.73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6.9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6.9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418</v>
      </c>
      <c r="E40" s="106" t="n">
        <f aca="false">SUM(F40,T40,AV40,BH40,BM40,BZ40,CR40,CU40,DA40,DD40)</f>
        <v>853.7</v>
      </c>
      <c r="F40" s="106" t="n">
        <v>846.8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616.07</v>
      </c>
      <c r="O40" s="107" t="n">
        <v>230.73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6.9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6.9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97</v>
      </c>
      <c r="B41" s="104" t="s">
        <v>98</v>
      </c>
      <c r="C41" s="104" t="s">
        <v>93</v>
      </c>
      <c r="D41" s="105" t="s">
        <v>99</v>
      </c>
      <c r="E41" s="106" t="n">
        <f aca="false">SUM(F41,T41,AV41,BH41,BM41,BZ41,CR41,CU41,DA41,DD41)</f>
        <v>422.12</v>
      </c>
      <c r="F41" s="106" t="n">
        <v>422.12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422.12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97</v>
      </c>
      <c r="B42" s="104" t="s">
        <v>98</v>
      </c>
      <c r="C42" s="104" t="s">
        <v>102</v>
      </c>
      <c r="D42" s="105" t="s">
        <v>118</v>
      </c>
      <c r="E42" s="106" t="n">
        <f aca="false">SUM(F42,T42,AV42,BH42,BM42,BZ42,CR42,CU42,DA42,DD42)</f>
        <v>200.85</v>
      </c>
      <c r="F42" s="106" t="n">
        <v>193.95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193.95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6.9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6.9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97</v>
      </c>
      <c r="B43" s="104" t="s">
        <v>98</v>
      </c>
      <c r="C43" s="104" t="s">
        <v>84</v>
      </c>
      <c r="D43" s="105" t="s">
        <v>100</v>
      </c>
      <c r="E43" s="106" t="n">
        <f aca="false">SUM(F43,T43,AV43,BH43,BM43,BZ43,CR43,CU43,DA43,DD43)</f>
        <v>230.73</v>
      </c>
      <c r="F43" s="106" t="n">
        <v>230.73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230.73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/>
      <c r="B44" s="104"/>
      <c r="C44" s="104"/>
      <c r="D44" s="105" t="s">
        <v>419</v>
      </c>
      <c r="E44" s="106" t="n">
        <f aca="false">SUM(F44,T44,AV44,BH44,BM44,BZ44,CR44,CU44,DA44,DD44)</f>
        <v>164.75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164.75</v>
      </c>
      <c r="BN44" s="107" t="n">
        <v>0</v>
      </c>
      <c r="BO44" s="107" t="n">
        <v>0</v>
      </c>
      <c r="BP44" s="107" t="n">
        <v>0</v>
      </c>
      <c r="BQ44" s="107" t="n">
        <v>164.75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/>
      <c r="B45" s="104"/>
      <c r="C45" s="104"/>
      <c r="D45" s="105" t="s">
        <v>420</v>
      </c>
      <c r="E45" s="106" t="n">
        <f aca="false">SUM(F45,T45,AV45,BH45,BM45,BZ45,CR45,CU45,DA45,DD45)</f>
        <v>164.75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164.75</v>
      </c>
      <c r="BN45" s="107" t="n">
        <v>0</v>
      </c>
      <c r="BO45" s="107" t="n">
        <v>0</v>
      </c>
      <c r="BP45" s="107" t="n">
        <v>0</v>
      </c>
      <c r="BQ45" s="107" t="n">
        <v>164.75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101</v>
      </c>
      <c r="B46" s="104" t="s">
        <v>102</v>
      </c>
      <c r="C46" s="104" t="s">
        <v>85</v>
      </c>
      <c r="D46" s="105" t="s">
        <v>103</v>
      </c>
      <c r="E46" s="106" t="n">
        <f aca="false">SUM(F46,T46,AV46,BH46,BM46,BZ46,CR46,CU46,DA46,DD46)</f>
        <v>164.75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164.75</v>
      </c>
      <c r="BN46" s="107" t="n">
        <v>0</v>
      </c>
      <c r="BO46" s="107" t="n">
        <v>0</v>
      </c>
      <c r="BP46" s="107" t="n">
        <v>0</v>
      </c>
      <c r="BQ46" s="107" t="n">
        <v>164.75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/>
      <c r="B47" s="104"/>
      <c r="C47" s="104"/>
      <c r="D47" s="105" t="s">
        <v>421</v>
      </c>
      <c r="E47" s="106" t="n">
        <f aca="false">SUM(F47,T47,AV47,BH47,BM47,BZ47,CR47,CU47,DA47,DD47)</f>
        <v>221.8</v>
      </c>
      <c r="F47" s="106" t="n">
        <v>170.03</v>
      </c>
      <c r="G47" s="106" t="n">
        <v>72.15</v>
      </c>
      <c r="H47" s="106" t="n">
        <v>1.45</v>
      </c>
      <c r="I47" s="106" t="n">
        <v>0</v>
      </c>
      <c r="J47" s="106" t="n">
        <v>0</v>
      </c>
      <c r="K47" s="106" t="n">
        <v>55.22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1.04</v>
      </c>
      <c r="Q47" s="107" t="n">
        <v>0</v>
      </c>
      <c r="R47" s="107" t="n">
        <v>0</v>
      </c>
      <c r="S47" s="107" t="n">
        <v>40.17</v>
      </c>
      <c r="T47" s="107" t="n">
        <v>51.75</v>
      </c>
      <c r="U47" s="107" t="n">
        <v>6</v>
      </c>
      <c r="V47" s="107" t="n">
        <v>0</v>
      </c>
      <c r="W47" s="107" t="n">
        <v>0</v>
      </c>
      <c r="X47" s="107" t="n">
        <v>0</v>
      </c>
      <c r="Y47" s="107" t="n">
        <v>0.2</v>
      </c>
      <c r="Z47" s="107" t="n">
        <v>1</v>
      </c>
      <c r="AA47" s="107" t="n">
        <v>2</v>
      </c>
      <c r="AB47" s="107" t="n">
        <v>0</v>
      </c>
      <c r="AC47" s="107" t="n">
        <v>0</v>
      </c>
      <c r="AD47" s="107" t="n">
        <v>22</v>
      </c>
      <c r="AE47" s="107" t="n">
        <v>0</v>
      </c>
      <c r="AF47" s="107" t="n">
        <v>0</v>
      </c>
      <c r="AG47" s="107" t="n">
        <v>0</v>
      </c>
      <c r="AH47" s="107" t="n">
        <v>1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5</v>
      </c>
      <c r="AO47" s="107" t="n">
        <v>8</v>
      </c>
      <c r="AP47" s="107" t="n">
        <v>3.5</v>
      </c>
      <c r="AQ47" s="107" t="n">
        <v>2.16</v>
      </c>
      <c r="AR47" s="107" t="n">
        <v>0</v>
      </c>
      <c r="AS47" s="107" t="n">
        <v>0</v>
      </c>
      <c r="AT47" s="107" t="n">
        <v>0</v>
      </c>
      <c r="AU47" s="107" t="n">
        <v>0.89</v>
      </c>
      <c r="AV47" s="107" t="n">
        <v>0.02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.02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/>
      <c r="B48" s="104"/>
      <c r="C48" s="104"/>
      <c r="D48" s="105" t="s">
        <v>422</v>
      </c>
      <c r="E48" s="106" t="n">
        <f aca="false">SUM(F48,T48,AV48,BH48,BM48,BZ48,CR48,CU48,DA48,DD48)</f>
        <v>221.8</v>
      </c>
      <c r="F48" s="106" t="n">
        <v>170.03</v>
      </c>
      <c r="G48" s="106" t="n">
        <v>72.15</v>
      </c>
      <c r="H48" s="106" t="n">
        <v>1.45</v>
      </c>
      <c r="I48" s="106" t="n">
        <v>0</v>
      </c>
      <c r="J48" s="106" t="n">
        <v>0</v>
      </c>
      <c r="K48" s="106" t="n">
        <v>55.22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1.04</v>
      </c>
      <c r="Q48" s="107" t="n">
        <v>0</v>
      </c>
      <c r="R48" s="107" t="n">
        <v>0</v>
      </c>
      <c r="S48" s="107" t="n">
        <v>40.17</v>
      </c>
      <c r="T48" s="107" t="n">
        <v>51.75</v>
      </c>
      <c r="U48" s="107" t="n">
        <v>6</v>
      </c>
      <c r="V48" s="107" t="n">
        <v>0</v>
      </c>
      <c r="W48" s="107" t="n">
        <v>0</v>
      </c>
      <c r="X48" s="107" t="n">
        <v>0</v>
      </c>
      <c r="Y48" s="107" t="n">
        <v>0.2</v>
      </c>
      <c r="Z48" s="107" t="n">
        <v>1</v>
      </c>
      <c r="AA48" s="107" t="n">
        <v>2</v>
      </c>
      <c r="AB48" s="107" t="n">
        <v>0</v>
      </c>
      <c r="AC48" s="107" t="n">
        <v>0</v>
      </c>
      <c r="AD48" s="107" t="n">
        <v>22</v>
      </c>
      <c r="AE48" s="107" t="n">
        <v>0</v>
      </c>
      <c r="AF48" s="107" t="n">
        <v>0</v>
      </c>
      <c r="AG48" s="107" t="n">
        <v>0</v>
      </c>
      <c r="AH48" s="107" t="n">
        <v>1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5</v>
      </c>
      <c r="AO48" s="107" t="n">
        <v>8</v>
      </c>
      <c r="AP48" s="107" t="n">
        <v>3.5</v>
      </c>
      <c r="AQ48" s="107" t="n">
        <v>2.16</v>
      </c>
      <c r="AR48" s="107" t="n">
        <v>0</v>
      </c>
      <c r="AS48" s="107" t="n">
        <v>0</v>
      </c>
      <c r="AT48" s="107" t="n">
        <v>0</v>
      </c>
      <c r="AU48" s="107" t="n">
        <v>0.89</v>
      </c>
      <c r="AV48" s="107" t="n">
        <v>0.02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.02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177</v>
      </c>
      <c r="B49" s="104" t="s">
        <v>124</v>
      </c>
      <c r="C49" s="104" t="s">
        <v>93</v>
      </c>
      <c r="D49" s="105" t="s">
        <v>178</v>
      </c>
      <c r="E49" s="106" t="n">
        <f aca="false">SUM(F49,T49,AV49,BH49,BM49,BZ49,CR49,CU49,DA49,DD49)</f>
        <v>221.8</v>
      </c>
      <c r="F49" s="106" t="n">
        <v>170.03</v>
      </c>
      <c r="G49" s="106" t="n">
        <v>72.15</v>
      </c>
      <c r="H49" s="106" t="n">
        <v>1.45</v>
      </c>
      <c r="I49" s="106" t="n">
        <v>0</v>
      </c>
      <c r="J49" s="106" t="n">
        <v>0</v>
      </c>
      <c r="K49" s="106" t="n">
        <v>55.22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1.04</v>
      </c>
      <c r="Q49" s="107" t="n">
        <v>0</v>
      </c>
      <c r="R49" s="107" t="n">
        <v>0</v>
      </c>
      <c r="S49" s="107" t="n">
        <v>40.17</v>
      </c>
      <c r="T49" s="107" t="n">
        <v>51.75</v>
      </c>
      <c r="U49" s="107" t="n">
        <v>6</v>
      </c>
      <c r="V49" s="107" t="n">
        <v>0</v>
      </c>
      <c r="W49" s="107" t="n">
        <v>0</v>
      </c>
      <c r="X49" s="107" t="n">
        <v>0</v>
      </c>
      <c r="Y49" s="107" t="n">
        <v>0.2</v>
      </c>
      <c r="Z49" s="107" t="n">
        <v>1</v>
      </c>
      <c r="AA49" s="107" t="n">
        <v>2</v>
      </c>
      <c r="AB49" s="107" t="n">
        <v>0</v>
      </c>
      <c r="AC49" s="107" t="n">
        <v>0</v>
      </c>
      <c r="AD49" s="107" t="n">
        <v>22</v>
      </c>
      <c r="AE49" s="107" t="n">
        <v>0</v>
      </c>
      <c r="AF49" s="107" t="n">
        <v>0</v>
      </c>
      <c r="AG49" s="107" t="n">
        <v>0</v>
      </c>
      <c r="AH49" s="107" t="n">
        <v>1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5</v>
      </c>
      <c r="AO49" s="107" t="n">
        <v>8</v>
      </c>
      <c r="AP49" s="107" t="n">
        <v>3.5</v>
      </c>
      <c r="AQ49" s="107" t="n">
        <v>2.16</v>
      </c>
      <c r="AR49" s="107" t="n">
        <v>0</v>
      </c>
      <c r="AS49" s="107" t="n">
        <v>0</v>
      </c>
      <c r="AT49" s="107" t="n">
        <v>0</v>
      </c>
      <c r="AU49" s="107" t="n">
        <v>0.89</v>
      </c>
      <c r="AV49" s="107" t="n">
        <v>0.02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.02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/>
      <c r="B50" s="104"/>
      <c r="C50" s="104"/>
      <c r="D50" s="105" t="s">
        <v>423</v>
      </c>
      <c r="E50" s="106" t="n">
        <f aca="false">SUM(F50,T50,AV50,BH50,BM50,BZ50,CR50,CU50,DA50,DD50)</f>
        <v>12425.69</v>
      </c>
      <c r="F50" s="106" t="n">
        <v>5537.25</v>
      </c>
      <c r="G50" s="106" t="n">
        <v>3299.72</v>
      </c>
      <c r="H50" s="106" t="n">
        <v>1517.64</v>
      </c>
      <c r="I50" s="106" t="n">
        <v>146.49</v>
      </c>
      <c r="J50" s="106" t="n">
        <v>0</v>
      </c>
      <c r="K50" s="106" t="n">
        <v>467.71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8.59</v>
      </c>
      <c r="Q50" s="107" t="n">
        <v>0</v>
      </c>
      <c r="R50" s="107" t="n">
        <v>0</v>
      </c>
      <c r="S50" s="107" t="n">
        <v>97.1</v>
      </c>
      <c r="T50" s="107" t="n">
        <v>6426.88</v>
      </c>
      <c r="U50" s="107" t="n">
        <v>228.69</v>
      </c>
      <c r="V50" s="107" t="n">
        <v>69.21</v>
      </c>
      <c r="W50" s="107" t="n">
        <v>26.63</v>
      </c>
      <c r="X50" s="107" t="n">
        <v>0.1</v>
      </c>
      <c r="Y50" s="107" t="n">
        <v>29.2</v>
      </c>
      <c r="Z50" s="107" t="n">
        <v>82.9</v>
      </c>
      <c r="AA50" s="107" t="n">
        <v>55.24</v>
      </c>
      <c r="AB50" s="107" t="n">
        <v>0</v>
      </c>
      <c r="AC50" s="107" t="n">
        <v>282</v>
      </c>
      <c r="AD50" s="107" t="n">
        <v>609.41</v>
      </c>
      <c r="AE50" s="107" t="n">
        <v>0</v>
      </c>
      <c r="AF50" s="107" t="n">
        <v>145.42</v>
      </c>
      <c r="AG50" s="107" t="n">
        <v>259.78</v>
      </c>
      <c r="AH50" s="107" t="n">
        <v>102.5</v>
      </c>
      <c r="AI50" s="107" t="n">
        <v>0</v>
      </c>
      <c r="AJ50" s="107" t="n">
        <v>10.5</v>
      </c>
      <c r="AK50" s="107" t="n">
        <v>0</v>
      </c>
      <c r="AL50" s="107" t="n">
        <v>0</v>
      </c>
      <c r="AM50" s="107" t="n">
        <v>0</v>
      </c>
      <c r="AN50" s="107" t="n">
        <v>620</v>
      </c>
      <c r="AO50" s="107" t="n">
        <v>120.5</v>
      </c>
      <c r="AP50" s="107" t="n">
        <v>117.44</v>
      </c>
      <c r="AQ50" s="107" t="n">
        <v>90.18</v>
      </c>
      <c r="AR50" s="107" t="n">
        <v>194.8</v>
      </c>
      <c r="AS50" s="107" t="n">
        <v>384.62</v>
      </c>
      <c r="AT50" s="107" t="n">
        <v>16</v>
      </c>
      <c r="AU50" s="107" t="n">
        <v>2981.76</v>
      </c>
      <c r="AV50" s="107" t="n">
        <v>2.24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.94</v>
      </c>
      <c r="BF50" s="107" t="n">
        <v>0</v>
      </c>
      <c r="BG50" s="107" t="n">
        <v>1.3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459.32</v>
      </c>
      <c r="CA50" s="107" t="n">
        <v>0</v>
      </c>
      <c r="CB50" s="107" t="n">
        <v>333.92</v>
      </c>
      <c r="CC50" s="107" t="n">
        <v>70.2</v>
      </c>
      <c r="CD50" s="107" t="n">
        <v>0</v>
      </c>
      <c r="CE50" s="107" t="n">
        <v>0</v>
      </c>
      <c r="CF50" s="107" t="n">
        <v>55.2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/>
      <c r="B51" s="104"/>
      <c r="C51" s="104"/>
      <c r="D51" s="105" t="s">
        <v>424</v>
      </c>
      <c r="E51" s="106" t="n">
        <f aca="false">SUM(F51,T51,AV51,BH51,BM51,BZ51,CR51,CU51,DA51,DD51)</f>
        <v>377.23</v>
      </c>
      <c r="F51" s="106" t="n">
        <v>343.18</v>
      </c>
      <c r="G51" s="106" t="n">
        <v>314.58</v>
      </c>
      <c r="H51" s="106" t="n">
        <v>0</v>
      </c>
      <c r="I51" s="106" t="n">
        <v>0</v>
      </c>
      <c r="J51" s="106" t="n">
        <v>0</v>
      </c>
      <c r="K51" s="106" t="n">
        <v>18.6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0</v>
      </c>
      <c r="T51" s="107" t="n">
        <v>14.75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5.9</v>
      </c>
      <c r="AQ51" s="107" t="n">
        <v>8.85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1.3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1.3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18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18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104</v>
      </c>
      <c r="B52" s="104" t="s">
        <v>93</v>
      </c>
      <c r="C52" s="104" t="s">
        <v>124</v>
      </c>
      <c r="D52" s="105" t="s">
        <v>198</v>
      </c>
      <c r="E52" s="106" t="n">
        <f aca="false">SUM(F52,T52,AV52,BH52,BM52,BZ52,CR52,CU52,DA52,DD52)</f>
        <v>357.55</v>
      </c>
      <c r="F52" s="106" t="n">
        <v>323.5</v>
      </c>
      <c r="G52" s="106" t="n">
        <v>294.9</v>
      </c>
      <c r="H52" s="106" t="n">
        <v>0</v>
      </c>
      <c r="I52" s="106" t="n">
        <v>0</v>
      </c>
      <c r="J52" s="106" t="n">
        <v>0</v>
      </c>
      <c r="K52" s="106" t="n">
        <v>18.6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10</v>
      </c>
      <c r="T52" s="107" t="n">
        <v>14.75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5.9</v>
      </c>
      <c r="AQ52" s="107" t="n">
        <v>8.85</v>
      </c>
      <c r="AR52" s="107" t="n">
        <v>0</v>
      </c>
      <c r="AS52" s="107" t="n">
        <v>0</v>
      </c>
      <c r="AT52" s="107" t="n">
        <v>0</v>
      </c>
      <c r="AU52" s="107" t="n">
        <v>0</v>
      </c>
      <c r="AV52" s="107" t="n">
        <v>1.3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0</v>
      </c>
      <c r="BB52" s="107" t="n">
        <v>0</v>
      </c>
      <c r="BC52" s="107" t="n">
        <v>0</v>
      </c>
      <c r="BD52" s="107" t="n">
        <v>0</v>
      </c>
      <c r="BE52" s="107" t="n">
        <v>0</v>
      </c>
      <c r="BF52" s="107" t="n">
        <v>0</v>
      </c>
      <c r="BG52" s="107" t="n">
        <v>1.3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18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18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 t="s">
        <v>104</v>
      </c>
      <c r="B53" s="104" t="s">
        <v>93</v>
      </c>
      <c r="C53" s="104" t="s">
        <v>202</v>
      </c>
      <c r="D53" s="105" t="s">
        <v>203</v>
      </c>
      <c r="E53" s="106" t="n">
        <f aca="false">SUM(F53,T53,AV53,BH53,BM53,BZ53,CR53,CU53,DA53,DD53)</f>
        <v>19.68</v>
      </c>
      <c r="F53" s="106" t="n">
        <v>19.68</v>
      </c>
      <c r="G53" s="106" t="n">
        <v>19.68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425</v>
      </c>
      <c r="E54" s="106" t="n">
        <f aca="false">SUM(F54,T54,AV54,BH54,BM54,BZ54,CR54,CU54,DA54,DD54)</f>
        <v>11515.29</v>
      </c>
      <c r="F54" s="106" t="n">
        <v>4846.41</v>
      </c>
      <c r="G54" s="106" t="n">
        <v>2711</v>
      </c>
      <c r="H54" s="106" t="n">
        <v>1514.76</v>
      </c>
      <c r="I54" s="106" t="n">
        <v>146.49</v>
      </c>
      <c r="J54" s="106" t="n">
        <v>0</v>
      </c>
      <c r="K54" s="106" t="n">
        <v>379.41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7.65</v>
      </c>
      <c r="Q54" s="107" t="n">
        <v>0</v>
      </c>
      <c r="R54" s="107" t="n">
        <v>0</v>
      </c>
      <c r="S54" s="107" t="n">
        <v>87.1</v>
      </c>
      <c r="T54" s="107" t="n">
        <v>6306.95</v>
      </c>
      <c r="U54" s="107" t="n">
        <v>221.83</v>
      </c>
      <c r="V54" s="107" t="n">
        <v>69.21</v>
      </c>
      <c r="W54" s="107" t="n">
        <v>23.63</v>
      </c>
      <c r="X54" s="107" t="n">
        <v>0</v>
      </c>
      <c r="Y54" s="107" t="n">
        <v>28.8</v>
      </c>
      <c r="Z54" s="107" t="n">
        <v>82</v>
      </c>
      <c r="AA54" s="107" t="n">
        <v>51.6</v>
      </c>
      <c r="AB54" s="107" t="n">
        <v>0</v>
      </c>
      <c r="AC54" s="107" t="n">
        <v>282</v>
      </c>
      <c r="AD54" s="107" t="n">
        <v>584.01</v>
      </c>
      <c r="AE54" s="107" t="n">
        <v>0</v>
      </c>
      <c r="AF54" s="107" t="n">
        <v>136.6</v>
      </c>
      <c r="AG54" s="107" t="n">
        <v>259.42</v>
      </c>
      <c r="AH54" s="107" t="n">
        <v>102.5</v>
      </c>
      <c r="AI54" s="107" t="n">
        <v>0</v>
      </c>
      <c r="AJ54" s="107" t="n">
        <v>10</v>
      </c>
      <c r="AK54" s="107" t="n">
        <v>0</v>
      </c>
      <c r="AL54" s="107" t="n">
        <v>0</v>
      </c>
      <c r="AM54" s="107" t="n">
        <v>0</v>
      </c>
      <c r="AN54" s="107" t="n">
        <v>618.5</v>
      </c>
      <c r="AO54" s="107" t="n">
        <v>95</v>
      </c>
      <c r="AP54" s="107" t="n">
        <v>105.98</v>
      </c>
      <c r="AQ54" s="107" t="n">
        <v>79.93</v>
      </c>
      <c r="AR54" s="107" t="n">
        <v>179.7</v>
      </c>
      <c r="AS54" s="107" t="n">
        <v>384.62</v>
      </c>
      <c r="AT54" s="107" t="n">
        <v>16</v>
      </c>
      <c r="AU54" s="107" t="n">
        <v>2975.62</v>
      </c>
      <c r="AV54" s="107" t="n">
        <v>0.71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.71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361.22</v>
      </c>
      <c r="CA54" s="107" t="n">
        <v>0</v>
      </c>
      <c r="CB54" s="107" t="n">
        <v>327.02</v>
      </c>
      <c r="CC54" s="107" t="n">
        <v>0</v>
      </c>
      <c r="CD54" s="107" t="n">
        <v>0</v>
      </c>
      <c r="CE54" s="107" t="n">
        <v>0</v>
      </c>
      <c r="CF54" s="107" t="n">
        <v>34.2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 t="s">
        <v>104</v>
      </c>
      <c r="B55" s="104" t="s">
        <v>102</v>
      </c>
      <c r="C55" s="104" t="s">
        <v>93</v>
      </c>
      <c r="D55" s="105" t="s">
        <v>105</v>
      </c>
      <c r="E55" s="106" t="n">
        <f aca="false">SUM(F55,T55,AV55,BH55,BM55,BZ55,CR55,CU55,DA55,DD55)</f>
        <v>4982.48</v>
      </c>
      <c r="F55" s="106" t="n">
        <v>3426.39</v>
      </c>
      <c r="G55" s="106" t="n">
        <v>1757.91</v>
      </c>
      <c r="H55" s="106" t="n">
        <v>1475.33</v>
      </c>
      <c r="I55" s="106" t="n">
        <v>146.49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46.66</v>
      </c>
      <c r="T55" s="107" t="n">
        <v>1555.49</v>
      </c>
      <c r="U55" s="107" t="n">
        <v>179.14</v>
      </c>
      <c r="V55" s="107" t="n">
        <v>45.5</v>
      </c>
      <c r="W55" s="107" t="n">
        <v>5.5</v>
      </c>
      <c r="X55" s="107" t="n">
        <v>0</v>
      </c>
      <c r="Y55" s="107" t="n">
        <v>25</v>
      </c>
      <c r="Z55" s="107" t="n">
        <v>72</v>
      </c>
      <c r="AA55" s="107" t="n">
        <v>47.7</v>
      </c>
      <c r="AB55" s="107" t="n">
        <v>0</v>
      </c>
      <c r="AC55" s="107" t="n">
        <v>0</v>
      </c>
      <c r="AD55" s="107" t="n">
        <v>165.5</v>
      </c>
      <c r="AE55" s="107" t="n">
        <v>0</v>
      </c>
      <c r="AF55" s="107" t="n">
        <v>4</v>
      </c>
      <c r="AG55" s="107" t="n">
        <v>1.92</v>
      </c>
      <c r="AH55" s="107" t="n">
        <v>71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159</v>
      </c>
      <c r="AO55" s="107" t="n">
        <v>0</v>
      </c>
      <c r="AP55" s="107" t="n">
        <v>90.28</v>
      </c>
      <c r="AQ55" s="107" t="n">
        <v>52.74</v>
      </c>
      <c r="AR55" s="107" t="n">
        <v>0</v>
      </c>
      <c r="AS55" s="107" t="n">
        <v>384.62</v>
      </c>
      <c r="AT55" s="107" t="n">
        <v>0</v>
      </c>
      <c r="AU55" s="107" t="n">
        <v>251.59</v>
      </c>
      <c r="AV55" s="107" t="n">
        <v>0.6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.6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 t="s">
        <v>104</v>
      </c>
      <c r="B56" s="104" t="s">
        <v>102</v>
      </c>
      <c r="C56" s="104" t="s">
        <v>102</v>
      </c>
      <c r="D56" s="105" t="s">
        <v>106</v>
      </c>
      <c r="E56" s="106" t="n">
        <f aca="false">SUM(F56,T56,AV56,BH56,BM56,BZ56,CR56,CU56,DA56,DD56)</f>
        <v>2498.16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2306.14</v>
      </c>
      <c r="U56" s="107" t="n">
        <v>1.49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282</v>
      </c>
      <c r="AD56" s="107" t="n">
        <v>397.4</v>
      </c>
      <c r="AE56" s="107" t="n">
        <v>0</v>
      </c>
      <c r="AF56" s="107" t="n">
        <v>90</v>
      </c>
      <c r="AG56" s="107" t="n">
        <v>257.5</v>
      </c>
      <c r="AH56" s="107" t="n">
        <v>30</v>
      </c>
      <c r="AI56" s="107" t="n">
        <v>0</v>
      </c>
      <c r="AJ56" s="107" t="n">
        <v>10</v>
      </c>
      <c r="AK56" s="107" t="n">
        <v>0</v>
      </c>
      <c r="AL56" s="107" t="n">
        <v>0</v>
      </c>
      <c r="AM56" s="107" t="n">
        <v>0</v>
      </c>
      <c r="AN56" s="107" t="n">
        <v>353.5</v>
      </c>
      <c r="AO56" s="107" t="n">
        <v>43</v>
      </c>
      <c r="AP56" s="107" t="n">
        <v>0</v>
      </c>
      <c r="AQ56" s="107" t="n">
        <v>0</v>
      </c>
      <c r="AR56" s="107" t="n">
        <v>179.7</v>
      </c>
      <c r="AS56" s="107" t="n">
        <v>0</v>
      </c>
      <c r="AT56" s="107" t="n">
        <v>0</v>
      </c>
      <c r="AU56" s="107" t="n">
        <v>661.55</v>
      </c>
      <c r="AV56" s="107" t="n">
        <v>0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192.02</v>
      </c>
      <c r="CA56" s="107" t="n">
        <v>0</v>
      </c>
      <c r="CB56" s="107" t="n">
        <v>192.02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 t="s">
        <v>104</v>
      </c>
      <c r="B57" s="104" t="s">
        <v>102</v>
      </c>
      <c r="C57" s="104" t="s">
        <v>84</v>
      </c>
      <c r="D57" s="105" t="s">
        <v>119</v>
      </c>
      <c r="E57" s="106" t="n">
        <f aca="false">SUM(F57,T57,AV57,BH57,BM57,BZ57,CR57,CU57,DA57,DD57)</f>
        <v>176.87</v>
      </c>
      <c r="F57" s="106" t="n">
        <v>133.64</v>
      </c>
      <c r="G57" s="106" t="n">
        <v>83.91</v>
      </c>
      <c r="H57" s="106" t="n">
        <v>1.61</v>
      </c>
      <c r="I57" s="106" t="n">
        <v>0</v>
      </c>
      <c r="J57" s="106" t="n">
        <v>0</v>
      </c>
      <c r="K57" s="106" t="n">
        <v>34.5</v>
      </c>
      <c r="L57" s="106" t="n">
        <v>0</v>
      </c>
      <c r="M57" s="106" t="n">
        <v>0</v>
      </c>
      <c r="N57" s="106" t="n">
        <v>0</v>
      </c>
      <c r="O57" s="107" t="n">
        <v>0</v>
      </c>
      <c r="P57" s="107" t="n">
        <v>0.18</v>
      </c>
      <c r="Q57" s="107" t="n">
        <v>0</v>
      </c>
      <c r="R57" s="107" t="n">
        <v>0</v>
      </c>
      <c r="S57" s="107" t="n">
        <v>13.44</v>
      </c>
      <c r="T57" s="107" t="n">
        <v>43.23</v>
      </c>
      <c r="U57" s="107" t="n">
        <v>4.7</v>
      </c>
      <c r="V57" s="107" t="n">
        <v>0</v>
      </c>
      <c r="W57" s="107" t="n">
        <v>0</v>
      </c>
      <c r="X57" s="107" t="n">
        <v>0</v>
      </c>
      <c r="Y57" s="107" t="n">
        <v>0.5</v>
      </c>
      <c r="Z57" s="107" t="n">
        <v>1</v>
      </c>
      <c r="AA57" s="107" t="n">
        <v>1.5</v>
      </c>
      <c r="AB57" s="107" t="n">
        <v>0</v>
      </c>
      <c r="AC57" s="107" t="n">
        <v>0</v>
      </c>
      <c r="AD57" s="107" t="n">
        <v>2.5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2</v>
      </c>
      <c r="AQ57" s="107" t="n">
        <v>1.14</v>
      </c>
      <c r="AR57" s="107" t="n">
        <v>0</v>
      </c>
      <c r="AS57" s="107" t="n">
        <v>0</v>
      </c>
      <c r="AT57" s="107" t="n">
        <v>14</v>
      </c>
      <c r="AU57" s="107" t="n">
        <v>15.89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  <row r="58" customFormat="false" ht="20.1" hidden="false" customHeight="true" outlineLevel="0" collapsed="false">
      <c r="A58" s="104" t="s">
        <v>104</v>
      </c>
      <c r="B58" s="104" t="s">
        <v>102</v>
      </c>
      <c r="C58" s="104" t="s">
        <v>131</v>
      </c>
      <c r="D58" s="105" t="s">
        <v>174</v>
      </c>
      <c r="E58" s="106" t="n">
        <f aca="false">SUM(F58,T58,AV58,BH58,BM58,BZ58,CR58,CU58,DA58,DD58)</f>
        <v>591.94</v>
      </c>
      <c r="F58" s="106" t="n">
        <v>439.99</v>
      </c>
      <c r="G58" s="106" t="n">
        <v>223.03</v>
      </c>
      <c r="H58" s="106" t="n">
        <v>4.96</v>
      </c>
      <c r="I58" s="106" t="n">
        <v>0</v>
      </c>
      <c r="J58" s="106" t="n">
        <v>0</v>
      </c>
      <c r="K58" s="106" t="n">
        <v>179</v>
      </c>
      <c r="L58" s="106" t="n">
        <v>0</v>
      </c>
      <c r="M58" s="106" t="n">
        <v>0</v>
      </c>
      <c r="N58" s="106" t="n">
        <v>0</v>
      </c>
      <c r="O58" s="107" t="n">
        <v>0</v>
      </c>
      <c r="P58" s="107" t="n">
        <v>6</v>
      </c>
      <c r="Q58" s="107" t="n">
        <v>0</v>
      </c>
      <c r="R58" s="107" t="n">
        <v>0</v>
      </c>
      <c r="S58" s="107" t="n">
        <v>27</v>
      </c>
      <c r="T58" s="107" t="n">
        <v>151.86</v>
      </c>
      <c r="U58" s="107" t="n">
        <v>10.5</v>
      </c>
      <c r="V58" s="107" t="n">
        <v>16</v>
      </c>
      <c r="W58" s="107" t="n">
        <v>17.7</v>
      </c>
      <c r="X58" s="107" t="n">
        <v>0</v>
      </c>
      <c r="Y58" s="107" t="n">
        <v>0.8</v>
      </c>
      <c r="Z58" s="107" t="n">
        <v>6</v>
      </c>
      <c r="AA58" s="107" t="n">
        <v>1.4</v>
      </c>
      <c r="AB58" s="107" t="n">
        <v>0</v>
      </c>
      <c r="AC58" s="107" t="n">
        <v>0</v>
      </c>
      <c r="AD58" s="107" t="n">
        <v>13.61</v>
      </c>
      <c r="AE58" s="107" t="n">
        <v>0</v>
      </c>
      <c r="AF58" s="107" t="n">
        <v>42.6</v>
      </c>
      <c r="AG58" s="107" t="n">
        <v>0</v>
      </c>
      <c r="AH58" s="107" t="n">
        <v>1.5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5</v>
      </c>
      <c r="AO58" s="107" t="n">
        <v>12</v>
      </c>
      <c r="AP58" s="107" t="n">
        <v>10.06</v>
      </c>
      <c r="AQ58" s="107" t="n">
        <v>6.69</v>
      </c>
      <c r="AR58" s="107" t="n">
        <v>0</v>
      </c>
      <c r="AS58" s="107" t="n">
        <v>0</v>
      </c>
      <c r="AT58" s="107" t="n">
        <v>0</v>
      </c>
      <c r="AU58" s="107" t="n">
        <v>8</v>
      </c>
      <c r="AV58" s="107" t="n">
        <v>0.09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7" t="n">
        <v>0</v>
      </c>
      <c r="BE58" s="107" t="n">
        <v>0.09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</row>
    <row r="59" customFormat="false" ht="20.1" hidden="false" customHeight="true" outlineLevel="0" collapsed="false">
      <c r="A59" s="104" t="s">
        <v>104</v>
      </c>
      <c r="B59" s="104" t="s">
        <v>102</v>
      </c>
      <c r="C59" s="104" t="s">
        <v>140</v>
      </c>
      <c r="D59" s="105" t="s">
        <v>171</v>
      </c>
      <c r="E59" s="106" t="n">
        <f aca="false">SUM(F59,T59,AV59,BH59,BM59,BZ59,CR59,CU59,DA59,DD59)</f>
        <v>163.82</v>
      </c>
      <c r="F59" s="106" t="n">
        <v>117.35</v>
      </c>
      <c r="G59" s="106" t="n">
        <v>61.25</v>
      </c>
      <c r="H59" s="106" t="n">
        <v>1.44</v>
      </c>
      <c r="I59" s="106" t="n">
        <v>0</v>
      </c>
      <c r="J59" s="106" t="n">
        <v>0</v>
      </c>
      <c r="K59" s="106" t="n">
        <v>53.74</v>
      </c>
      <c r="L59" s="106" t="n">
        <v>0</v>
      </c>
      <c r="M59" s="106" t="n">
        <v>0</v>
      </c>
      <c r="N59" s="106" t="n">
        <v>0</v>
      </c>
      <c r="O59" s="107" t="n">
        <v>0</v>
      </c>
      <c r="P59" s="107" t="n">
        <v>0.92</v>
      </c>
      <c r="Q59" s="107" t="n">
        <v>0</v>
      </c>
      <c r="R59" s="107" t="n">
        <v>0</v>
      </c>
      <c r="S59" s="107" t="n">
        <v>0</v>
      </c>
      <c r="T59" s="107" t="n">
        <v>46.47</v>
      </c>
      <c r="U59" s="107" t="n">
        <v>23.31</v>
      </c>
      <c r="V59" s="107" t="n">
        <v>7</v>
      </c>
      <c r="W59" s="107" t="n">
        <v>0</v>
      </c>
      <c r="X59" s="107" t="n">
        <v>0</v>
      </c>
      <c r="Y59" s="107" t="n">
        <v>2</v>
      </c>
      <c r="Z59" s="107" t="n">
        <v>2</v>
      </c>
      <c r="AA59" s="107" t="n">
        <v>0</v>
      </c>
      <c r="AB59" s="107" t="n">
        <v>0</v>
      </c>
      <c r="AC59" s="107" t="n">
        <v>0</v>
      </c>
      <c r="AD59" s="107" t="n">
        <v>1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5</v>
      </c>
      <c r="AP59" s="107" t="n">
        <v>2.33</v>
      </c>
      <c r="AQ59" s="107" t="n">
        <v>1.83</v>
      </c>
      <c r="AR59" s="107" t="n">
        <v>0</v>
      </c>
      <c r="AS59" s="107" t="n">
        <v>0</v>
      </c>
      <c r="AT59" s="107" t="n">
        <v>2</v>
      </c>
      <c r="AU59" s="107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0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</row>
    <row r="60" customFormat="false" ht="20.1" hidden="false" customHeight="true" outlineLevel="0" collapsed="false">
      <c r="A60" s="104" t="s">
        <v>104</v>
      </c>
      <c r="B60" s="104" t="s">
        <v>102</v>
      </c>
      <c r="C60" s="104" t="s">
        <v>165</v>
      </c>
      <c r="D60" s="105" t="s">
        <v>166</v>
      </c>
      <c r="E60" s="106" t="n">
        <f aca="false">SUM(F60,T60,AV60,BH60,BM60,BZ60,CR60,CU60,DA60,DD60)</f>
        <v>76.93</v>
      </c>
      <c r="F60" s="106" t="n">
        <v>66.84</v>
      </c>
      <c r="G60" s="106" t="n">
        <v>34.6</v>
      </c>
      <c r="H60" s="106" t="n">
        <v>0.83</v>
      </c>
      <c r="I60" s="106" t="n">
        <v>0</v>
      </c>
      <c r="J60" s="106" t="n">
        <v>0</v>
      </c>
      <c r="K60" s="106" t="n">
        <v>30.86</v>
      </c>
      <c r="L60" s="106" t="n">
        <v>0</v>
      </c>
      <c r="M60" s="106" t="n">
        <v>0</v>
      </c>
      <c r="N60" s="106" t="n">
        <v>0</v>
      </c>
      <c r="O60" s="107" t="n">
        <v>0</v>
      </c>
      <c r="P60" s="107" t="n">
        <v>0.55</v>
      </c>
      <c r="Q60" s="107" t="n">
        <v>0</v>
      </c>
      <c r="R60" s="107" t="n">
        <v>0</v>
      </c>
      <c r="S60" s="107" t="n">
        <v>0</v>
      </c>
      <c r="T60" s="107" t="n">
        <v>10.07</v>
      </c>
      <c r="U60" s="107" t="n">
        <v>2.38</v>
      </c>
      <c r="V60" s="107" t="n">
        <v>0</v>
      </c>
      <c r="W60" s="107" t="n">
        <v>0</v>
      </c>
      <c r="X60" s="107" t="n">
        <v>0</v>
      </c>
      <c r="Y60" s="107" t="n">
        <v>0.5</v>
      </c>
      <c r="Z60" s="107" t="n">
        <v>1</v>
      </c>
      <c r="AA60" s="107" t="n">
        <v>1</v>
      </c>
      <c r="AB60" s="107" t="n">
        <v>0</v>
      </c>
      <c r="AC60" s="107" t="n">
        <v>0</v>
      </c>
      <c r="AD60" s="107" t="n">
        <v>1.5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1.31</v>
      </c>
      <c r="AQ60" s="107" t="n">
        <v>1.04</v>
      </c>
      <c r="AR60" s="107" t="n">
        <v>0</v>
      </c>
      <c r="AS60" s="107" t="n">
        <v>0</v>
      </c>
      <c r="AT60" s="107" t="n">
        <v>0</v>
      </c>
      <c r="AU60" s="107" t="n">
        <v>1.34</v>
      </c>
      <c r="AV60" s="107" t="n">
        <v>0.02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0.02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</row>
    <row r="61" customFormat="false" ht="20.1" hidden="false" customHeight="true" outlineLevel="0" collapsed="false">
      <c r="A61" s="104" t="s">
        <v>104</v>
      </c>
      <c r="B61" s="104" t="s">
        <v>102</v>
      </c>
      <c r="C61" s="104" t="s">
        <v>85</v>
      </c>
      <c r="D61" s="105" t="s">
        <v>107</v>
      </c>
      <c r="E61" s="106" t="n">
        <f aca="false">SUM(F61,T61,AV61,BH61,BM61,BZ61,CR61,CU61,DA61,DD61)</f>
        <v>3025.09</v>
      </c>
      <c r="F61" s="106" t="n">
        <v>662.2</v>
      </c>
      <c r="G61" s="106" t="n">
        <v>550.3</v>
      </c>
      <c r="H61" s="106" t="n">
        <v>30.59</v>
      </c>
      <c r="I61" s="106" t="n">
        <v>0</v>
      </c>
      <c r="J61" s="106" t="n">
        <v>0</v>
      </c>
      <c r="K61" s="106" t="n">
        <v>81.31</v>
      </c>
      <c r="L61" s="106" t="n">
        <v>0</v>
      </c>
      <c r="M61" s="106" t="n">
        <v>0</v>
      </c>
      <c r="N61" s="106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2193.69</v>
      </c>
      <c r="U61" s="107" t="n">
        <v>0.31</v>
      </c>
      <c r="V61" s="107" t="n">
        <v>0.71</v>
      </c>
      <c r="W61" s="107" t="n">
        <v>0.43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2.5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101</v>
      </c>
      <c r="AO61" s="107" t="n">
        <v>35</v>
      </c>
      <c r="AP61" s="107" t="n">
        <v>0</v>
      </c>
      <c r="AQ61" s="107" t="n">
        <v>16.49</v>
      </c>
      <c r="AR61" s="107" t="n">
        <v>0</v>
      </c>
      <c r="AS61" s="107" t="n">
        <v>0</v>
      </c>
      <c r="AT61" s="107" t="n">
        <v>0</v>
      </c>
      <c r="AU61" s="107" t="n">
        <v>2037.25</v>
      </c>
      <c r="AV61" s="107" t="n">
        <v>0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0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169.2</v>
      </c>
      <c r="CA61" s="107" t="n">
        <v>0</v>
      </c>
      <c r="CB61" s="107" t="n">
        <v>135</v>
      </c>
      <c r="CC61" s="107" t="n">
        <v>0</v>
      </c>
      <c r="CD61" s="107" t="n">
        <v>0</v>
      </c>
      <c r="CE61" s="107" t="n">
        <v>0</v>
      </c>
      <c r="CF61" s="107" t="n">
        <v>34.2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</row>
    <row r="62" customFormat="false" ht="20.1" hidden="false" customHeight="true" outlineLevel="0" collapsed="false">
      <c r="A62" s="104"/>
      <c r="B62" s="104"/>
      <c r="C62" s="104"/>
      <c r="D62" s="105" t="s">
        <v>426</v>
      </c>
      <c r="E62" s="106" t="n">
        <f aca="false">SUM(F62,T62,AV62,BH62,BM62,BZ62,CR62,CU62,DA62,DD62)</f>
        <v>506.03</v>
      </c>
      <c r="F62" s="106" t="n">
        <v>347.66</v>
      </c>
      <c r="G62" s="106" t="n">
        <v>274.14</v>
      </c>
      <c r="H62" s="106" t="n">
        <v>2.88</v>
      </c>
      <c r="I62" s="106" t="n">
        <v>0</v>
      </c>
      <c r="J62" s="106" t="n">
        <v>0</v>
      </c>
      <c r="K62" s="106" t="n">
        <v>69.7</v>
      </c>
      <c r="L62" s="106" t="n">
        <v>0</v>
      </c>
      <c r="M62" s="106" t="n">
        <v>0</v>
      </c>
      <c r="N62" s="106" t="n">
        <v>0</v>
      </c>
      <c r="O62" s="107" t="n">
        <v>0</v>
      </c>
      <c r="P62" s="107" t="n">
        <v>0.94</v>
      </c>
      <c r="Q62" s="107" t="n">
        <v>0</v>
      </c>
      <c r="R62" s="107" t="n">
        <v>0</v>
      </c>
      <c r="S62" s="107" t="n">
        <v>0</v>
      </c>
      <c r="T62" s="107" t="n">
        <v>84.94</v>
      </c>
      <c r="U62" s="107" t="n">
        <v>6.86</v>
      </c>
      <c r="V62" s="107" t="n">
        <v>0</v>
      </c>
      <c r="W62" s="107" t="n">
        <v>3</v>
      </c>
      <c r="X62" s="107" t="n">
        <v>0.1</v>
      </c>
      <c r="Y62" s="107" t="n">
        <v>0.4</v>
      </c>
      <c r="Z62" s="107" t="n">
        <v>0.9</v>
      </c>
      <c r="AA62" s="107" t="n">
        <v>3.64</v>
      </c>
      <c r="AB62" s="107" t="n">
        <v>0</v>
      </c>
      <c r="AC62" s="107" t="n">
        <v>0</v>
      </c>
      <c r="AD62" s="107" t="n">
        <v>25.4</v>
      </c>
      <c r="AE62" s="107" t="n">
        <v>0</v>
      </c>
      <c r="AF62" s="107" t="n">
        <v>8.82</v>
      </c>
      <c r="AG62" s="107" t="n">
        <v>0.36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7" t="n">
        <v>1.5</v>
      </c>
      <c r="AO62" s="107" t="n">
        <v>25.5</v>
      </c>
      <c r="AP62" s="107" t="n">
        <v>5.56</v>
      </c>
      <c r="AQ62" s="107" t="n">
        <v>1.4</v>
      </c>
      <c r="AR62" s="107" t="n">
        <v>0</v>
      </c>
      <c r="AS62" s="107" t="n">
        <v>0</v>
      </c>
      <c r="AT62" s="107" t="n">
        <v>0</v>
      </c>
      <c r="AU62" s="107" t="n">
        <v>1.5</v>
      </c>
      <c r="AV62" s="107" t="n">
        <v>0.23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0</v>
      </c>
      <c r="BE62" s="107" t="n">
        <v>0.23</v>
      </c>
      <c r="BF62" s="107" t="n">
        <v>0</v>
      </c>
      <c r="BG62" s="107" t="n">
        <v>0</v>
      </c>
      <c r="BH62" s="107" t="n">
        <v>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73.2</v>
      </c>
      <c r="CA62" s="107" t="n">
        <v>0</v>
      </c>
      <c r="CB62" s="107" t="n">
        <v>0</v>
      </c>
      <c r="CC62" s="107" t="n">
        <v>70.2</v>
      </c>
      <c r="CD62" s="107" t="n">
        <v>0</v>
      </c>
      <c r="CE62" s="107" t="n">
        <v>0</v>
      </c>
      <c r="CF62" s="107" t="n">
        <v>3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</row>
    <row r="63" customFormat="false" ht="20.1" hidden="false" customHeight="true" outlineLevel="0" collapsed="false">
      <c r="A63" s="104" t="s">
        <v>104</v>
      </c>
      <c r="B63" s="104" t="s">
        <v>92</v>
      </c>
      <c r="C63" s="104" t="s">
        <v>102</v>
      </c>
      <c r="D63" s="105" t="s">
        <v>106</v>
      </c>
      <c r="E63" s="106" t="n">
        <f aca="false">SUM(F63,T63,AV63,BH63,BM63,BZ63,CR63,CU63,DA63,DD63)</f>
        <v>73.2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73.2</v>
      </c>
      <c r="CA63" s="107" t="n">
        <v>0</v>
      </c>
      <c r="CB63" s="107" t="n">
        <v>0</v>
      </c>
      <c r="CC63" s="107" t="n">
        <v>70.2</v>
      </c>
      <c r="CD63" s="107" t="n">
        <v>0</v>
      </c>
      <c r="CE63" s="107" t="n">
        <v>0</v>
      </c>
      <c r="CF63" s="107" t="n">
        <v>3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</row>
    <row r="64" customFormat="false" ht="20.1" hidden="false" customHeight="true" outlineLevel="0" collapsed="false">
      <c r="A64" s="104" t="s">
        <v>104</v>
      </c>
      <c r="B64" s="104" t="s">
        <v>92</v>
      </c>
      <c r="C64" s="104" t="s">
        <v>84</v>
      </c>
      <c r="D64" s="105" t="s">
        <v>119</v>
      </c>
      <c r="E64" s="106" t="n">
        <f aca="false">SUM(F64,T64,AV64,BH64,BM64,BZ64,CR64,CU64,DA64,DD64)</f>
        <v>108.78</v>
      </c>
      <c r="F64" s="106" t="n">
        <v>91.11</v>
      </c>
      <c r="G64" s="106" t="n">
        <v>53.58</v>
      </c>
      <c r="H64" s="106" t="n">
        <v>1.34</v>
      </c>
      <c r="I64" s="106" t="n">
        <v>0</v>
      </c>
      <c r="J64" s="106" t="n">
        <v>0</v>
      </c>
      <c r="K64" s="106" t="n">
        <v>35.86</v>
      </c>
      <c r="L64" s="106" t="n">
        <v>0</v>
      </c>
      <c r="M64" s="106" t="n">
        <v>0</v>
      </c>
      <c r="N64" s="106" t="n">
        <v>0</v>
      </c>
      <c r="O64" s="107" t="n">
        <v>0</v>
      </c>
      <c r="P64" s="107" t="n">
        <v>0.33</v>
      </c>
      <c r="Q64" s="107" t="n">
        <v>0</v>
      </c>
      <c r="R64" s="107" t="n">
        <v>0</v>
      </c>
      <c r="S64" s="107" t="n">
        <v>0</v>
      </c>
      <c r="T64" s="107" t="n">
        <v>17.65</v>
      </c>
      <c r="U64" s="107" t="n">
        <v>5.55</v>
      </c>
      <c r="V64" s="107" t="n">
        <v>0</v>
      </c>
      <c r="W64" s="107" t="n">
        <v>0</v>
      </c>
      <c r="X64" s="107" t="n">
        <v>0.1</v>
      </c>
      <c r="Y64" s="107" t="n">
        <v>0.2</v>
      </c>
      <c r="Z64" s="107" t="n">
        <v>0.4</v>
      </c>
      <c r="AA64" s="107" t="n">
        <v>3.64</v>
      </c>
      <c r="AB64" s="107" t="n">
        <v>0</v>
      </c>
      <c r="AC64" s="107" t="n">
        <v>0</v>
      </c>
      <c r="AD64" s="107" t="n">
        <v>0.1</v>
      </c>
      <c r="AE64" s="107" t="n">
        <v>0</v>
      </c>
      <c r="AF64" s="107" t="n">
        <v>3.82</v>
      </c>
      <c r="AG64" s="107" t="n">
        <v>0</v>
      </c>
      <c r="AH64" s="107" t="n">
        <v>0</v>
      </c>
      <c r="AI64" s="107" t="n">
        <v>0</v>
      </c>
      <c r="AJ64" s="107" t="n">
        <v>0</v>
      </c>
      <c r="AK64" s="107" t="n">
        <v>0</v>
      </c>
      <c r="AL64" s="107" t="n">
        <v>0</v>
      </c>
      <c r="AM64" s="107" t="n">
        <v>0</v>
      </c>
      <c r="AN64" s="107" t="n">
        <v>1.5</v>
      </c>
      <c r="AO64" s="107" t="n">
        <v>0</v>
      </c>
      <c r="AP64" s="107" t="n">
        <v>2.14</v>
      </c>
      <c r="AQ64" s="107" t="n">
        <v>0.2</v>
      </c>
      <c r="AR64" s="107" t="n">
        <v>0</v>
      </c>
      <c r="AS64" s="107" t="n">
        <v>0</v>
      </c>
      <c r="AT64" s="107" t="n">
        <v>0</v>
      </c>
      <c r="AU64" s="107" t="n">
        <v>0</v>
      </c>
      <c r="AV64" s="107" t="n">
        <v>0.02</v>
      </c>
      <c r="AW64" s="107" t="n">
        <v>0</v>
      </c>
      <c r="AX64" s="107" t="n">
        <v>0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.02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0</v>
      </c>
      <c r="CA64" s="107" t="n">
        <v>0</v>
      </c>
      <c r="CB64" s="107" t="n">
        <v>0</v>
      </c>
      <c r="CC64" s="107" t="n">
        <v>0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0</v>
      </c>
      <c r="DF64" s="107" t="n">
        <v>0</v>
      </c>
      <c r="DG64" s="107" t="n">
        <v>0</v>
      </c>
      <c r="DH64" s="107" t="n">
        <v>0</v>
      </c>
      <c r="DI64" s="107" t="n">
        <v>0</v>
      </c>
    </row>
    <row r="65" customFormat="false" ht="20.1" hidden="false" customHeight="true" outlineLevel="0" collapsed="false">
      <c r="A65" s="104" t="s">
        <v>104</v>
      </c>
      <c r="B65" s="104" t="s">
        <v>92</v>
      </c>
      <c r="C65" s="104" t="s">
        <v>89</v>
      </c>
      <c r="D65" s="105" t="s">
        <v>161</v>
      </c>
      <c r="E65" s="106" t="n">
        <f aca="false">SUM(F65,T65,AV65,BH65,BM65,BZ65,CR65,CU65,DA65,DD65)</f>
        <v>90.72</v>
      </c>
      <c r="F65" s="106" t="n">
        <v>83.43</v>
      </c>
      <c r="G65" s="106" t="n">
        <v>75.2</v>
      </c>
      <c r="H65" s="106" t="n">
        <v>1.54</v>
      </c>
      <c r="I65" s="106" t="n">
        <v>0</v>
      </c>
      <c r="J65" s="106" t="n">
        <v>0</v>
      </c>
      <c r="K65" s="106" t="n">
        <v>6.08</v>
      </c>
      <c r="L65" s="106" t="n">
        <v>0</v>
      </c>
      <c r="M65" s="106" t="n">
        <v>0</v>
      </c>
      <c r="N65" s="106" t="n">
        <v>0</v>
      </c>
      <c r="O65" s="107" t="n">
        <v>0</v>
      </c>
      <c r="P65" s="107" t="n">
        <v>0.61</v>
      </c>
      <c r="Q65" s="107" t="n">
        <v>0</v>
      </c>
      <c r="R65" s="107" t="n">
        <v>0</v>
      </c>
      <c r="S65" s="107" t="n">
        <v>0</v>
      </c>
      <c r="T65" s="107" t="n">
        <v>7.29</v>
      </c>
      <c r="U65" s="107" t="n">
        <v>1.31</v>
      </c>
      <c r="V65" s="107" t="n">
        <v>0</v>
      </c>
      <c r="W65" s="107" t="n">
        <v>0</v>
      </c>
      <c r="X65" s="107" t="n">
        <v>0</v>
      </c>
      <c r="Y65" s="107" t="n">
        <v>0.2</v>
      </c>
      <c r="Z65" s="107" t="n">
        <v>0.5</v>
      </c>
      <c r="AA65" s="107" t="n">
        <v>0</v>
      </c>
      <c r="AB65" s="107" t="n">
        <v>0</v>
      </c>
      <c r="AC65" s="107" t="n">
        <v>0</v>
      </c>
      <c r="AD65" s="107" t="n">
        <v>0.3</v>
      </c>
      <c r="AE65" s="107" t="n">
        <v>0</v>
      </c>
      <c r="AF65" s="107" t="n">
        <v>0</v>
      </c>
      <c r="AG65" s="107" t="n">
        <v>0.36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3.42</v>
      </c>
      <c r="AQ65" s="107" t="n">
        <v>1.2</v>
      </c>
      <c r="AR65" s="107" t="n">
        <v>0</v>
      </c>
      <c r="AS65" s="107" t="n">
        <v>0</v>
      </c>
      <c r="AT65" s="107" t="n">
        <v>0</v>
      </c>
      <c r="AU65" s="107" t="n">
        <v>0</v>
      </c>
      <c r="AV65" s="107" t="n">
        <v>0</v>
      </c>
      <c r="AW65" s="107" t="n">
        <v>0</v>
      </c>
      <c r="AX65" s="107" t="n">
        <v>0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0</v>
      </c>
      <c r="CA65" s="107" t="n">
        <v>0</v>
      </c>
      <c r="CB65" s="107" t="n">
        <v>0</v>
      </c>
      <c r="CC65" s="107" t="n">
        <v>0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0</v>
      </c>
      <c r="DF65" s="107" t="n">
        <v>0</v>
      </c>
      <c r="DG65" s="107" t="n">
        <v>0</v>
      </c>
      <c r="DH65" s="107" t="n">
        <v>0</v>
      </c>
      <c r="DI65" s="107" t="n">
        <v>0</v>
      </c>
    </row>
    <row r="66" customFormat="false" ht="20.1" hidden="false" customHeight="true" outlineLevel="0" collapsed="false">
      <c r="A66" s="104" t="s">
        <v>104</v>
      </c>
      <c r="B66" s="104" t="s">
        <v>92</v>
      </c>
      <c r="C66" s="104" t="s">
        <v>85</v>
      </c>
      <c r="D66" s="105" t="s">
        <v>162</v>
      </c>
      <c r="E66" s="106" t="n">
        <f aca="false">SUM(F66,T66,AV66,BH66,BM66,BZ66,CR66,CU66,DA66,DD66)</f>
        <v>233.33</v>
      </c>
      <c r="F66" s="106" t="n">
        <v>173.12</v>
      </c>
      <c r="G66" s="106" t="n">
        <v>145.36</v>
      </c>
      <c r="H66" s="106" t="n">
        <v>0</v>
      </c>
      <c r="I66" s="106" t="n">
        <v>0</v>
      </c>
      <c r="J66" s="106" t="n">
        <v>0</v>
      </c>
      <c r="K66" s="106" t="n">
        <v>27.76</v>
      </c>
      <c r="L66" s="106" t="n">
        <v>0</v>
      </c>
      <c r="M66" s="106" t="n">
        <v>0</v>
      </c>
      <c r="N66" s="106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60</v>
      </c>
      <c r="U66" s="107" t="n">
        <v>0</v>
      </c>
      <c r="V66" s="107" t="n">
        <v>0</v>
      </c>
      <c r="W66" s="107" t="n">
        <v>3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25</v>
      </c>
      <c r="AE66" s="107" t="n">
        <v>0</v>
      </c>
      <c r="AF66" s="107" t="n">
        <v>5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25.5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1.5</v>
      </c>
      <c r="AV66" s="107" t="n">
        <v>0.21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.21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0</v>
      </c>
      <c r="CA66" s="107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</row>
    <row r="67" customFormat="false" ht="20.1" hidden="false" customHeight="true" outlineLevel="0" collapsed="false">
      <c r="A67" s="104"/>
      <c r="B67" s="104"/>
      <c r="C67" s="104"/>
      <c r="D67" s="105" t="s">
        <v>427</v>
      </c>
      <c r="E67" s="106" t="n">
        <f aca="false">SUM(F67,T67,AV67,BH67,BM67,BZ67,CR67,CU67,DA67,DD67)</f>
        <v>27.14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20.24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.5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15.1</v>
      </c>
      <c r="AS67" s="107" t="n">
        <v>0</v>
      </c>
      <c r="AT67" s="107" t="n">
        <v>0</v>
      </c>
      <c r="AU67" s="107" t="n">
        <v>4.64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0</v>
      </c>
      <c r="BI67" s="107" t="n">
        <v>0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6.9</v>
      </c>
      <c r="CA67" s="107" t="n">
        <v>0</v>
      </c>
      <c r="CB67" s="107" t="n">
        <v>6.9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</row>
    <row r="68" customFormat="false" ht="20.1" hidden="false" customHeight="true" outlineLevel="0" collapsed="false">
      <c r="A68" s="104" t="s">
        <v>104</v>
      </c>
      <c r="B68" s="104" t="s">
        <v>85</v>
      </c>
      <c r="C68" s="104" t="s">
        <v>85</v>
      </c>
      <c r="D68" s="105" t="s">
        <v>114</v>
      </c>
      <c r="E68" s="106" t="n">
        <f aca="false">SUM(F68,T68,AV68,BH68,BM68,BZ68,CR68,CU68,DA68,DD68)</f>
        <v>27.14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20.24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.5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15.1</v>
      </c>
      <c r="AS68" s="107" t="n">
        <v>0</v>
      </c>
      <c r="AT68" s="107" t="n">
        <v>0</v>
      </c>
      <c r="AU68" s="107" t="n">
        <v>4.64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0</v>
      </c>
      <c r="BI68" s="107" t="n">
        <v>0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6.9</v>
      </c>
      <c r="CA68" s="107" t="n">
        <v>0</v>
      </c>
      <c r="CB68" s="107" t="n">
        <v>6.9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</row>
    <row r="69" customFormat="false" ht="20.1" hidden="false" customHeight="true" outlineLevel="0" collapsed="false">
      <c r="A69" s="104"/>
      <c r="B69" s="104"/>
      <c r="C69" s="104"/>
      <c r="D69" s="105" t="s">
        <v>428</v>
      </c>
      <c r="E69" s="106" t="n">
        <f aca="false">SUM(F69,T69,AV69,BH69,BM69,BZ69,CR69,CU69,DA69,DD69)</f>
        <v>1144.38</v>
      </c>
      <c r="F69" s="106" t="n">
        <v>1144.38</v>
      </c>
      <c r="G69" s="106" t="n">
        <v>0</v>
      </c>
      <c r="H69" s="106" t="n">
        <v>339.51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7" t="n">
        <v>0</v>
      </c>
      <c r="P69" s="107" t="n">
        <v>0</v>
      </c>
      <c r="Q69" s="107" t="n">
        <v>804.87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0</v>
      </c>
      <c r="AG69" s="107" t="n">
        <v>0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07" t="n">
        <v>0</v>
      </c>
      <c r="AR69" s="107" t="n">
        <v>0</v>
      </c>
      <c r="AS69" s="107" t="n">
        <v>0</v>
      </c>
      <c r="AT69" s="107" t="n">
        <v>0</v>
      </c>
      <c r="AU69" s="107" t="n">
        <v>0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0</v>
      </c>
      <c r="BI69" s="107" t="n">
        <v>0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</v>
      </c>
      <c r="CA69" s="107" t="n">
        <v>0</v>
      </c>
      <c r="CB69" s="107" t="n">
        <v>0</v>
      </c>
      <c r="CC69" s="107" t="n">
        <v>0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</row>
    <row r="70" customFormat="false" ht="20.1" hidden="false" customHeight="true" outlineLevel="0" collapsed="false">
      <c r="A70" s="104"/>
      <c r="B70" s="104"/>
      <c r="C70" s="104"/>
      <c r="D70" s="105" t="s">
        <v>429</v>
      </c>
      <c r="E70" s="106" t="n">
        <f aca="false">SUM(F70,T70,AV70,BH70,BM70,BZ70,CR70,CU70,DA70,DD70)</f>
        <v>1144.38</v>
      </c>
      <c r="F70" s="106" t="n">
        <v>1144.38</v>
      </c>
      <c r="G70" s="106" t="n">
        <v>0</v>
      </c>
      <c r="H70" s="106" t="n">
        <v>339.51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7" t="n">
        <v>0</v>
      </c>
      <c r="P70" s="107" t="n">
        <v>0</v>
      </c>
      <c r="Q70" s="107" t="n">
        <v>804.87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0</v>
      </c>
      <c r="BI70" s="107" t="n">
        <v>0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0</v>
      </c>
      <c r="DF70" s="107" t="n">
        <v>0</v>
      </c>
      <c r="DG70" s="107" t="n">
        <v>0</v>
      </c>
      <c r="DH70" s="107" t="n">
        <v>0</v>
      </c>
      <c r="DI70" s="107" t="n">
        <v>0</v>
      </c>
    </row>
    <row r="71" customFormat="false" ht="20.1" hidden="false" customHeight="true" outlineLevel="0" collapsed="false">
      <c r="A71" s="104" t="s">
        <v>108</v>
      </c>
      <c r="B71" s="104" t="s">
        <v>102</v>
      </c>
      <c r="C71" s="104" t="s">
        <v>93</v>
      </c>
      <c r="D71" s="105" t="s">
        <v>109</v>
      </c>
      <c r="E71" s="106" t="n">
        <f aca="false">SUM(F71,T71,AV71,BH71,BM71,BZ71,CR71,CU71,DA71,DD71)</f>
        <v>804.87</v>
      </c>
      <c r="F71" s="106" t="n">
        <v>804.87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7" t="n">
        <v>0</v>
      </c>
      <c r="P71" s="107" t="n">
        <v>0</v>
      </c>
      <c r="Q71" s="107" t="n">
        <v>804.87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07" t="n">
        <v>0</v>
      </c>
      <c r="AS71" s="107" t="n">
        <v>0</v>
      </c>
      <c r="AT71" s="107" t="n">
        <v>0</v>
      </c>
      <c r="AU71" s="107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0</v>
      </c>
      <c r="BD71" s="107" t="n">
        <v>0</v>
      </c>
      <c r="BE71" s="107" t="n">
        <v>0</v>
      </c>
      <c r="BF71" s="107" t="n">
        <v>0</v>
      </c>
      <c r="BG71" s="107" t="n">
        <v>0</v>
      </c>
      <c r="BH71" s="107" t="n">
        <v>0</v>
      </c>
      <c r="BI71" s="107" t="n">
        <v>0</v>
      </c>
      <c r="BJ71" s="107" t="n">
        <v>0</v>
      </c>
      <c r="BK71" s="107" t="n">
        <v>0</v>
      </c>
      <c r="BL71" s="107" t="n">
        <v>0</v>
      </c>
      <c r="BM71" s="107" t="n">
        <v>0</v>
      </c>
      <c r="BN71" s="107" t="n">
        <v>0</v>
      </c>
      <c r="BO71" s="107" t="n">
        <v>0</v>
      </c>
      <c r="BP71" s="107" t="n">
        <v>0</v>
      </c>
      <c r="BQ71" s="107" t="n">
        <v>0</v>
      </c>
      <c r="BR71" s="107" t="n">
        <v>0</v>
      </c>
      <c r="BS71" s="107" t="n">
        <v>0</v>
      </c>
      <c r="BT71" s="107" t="n">
        <v>0</v>
      </c>
      <c r="BU71" s="107" t="n">
        <v>0</v>
      </c>
      <c r="BV71" s="107" t="n">
        <v>0</v>
      </c>
      <c r="BW71" s="107" t="n">
        <v>0</v>
      </c>
      <c r="BX71" s="107" t="n">
        <v>0</v>
      </c>
      <c r="BY71" s="107" t="n">
        <v>0</v>
      </c>
      <c r="BZ71" s="107" t="n">
        <v>0</v>
      </c>
      <c r="CA71" s="107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0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107" t="n">
        <v>0</v>
      </c>
      <c r="CR71" s="107" t="n">
        <v>0</v>
      </c>
      <c r="CS71" s="107" t="n">
        <v>0</v>
      </c>
      <c r="CT71" s="107" t="n">
        <v>0</v>
      </c>
      <c r="CU71" s="107" t="n">
        <v>0</v>
      </c>
      <c r="CV71" s="107" t="n">
        <v>0</v>
      </c>
      <c r="CW71" s="107" t="n">
        <v>0</v>
      </c>
      <c r="CX71" s="107" t="n">
        <v>0</v>
      </c>
      <c r="CY71" s="107" t="n">
        <v>0</v>
      </c>
      <c r="CZ71" s="107" t="n">
        <v>0</v>
      </c>
      <c r="DA71" s="107" t="n">
        <v>0</v>
      </c>
      <c r="DB71" s="107" t="n">
        <v>0</v>
      </c>
      <c r="DC71" s="107" t="n">
        <v>0</v>
      </c>
      <c r="DD71" s="107" t="n">
        <v>0</v>
      </c>
      <c r="DE71" s="107" t="n">
        <v>0</v>
      </c>
      <c r="DF71" s="107" t="n">
        <v>0</v>
      </c>
      <c r="DG71" s="107" t="n">
        <v>0</v>
      </c>
      <c r="DH71" s="107" t="n">
        <v>0</v>
      </c>
      <c r="DI71" s="107" t="n">
        <v>0</v>
      </c>
    </row>
    <row r="72" customFormat="false" ht="20.1" hidden="false" customHeight="true" outlineLevel="0" collapsed="false">
      <c r="A72" s="104" t="s">
        <v>108</v>
      </c>
      <c r="B72" s="104" t="s">
        <v>102</v>
      </c>
      <c r="C72" s="104" t="s">
        <v>84</v>
      </c>
      <c r="D72" s="105" t="s">
        <v>110</v>
      </c>
      <c r="E72" s="106" t="n">
        <f aca="false">SUM(F72,T72,AV72,BH72,BM72,BZ72,CR72,CU72,DA72,DD72)</f>
        <v>339.51</v>
      </c>
      <c r="F72" s="106" t="n">
        <v>339.51</v>
      </c>
      <c r="G72" s="106" t="n">
        <v>0</v>
      </c>
      <c r="H72" s="106" t="n">
        <v>339.51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07" t="n">
        <v>0</v>
      </c>
      <c r="AS72" s="107" t="n">
        <v>0</v>
      </c>
      <c r="AT72" s="107" t="n">
        <v>0</v>
      </c>
      <c r="AU72" s="107" t="n">
        <v>0</v>
      </c>
      <c r="AV72" s="107" t="n">
        <v>0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07" t="n">
        <v>0</v>
      </c>
      <c r="BI72" s="107" t="n">
        <v>0</v>
      </c>
      <c r="BJ72" s="107" t="n">
        <v>0</v>
      </c>
      <c r="BK72" s="107" t="n">
        <v>0</v>
      </c>
      <c r="BL72" s="107" t="n">
        <v>0</v>
      </c>
      <c r="BM72" s="107" t="n">
        <v>0</v>
      </c>
      <c r="BN72" s="107" t="n">
        <v>0</v>
      </c>
      <c r="BO72" s="107" t="n">
        <v>0</v>
      </c>
      <c r="BP72" s="107" t="n">
        <v>0</v>
      </c>
      <c r="BQ72" s="107" t="n">
        <v>0</v>
      </c>
      <c r="BR72" s="107" t="n">
        <v>0</v>
      </c>
      <c r="BS72" s="107" t="n">
        <v>0</v>
      </c>
      <c r="BT72" s="107" t="n">
        <v>0</v>
      </c>
      <c r="BU72" s="107" t="n">
        <v>0</v>
      </c>
      <c r="BV72" s="107" t="n">
        <v>0</v>
      </c>
      <c r="BW72" s="107" t="n">
        <v>0</v>
      </c>
      <c r="BX72" s="107" t="n">
        <v>0</v>
      </c>
      <c r="BY72" s="107" t="n">
        <v>0</v>
      </c>
      <c r="BZ72" s="107" t="n">
        <v>0</v>
      </c>
      <c r="CA72" s="107" t="n">
        <v>0</v>
      </c>
      <c r="CB72" s="107" t="n">
        <v>0</v>
      </c>
      <c r="CC72" s="107" t="n">
        <v>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107" t="n">
        <v>0</v>
      </c>
      <c r="CR72" s="107" t="n">
        <v>0</v>
      </c>
      <c r="CS72" s="107" t="n">
        <v>0</v>
      </c>
      <c r="CT72" s="107" t="n">
        <v>0</v>
      </c>
      <c r="CU72" s="107" t="n">
        <v>0</v>
      </c>
      <c r="CV72" s="107" t="n">
        <v>0</v>
      </c>
      <c r="CW72" s="107" t="n">
        <v>0</v>
      </c>
      <c r="CX72" s="107" t="n">
        <v>0</v>
      </c>
      <c r="CY72" s="107" t="n">
        <v>0</v>
      </c>
      <c r="CZ72" s="107" t="n">
        <v>0</v>
      </c>
      <c r="DA72" s="107" t="n">
        <v>0</v>
      </c>
      <c r="DB72" s="107" t="n">
        <v>0</v>
      </c>
      <c r="DC72" s="107" t="n">
        <v>0</v>
      </c>
      <c r="DD72" s="107" t="n">
        <v>0</v>
      </c>
      <c r="DE72" s="107" t="n">
        <v>0</v>
      </c>
      <c r="DF72" s="107" t="n">
        <v>0</v>
      </c>
      <c r="DG72" s="107" t="n">
        <v>0</v>
      </c>
      <c r="DH72" s="107" t="n">
        <v>0</v>
      </c>
      <c r="DI72" s="107" t="n">
        <v>0</v>
      </c>
    </row>
    <row r="73" customFormat="false" ht="20.1" hidden="false" customHeight="true" outlineLevel="0" collapsed="false">
      <c r="A73" s="104"/>
      <c r="B73" s="104"/>
      <c r="C73" s="104"/>
      <c r="D73" s="105" t="s">
        <v>430</v>
      </c>
      <c r="E73" s="106" t="n">
        <f aca="false">SUM(F73,T73,AV73,BH73,BM73,BZ73,CR73,CU73,DA73,DD73)</f>
        <v>4318.59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7" t="n">
        <v>0</v>
      </c>
      <c r="AK73" s="107" t="n">
        <v>0</v>
      </c>
      <c r="AL73" s="107" t="n">
        <v>0</v>
      </c>
      <c r="AM73" s="107" t="n">
        <v>0</v>
      </c>
      <c r="AN73" s="107" t="n">
        <v>0</v>
      </c>
      <c r="AO73" s="107" t="n">
        <v>0</v>
      </c>
      <c r="AP73" s="107" t="n">
        <v>0</v>
      </c>
      <c r="AQ73" s="107" t="n">
        <v>0</v>
      </c>
      <c r="AR73" s="107" t="n">
        <v>0</v>
      </c>
      <c r="AS73" s="107" t="n">
        <v>0</v>
      </c>
      <c r="AT73" s="107" t="n">
        <v>0</v>
      </c>
      <c r="AU73" s="107" t="n">
        <v>0</v>
      </c>
      <c r="AV73" s="107" t="n">
        <v>0</v>
      </c>
      <c r="AW73" s="107" t="n">
        <v>0</v>
      </c>
      <c r="AX73" s="107" t="n">
        <v>0</v>
      </c>
      <c r="AY73" s="107" t="n">
        <v>0</v>
      </c>
      <c r="AZ73" s="107" t="n">
        <v>0</v>
      </c>
      <c r="BA73" s="107" t="n">
        <v>0</v>
      </c>
      <c r="BB73" s="107" t="n">
        <v>0</v>
      </c>
      <c r="BC73" s="107" t="n">
        <v>0</v>
      </c>
      <c r="BD73" s="107" t="n">
        <v>0</v>
      </c>
      <c r="BE73" s="107" t="n">
        <v>0</v>
      </c>
      <c r="BF73" s="107" t="n">
        <v>0</v>
      </c>
      <c r="BG73" s="107" t="n">
        <v>0</v>
      </c>
      <c r="BH73" s="107" t="n">
        <v>4318.59</v>
      </c>
      <c r="BI73" s="107" t="n">
        <v>4318.59</v>
      </c>
      <c r="BJ73" s="107" t="n">
        <v>0</v>
      </c>
      <c r="BK73" s="107" t="n">
        <v>0</v>
      </c>
      <c r="BL73" s="107" t="n">
        <v>0</v>
      </c>
      <c r="BM73" s="107" t="n">
        <v>0</v>
      </c>
      <c r="BN73" s="107" t="n">
        <v>0</v>
      </c>
      <c r="BO73" s="107" t="n">
        <v>0</v>
      </c>
      <c r="BP73" s="107" t="n">
        <v>0</v>
      </c>
      <c r="BQ73" s="107" t="n">
        <v>0</v>
      </c>
      <c r="BR73" s="107" t="n">
        <v>0</v>
      </c>
      <c r="BS73" s="107" t="n">
        <v>0</v>
      </c>
      <c r="BT73" s="107" t="n">
        <v>0</v>
      </c>
      <c r="BU73" s="107" t="n">
        <v>0</v>
      </c>
      <c r="BV73" s="107" t="n">
        <v>0</v>
      </c>
      <c r="BW73" s="107" t="n">
        <v>0</v>
      </c>
      <c r="BX73" s="107" t="n">
        <v>0</v>
      </c>
      <c r="BY73" s="107" t="n">
        <v>0</v>
      </c>
      <c r="BZ73" s="107" t="n">
        <v>0</v>
      </c>
      <c r="CA73" s="107" t="n">
        <v>0</v>
      </c>
      <c r="CB73" s="107" t="n">
        <v>0</v>
      </c>
      <c r="CC73" s="107" t="n">
        <v>0</v>
      </c>
      <c r="CD73" s="107" t="n">
        <v>0</v>
      </c>
      <c r="CE73" s="107" t="n">
        <v>0</v>
      </c>
      <c r="CF73" s="107" t="n">
        <v>0</v>
      </c>
      <c r="CG73" s="107" t="n">
        <v>0</v>
      </c>
      <c r="CH73" s="107" t="n">
        <v>0</v>
      </c>
      <c r="CI73" s="107" t="n">
        <v>0</v>
      </c>
      <c r="CJ73" s="107" t="n">
        <v>0</v>
      </c>
      <c r="CK73" s="107" t="n">
        <v>0</v>
      </c>
      <c r="CL73" s="107" t="n">
        <v>0</v>
      </c>
      <c r="CM73" s="107" t="n">
        <v>0</v>
      </c>
      <c r="CN73" s="107" t="n">
        <v>0</v>
      </c>
      <c r="CO73" s="107" t="n">
        <v>0</v>
      </c>
      <c r="CP73" s="107" t="n">
        <v>0</v>
      </c>
      <c r="CQ73" s="107" t="n">
        <v>0</v>
      </c>
      <c r="CR73" s="107" t="n">
        <v>0</v>
      </c>
      <c r="CS73" s="107" t="n">
        <v>0</v>
      </c>
      <c r="CT73" s="107" t="n">
        <v>0</v>
      </c>
      <c r="CU73" s="107" t="n">
        <v>0</v>
      </c>
      <c r="CV73" s="107" t="n">
        <v>0</v>
      </c>
      <c r="CW73" s="107" t="n">
        <v>0</v>
      </c>
      <c r="CX73" s="107" t="n">
        <v>0</v>
      </c>
      <c r="CY73" s="107" t="n">
        <v>0</v>
      </c>
      <c r="CZ73" s="107" t="n">
        <v>0</v>
      </c>
      <c r="DA73" s="107" t="n">
        <v>0</v>
      </c>
      <c r="DB73" s="107" t="n">
        <v>0</v>
      </c>
      <c r="DC73" s="107" t="n">
        <v>0</v>
      </c>
      <c r="DD73" s="107" t="n">
        <v>0</v>
      </c>
      <c r="DE73" s="107" t="n">
        <v>0</v>
      </c>
      <c r="DF73" s="107" t="n">
        <v>0</v>
      </c>
      <c r="DG73" s="107" t="n">
        <v>0</v>
      </c>
      <c r="DH73" s="107" t="n">
        <v>0</v>
      </c>
      <c r="DI73" s="107" t="n">
        <v>0</v>
      </c>
    </row>
    <row r="74" customFormat="false" ht="20.1" hidden="false" customHeight="true" outlineLevel="0" collapsed="false">
      <c r="A74" s="104"/>
      <c r="B74" s="104"/>
      <c r="C74" s="104"/>
      <c r="D74" s="105" t="s">
        <v>431</v>
      </c>
      <c r="E74" s="106" t="n">
        <f aca="false">SUM(F74,T74,AV74,BH74,BM74,BZ74,CR74,CU74,DA74,DD74)</f>
        <v>4318.59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7" t="n">
        <v>0</v>
      </c>
      <c r="AO74" s="107" t="n">
        <v>0</v>
      </c>
      <c r="AP74" s="107" t="n">
        <v>0</v>
      </c>
      <c r="AQ74" s="107" t="n">
        <v>0</v>
      </c>
      <c r="AR74" s="107" t="n">
        <v>0</v>
      </c>
      <c r="AS74" s="107" t="n">
        <v>0</v>
      </c>
      <c r="AT74" s="107" t="n">
        <v>0</v>
      </c>
      <c r="AU74" s="107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7" t="n">
        <v>0</v>
      </c>
      <c r="BB74" s="107" t="n">
        <v>0</v>
      </c>
      <c r="BC74" s="107" t="n">
        <v>0</v>
      </c>
      <c r="BD74" s="107" t="n">
        <v>0</v>
      </c>
      <c r="BE74" s="107" t="n">
        <v>0</v>
      </c>
      <c r="BF74" s="107" t="n">
        <v>0</v>
      </c>
      <c r="BG74" s="107" t="n">
        <v>0</v>
      </c>
      <c r="BH74" s="107" t="n">
        <v>4318.59</v>
      </c>
      <c r="BI74" s="107" t="n">
        <v>4318.59</v>
      </c>
      <c r="BJ74" s="107" t="n">
        <v>0</v>
      </c>
      <c r="BK74" s="107" t="n">
        <v>0</v>
      </c>
      <c r="BL74" s="107" t="n">
        <v>0</v>
      </c>
      <c r="BM74" s="107" t="n">
        <v>0</v>
      </c>
      <c r="BN74" s="107" t="n">
        <v>0</v>
      </c>
      <c r="BO74" s="107" t="n">
        <v>0</v>
      </c>
      <c r="BP74" s="107" t="n">
        <v>0</v>
      </c>
      <c r="BQ74" s="107" t="n">
        <v>0</v>
      </c>
      <c r="BR74" s="107" t="n">
        <v>0</v>
      </c>
      <c r="BS74" s="107" t="n">
        <v>0</v>
      </c>
      <c r="BT74" s="107" t="n">
        <v>0</v>
      </c>
      <c r="BU74" s="107" t="n">
        <v>0</v>
      </c>
      <c r="BV74" s="107" t="n">
        <v>0</v>
      </c>
      <c r="BW74" s="107" t="n">
        <v>0</v>
      </c>
      <c r="BX74" s="107" t="n">
        <v>0</v>
      </c>
      <c r="BY74" s="107" t="n">
        <v>0</v>
      </c>
      <c r="BZ74" s="107" t="n">
        <v>0</v>
      </c>
      <c r="CA74" s="107" t="n">
        <v>0</v>
      </c>
      <c r="CB74" s="107" t="n">
        <v>0</v>
      </c>
      <c r="CC74" s="107" t="n">
        <v>0</v>
      </c>
      <c r="CD74" s="107" t="n">
        <v>0</v>
      </c>
      <c r="CE74" s="107" t="n">
        <v>0</v>
      </c>
      <c r="CF74" s="107" t="n">
        <v>0</v>
      </c>
      <c r="CG74" s="107" t="n">
        <v>0</v>
      </c>
      <c r="CH74" s="107" t="n">
        <v>0</v>
      </c>
      <c r="CI74" s="107" t="n">
        <v>0</v>
      </c>
      <c r="CJ74" s="107" t="n">
        <v>0</v>
      </c>
      <c r="CK74" s="107" t="n">
        <v>0</v>
      </c>
      <c r="CL74" s="107" t="n">
        <v>0</v>
      </c>
      <c r="CM74" s="107" t="n">
        <v>0</v>
      </c>
      <c r="CN74" s="107" t="n">
        <v>0</v>
      </c>
      <c r="CO74" s="107" t="n">
        <v>0</v>
      </c>
      <c r="CP74" s="107" t="n">
        <v>0</v>
      </c>
      <c r="CQ74" s="107" t="n">
        <v>0</v>
      </c>
      <c r="CR74" s="107" t="n">
        <v>0</v>
      </c>
      <c r="CS74" s="107" t="n">
        <v>0</v>
      </c>
      <c r="CT74" s="107" t="n">
        <v>0</v>
      </c>
      <c r="CU74" s="107" t="n">
        <v>0</v>
      </c>
      <c r="CV74" s="107" t="n">
        <v>0</v>
      </c>
      <c r="CW74" s="107" t="n">
        <v>0</v>
      </c>
      <c r="CX74" s="107" t="n">
        <v>0</v>
      </c>
      <c r="CY74" s="107" t="n">
        <v>0</v>
      </c>
      <c r="CZ74" s="107" t="n">
        <v>0</v>
      </c>
      <c r="DA74" s="107" t="n">
        <v>0</v>
      </c>
      <c r="DB74" s="107" t="n">
        <v>0</v>
      </c>
      <c r="DC74" s="107" t="n">
        <v>0</v>
      </c>
      <c r="DD74" s="107" t="n">
        <v>0</v>
      </c>
      <c r="DE74" s="107" t="n">
        <v>0</v>
      </c>
      <c r="DF74" s="107" t="n">
        <v>0</v>
      </c>
      <c r="DG74" s="107" t="n">
        <v>0</v>
      </c>
      <c r="DH74" s="107" t="n">
        <v>0</v>
      </c>
      <c r="DI74" s="107" t="n">
        <v>0</v>
      </c>
    </row>
    <row r="75" customFormat="false" ht="20.1" hidden="false" customHeight="true" outlineLevel="0" collapsed="false">
      <c r="A75" s="104" t="s">
        <v>135</v>
      </c>
      <c r="B75" s="104" t="s">
        <v>84</v>
      </c>
      <c r="C75" s="104" t="s">
        <v>93</v>
      </c>
      <c r="D75" s="105" t="s">
        <v>136</v>
      </c>
      <c r="E75" s="106" t="n">
        <f aca="false">SUM(F75,T75,AV75,BH75,BM75,BZ75,CR75,CU75,DA75,DD75)</f>
        <v>4318.59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0</v>
      </c>
      <c r="AK75" s="107" t="n">
        <v>0</v>
      </c>
      <c r="AL75" s="107" t="n">
        <v>0</v>
      </c>
      <c r="AM75" s="107" t="n">
        <v>0</v>
      </c>
      <c r="AN75" s="107" t="n">
        <v>0</v>
      </c>
      <c r="AO75" s="107" t="n">
        <v>0</v>
      </c>
      <c r="AP75" s="107" t="n">
        <v>0</v>
      </c>
      <c r="AQ75" s="107" t="n">
        <v>0</v>
      </c>
      <c r="AR75" s="107" t="n">
        <v>0</v>
      </c>
      <c r="AS75" s="107" t="n">
        <v>0</v>
      </c>
      <c r="AT75" s="107" t="n">
        <v>0</v>
      </c>
      <c r="AU75" s="107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7" t="n">
        <v>0</v>
      </c>
      <c r="BB75" s="107" t="n">
        <v>0</v>
      </c>
      <c r="BC75" s="107" t="n">
        <v>0</v>
      </c>
      <c r="BD75" s="107" t="n">
        <v>0</v>
      </c>
      <c r="BE75" s="107" t="n">
        <v>0</v>
      </c>
      <c r="BF75" s="107" t="n">
        <v>0</v>
      </c>
      <c r="BG75" s="107" t="n">
        <v>0</v>
      </c>
      <c r="BH75" s="107" t="n">
        <v>4318.59</v>
      </c>
      <c r="BI75" s="107" t="n">
        <v>4318.59</v>
      </c>
      <c r="BJ75" s="107" t="n">
        <v>0</v>
      </c>
      <c r="BK75" s="107" t="n">
        <v>0</v>
      </c>
      <c r="BL75" s="107" t="n">
        <v>0</v>
      </c>
      <c r="BM75" s="107" t="n">
        <v>0</v>
      </c>
      <c r="BN75" s="107" t="n">
        <v>0</v>
      </c>
      <c r="BO75" s="107" t="n">
        <v>0</v>
      </c>
      <c r="BP75" s="107" t="n">
        <v>0</v>
      </c>
      <c r="BQ75" s="107" t="n">
        <v>0</v>
      </c>
      <c r="BR75" s="107" t="n">
        <v>0</v>
      </c>
      <c r="BS75" s="107" t="n">
        <v>0</v>
      </c>
      <c r="BT75" s="107" t="n">
        <v>0</v>
      </c>
      <c r="BU75" s="107" t="n">
        <v>0</v>
      </c>
      <c r="BV75" s="107" t="n">
        <v>0</v>
      </c>
      <c r="BW75" s="107" t="n">
        <v>0</v>
      </c>
      <c r="BX75" s="107" t="n">
        <v>0</v>
      </c>
      <c r="BY75" s="107" t="n">
        <v>0</v>
      </c>
      <c r="BZ75" s="107" t="n">
        <v>0</v>
      </c>
      <c r="CA75" s="107" t="n">
        <v>0</v>
      </c>
      <c r="CB75" s="107" t="n">
        <v>0</v>
      </c>
      <c r="CC75" s="107" t="n">
        <v>0</v>
      </c>
      <c r="CD75" s="107" t="n">
        <v>0</v>
      </c>
      <c r="CE75" s="107" t="n">
        <v>0</v>
      </c>
      <c r="CF75" s="107" t="n">
        <v>0</v>
      </c>
      <c r="CG75" s="107" t="n">
        <v>0</v>
      </c>
      <c r="CH75" s="107" t="n">
        <v>0</v>
      </c>
      <c r="CI75" s="107" t="n">
        <v>0</v>
      </c>
      <c r="CJ75" s="107" t="n">
        <v>0</v>
      </c>
      <c r="CK75" s="107" t="n">
        <v>0</v>
      </c>
      <c r="CL75" s="107" t="n">
        <v>0</v>
      </c>
      <c r="CM75" s="107" t="n">
        <v>0</v>
      </c>
      <c r="CN75" s="107" t="n">
        <v>0</v>
      </c>
      <c r="CO75" s="107" t="n">
        <v>0</v>
      </c>
      <c r="CP75" s="107" t="n">
        <v>0</v>
      </c>
      <c r="CQ75" s="107" t="n">
        <v>0</v>
      </c>
      <c r="CR75" s="107" t="n">
        <v>0</v>
      </c>
      <c r="CS75" s="107" t="n">
        <v>0</v>
      </c>
      <c r="CT75" s="107" t="n">
        <v>0</v>
      </c>
      <c r="CU75" s="107" t="n">
        <v>0</v>
      </c>
      <c r="CV75" s="107" t="n">
        <v>0</v>
      </c>
      <c r="CW75" s="107" t="n">
        <v>0</v>
      </c>
      <c r="CX75" s="107" t="n">
        <v>0</v>
      </c>
      <c r="CY75" s="107" t="n">
        <v>0</v>
      </c>
      <c r="CZ75" s="107" t="n">
        <v>0</v>
      </c>
      <c r="DA75" s="107" t="n">
        <v>0</v>
      </c>
      <c r="DB75" s="107" t="n">
        <v>0</v>
      </c>
      <c r="DC75" s="107" t="n">
        <v>0</v>
      </c>
      <c r="DD75" s="107" t="n">
        <v>0</v>
      </c>
      <c r="DE75" s="107" t="n">
        <v>0</v>
      </c>
      <c r="DF75" s="107" t="n">
        <v>0</v>
      </c>
      <c r="DG75" s="107" t="n">
        <v>0</v>
      </c>
      <c r="DH75" s="107" t="n">
        <v>0</v>
      </c>
      <c r="DI7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432</v>
      </c>
    </row>
    <row r="2" customFormat="false" ht="25.5" hidden="false" customHeight="true" outlineLevel="0" collapsed="false">
      <c r="A2" s="10" t="s">
        <v>43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34</v>
      </c>
      <c r="B4" s="93"/>
      <c r="C4" s="93"/>
      <c r="D4" s="93"/>
      <c r="E4" s="109" t="s">
        <v>2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20</v>
      </c>
      <c r="E5" s="47" t="s">
        <v>58</v>
      </c>
      <c r="F5" s="46" t="s">
        <v>435</v>
      </c>
      <c r="G5" s="110" t="s">
        <v>43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7623.89</v>
      </c>
      <c r="F7" s="60" t="n">
        <v>30490.49</v>
      </c>
      <c r="G7" s="61" t="n">
        <v>7133.4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8816.82</v>
      </c>
      <c r="F8" s="60" t="n">
        <v>6493.49</v>
      </c>
      <c r="G8" s="61" t="n">
        <v>2323.33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8816.82</v>
      </c>
      <c r="F9" s="60" t="n">
        <v>6493.49</v>
      </c>
      <c r="G9" s="61" t="n">
        <v>2323.33</v>
      </c>
    </row>
    <row r="10" customFormat="false" ht="20.1" hidden="false" customHeight="true" outlineLevel="0" collapsed="false">
      <c r="A10" s="58"/>
      <c r="B10" s="104"/>
      <c r="C10" s="111"/>
      <c r="D10" s="59" t="s">
        <v>437</v>
      </c>
      <c r="E10" s="60" t="n">
        <f aca="false">SUM(F10:G10)</f>
        <v>5000.54</v>
      </c>
      <c r="F10" s="60" t="n">
        <v>5000.54</v>
      </c>
      <c r="G10" s="61" t="n">
        <v>0</v>
      </c>
    </row>
    <row r="11" customFormat="false" ht="20.1" hidden="false" customHeight="true" outlineLevel="0" collapsed="false">
      <c r="A11" s="58" t="s">
        <v>438</v>
      </c>
      <c r="B11" s="104" t="s">
        <v>93</v>
      </c>
      <c r="C11" s="111" t="s">
        <v>86</v>
      </c>
      <c r="D11" s="59" t="s">
        <v>439</v>
      </c>
      <c r="E11" s="60" t="n">
        <f aca="false">SUM(F11:G11)</f>
        <v>1608.25</v>
      </c>
      <c r="F11" s="60" t="n">
        <v>1608.25</v>
      </c>
      <c r="G11" s="61" t="n">
        <v>0</v>
      </c>
    </row>
    <row r="12" customFormat="false" ht="20.1" hidden="false" customHeight="true" outlineLevel="0" collapsed="false">
      <c r="A12" s="58" t="s">
        <v>438</v>
      </c>
      <c r="B12" s="104" t="s">
        <v>102</v>
      </c>
      <c r="C12" s="111" t="s">
        <v>86</v>
      </c>
      <c r="D12" s="59" t="s">
        <v>440</v>
      </c>
      <c r="E12" s="60" t="n">
        <f aca="false">SUM(F12:G12)</f>
        <v>1617.88</v>
      </c>
      <c r="F12" s="60" t="n">
        <v>1617.88</v>
      </c>
      <c r="G12" s="61" t="n">
        <v>0</v>
      </c>
    </row>
    <row r="13" customFormat="false" ht="20.1" hidden="false" customHeight="true" outlineLevel="0" collapsed="false">
      <c r="A13" s="58" t="s">
        <v>438</v>
      </c>
      <c r="B13" s="104" t="s">
        <v>84</v>
      </c>
      <c r="C13" s="111" t="s">
        <v>86</v>
      </c>
      <c r="D13" s="59" t="s">
        <v>441</v>
      </c>
      <c r="E13" s="60" t="n">
        <f aca="false">SUM(F13:G13)</f>
        <v>134.02</v>
      </c>
      <c r="F13" s="60" t="n">
        <v>134.02</v>
      </c>
      <c r="G13" s="61" t="n">
        <v>0</v>
      </c>
    </row>
    <row r="14" customFormat="false" ht="20.1" hidden="false" customHeight="true" outlineLevel="0" collapsed="false">
      <c r="A14" s="58" t="s">
        <v>438</v>
      </c>
      <c r="B14" s="104" t="s">
        <v>89</v>
      </c>
      <c r="C14" s="111" t="s">
        <v>86</v>
      </c>
      <c r="D14" s="59" t="s">
        <v>442</v>
      </c>
      <c r="E14" s="60" t="n">
        <f aca="false">SUM(F14:G14)</f>
        <v>494.34</v>
      </c>
      <c r="F14" s="60" t="n">
        <v>494.34</v>
      </c>
      <c r="G14" s="61" t="n">
        <v>0</v>
      </c>
    </row>
    <row r="15" customFormat="false" ht="20.1" hidden="false" customHeight="true" outlineLevel="0" collapsed="false">
      <c r="A15" s="58" t="s">
        <v>438</v>
      </c>
      <c r="B15" s="104" t="s">
        <v>165</v>
      </c>
      <c r="C15" s="111" t="s">
        <v>86</v>
      </c>
      <c r="D15" s="59" t="s">
        <v>443</v>
      </c>
      <c r="E15" s="60" t="n">
        <f aca="false">SUM(F15:G15)</f>
        <v>385.86</v>
      </c>
      <c r="F15" s="60" t="n">
        <v>385.86</v>
      </c>
      <c r="G15" s="61" t="n">
        <v>0</v>
      </c>
    </row>
    <row r="16" customFormat="false" ht="20.1" hidden="false" customHeight="true" outlineLevel="0" collapsed="false">
      <c r="A16" s="58" t="s">
        <v>438</v>
      </c>
      <c r="B16" s="104" t="s">
        <v>98</v>
      </c>
      <c r="C16" s="111" t="s">
        <v>86</v>
      </c>
      <c r="D16" s="59" t="s">
        <v>444</v>
      </c>
      <c r="E16" s="60" t="n">
        <f aca="false">SUM(F16:G16)</f>
        <v>222.27</v>
      </c>
      <c r="F16" s="60" t="n">
        <v>222.27</v>
      </c>
      <c r="G16" s="61" t="n">
        <v>0</v>
      </c>
    </row>
    <row r="17" customFormat="false" ht="20.1" hidden="false" customHeight="true" outlineLevel="0" collapsed="false">
      <c r="A17" s="58" t="s">
        <v>438</v>
      </c>
      <c r="B17" s="104" t="s">
        <v>445</v>
      </c>
      <c r="C17" s="111" t="s">
        <v>86</v>
      </c>
      <c r="D17" s="59" t="s">
        <v>272</v>
      </c>
      <c r="E17" s="60" t="n">
        <f aca="false">SUM(F17:G17)</f>
        <v>495.34</v>
      </c>
      <c r="F17" s="60" t="n">
        <v>495.34</v>
      </c>
      <c r="G17" s="61" t="n">
        <v>0</v>
      </c>
    </row>
    <row r="18" customFormat="false" ht="20.1" hidden="false" customHeight="true" outlineLevel="0" collapsed="false">
      <c r="A18" s="58" t="s">
        <v>438</v>
      </c>
      <c r="B18" s="104" t="s">
        <v>85</v>
      </c>
      <c r="C18" s="111" t="s">
        <v>86</v>
      </c>
      <c r="D18" s="59" t="s">
        <v>273</v>
      </c>
      <c r="E18" s="60" t="n">
        <f aca="false">SUM(F18:G18)</f>
        <v>42.58</v>
      </c>
      <c r="F18" s="60" t="n">
        <v>42.5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446</v>
      </c>
      <c r="E19" s="60" t="n">
        <f aca="false">SUM(F19:G19)</f>
        <v>2323.33</v>
      </c>
      <c r="F19" s="60" t="n">
        <v>0</v>
      </c>
      <c r="G19" s="61" t="n">
        <v>2323.33</v>
      </c>
    </row>
    <row r="20" customFormat="false" ht="20.1" hidden="false" customHeight="true" outlineLevel="0" collapsed="false">
      <c r="A20" s="58" t="s">
        <v>447</v>
      </c>
      <c r="B20" s="104" t="s">
        <v>93</v>
      </c>
      <c r="C20" s="111" t="s">
        <v>86</v>
      </c>
      <c r="D20" s="59" t="s">
        <v>448</v>
      </c>
      <c r="E20" s="60" t="n">
        <f aca="false">SUM(F20:G20)</f>
        <v>159.14</v>
      </c>
      <c r="F20" s="60" t="n">
        <v>0</v>
      </c>
      <c r="G20" s="61" t="n">
        <v>159.14</v>
      </c>
    </row>
    <row r="21" customFormat="false" ht="20.1" hidden="false" customHeight="true" outlineLevel="0" collapsed="false">
      <c r="A21" s="58" t="s">
        <v>447</v>
      </c>
      <c r="B21" s="104" t="s">
        <v>102</v>
      </c>
      <c r="C21" s="111" t="s">
        <v>86</v>
      </c>
      <c r="D21" s="59" t="s">
        <v>449</v>
      </c>
      <c r="E21" s="60" t="n">
        <f aca="false">SUM(F21:G21)</f>
        <v>45</v>
      </c>
      <c r="F21" s="60" t="n">
        <v>0</v>
      </c>
      <c r="G21" s="61" t="n">
        <v>45</v>
      </c>
    </row>
    <row r="22" customFormat="false" ht="20.1" hidden="false" customHeight="true" outlineLevel="0" collapsed="false">
      <c r="A22" s="58" t="s">
        <v>447</v>
      </c>
      <c r="B22" s="104" t="s">
        <v>84</v>
      </c>
      <c r="C22" s="111" t="s">
        <v>86</v>
      </c>
      <c r="D22" s="59" t="s">
        <v>450</v>
      </c>
      <c r="E22" s="60" t="n">
        <f aca="false">SUM(F22:G22)</f>
        <v>5.5</v>
      </c>
      <c r="F22" s="60" t="n">
        <v>0</v>
      </c>
      <c r="G22" s="61" t="n">
        <v>5.5</v>
      </c>
    </row>
    <row r="23" customFormat="false" ht="20.1" hidden="false" customHeight="true" outlineLevel="0" collapsed="false">
      <c r="A23" s="58" t="s">
        <v>447</v>
      </c>
      <c r="B23" s="104" t="s">
        <v>92</v>
      </c>
      <c r="C23" s="111" t="s">
        <v>86</v>
      </c>
      <c r="D23" s="59" t="s">
        <v>451</v>
      </c>
      <c r="E23" s="60" t="n">
        <f aca="false">SUM(F23:G23)</f>
        <v>25</v>
      </c>
      <c r="F23" s="60" t="n">
        <v>0</v>
      </c>
      <c r="G23" s="61" t="n">
        <v>25</v>
      </c>
    </row>
    <row r="24" customFormat="false" ht="20.1" hidden="false" customHeight="true" outlineLevel="0" collapsed="false">
      <c r="A24" s="58" t="s">
        <v>447</v>
      </c>
      <c r="B24" s="104" t="s">
        <v>124</v>
      </c>
      <c r="C24" s="111" t="s">
        <v>86</v>
      </c>
      <c r="D24" s="59" t="s">
        <v>452</v>
      </c>
      <c r="E24" s="60" t="n">
        <f aca="false">SUM(F24:G24)</f>
        <v>70</v>
      </c>
      <c r="F24" s="60" t="n">
        <v>0</v>
      </c>
      <c r="G24" s="61" t="n">
        <v>70</v>
      </c>
    </row>
    <row r="25" customFormat="false" ht="20.1" hidden="false" customHeight="true" outlineLevel="0" collapsed="false">
      <c r="A25" s="58" t="s">
        <v>447</v>
      </c>
      <c r="B25" s="104" t="s">
        <v>202</v>
      </c>
      <c r="C25" s="111" t="s">
        <v>86</v>
      </c>
      <c r="D25" s="59" t="s">
        <v>453</v>
      </c>
      <c r="E25" s="60" t="n">
        <f aca="false">SUM(F25:G25)</f>
        <v>45</v>
      </c>
      <c r="F25" s="60" t="n">
        <v>0</v>
      </c>
      <c r="G25" s="61" t="n">
        <v>45</v>
      </c>
    </row>
    <row r="26" customFormat="false" ht="20.1" hidden="false" customHeight="true" outlineLevel="0" collapsed="false">
      <c r="A26" s="58" t="s">
        <v>447</v>
      </c>
      <c r="B26" s="104" t="s">
        <v>140</v>
      </c>
      <c r="C26" s="111" t="s">
        <v>86</v>
      </c>
      <c r="D26" s="59" t="s">
        <v>454</v>
      </c>
      <c r="E26" s="60" t="n">
        <f aca="false">SUM(F26:G26)</f>
        <v>282</v>
      </c>
      <c r="F26" s="60" t="n">
        <v>0</v>
      </c>
      <c r="G26" s="61" t="n">
        <v>282</v>
      </c>
    </row>
    <row r="27" customFormat="false" ht="20.1" hidden="false" customHeight="true" outlineLevel="0" collapsed="false">
      <c r="A27" s="58" t="s">
        <v>447</v>
      </c>
      <c r="B27" s="104" t="s">
        <v>98</v>
      </c>
      <c r="C27" s="111" t="s">
        <v>86</v>
      </c>
      <c r="D27" s="59" t="s">
        <v>455</v>
      </c>
      <c r="E27" s="60" t="n">
        <f aca="false">SUM(F27:G27)</f>
        <v>557.4</v>
      </c>
      <c r="F27" s="60" t="n">
        <v>0</v>
      </c>
      <c r="G27" s="61" t="n">
        <v>557.4</v>
      </c>
    </row>
    <row r="28" customFormat="false" ht="20.1" hidden="false" customHeight="true" outlineLevel="0" collapsed="false">
      <c r="A28" s="58" t="s">
        <v>447</v>
      </c>
      <c r="B28" s="104" t="s">
        <v>445</v>
      </c>
      <c r="C28" s="111" t="s">
        <v>86</v>
      </c>
      <c r="D28" s="59" t="s">
        <v>456</v>
      </c>
      <c r="E28" s="60" t="n">
        <f aca="false">SUM(F28:G28)</f>
        <v>90</v>
      </c>
      <c r="F28" s="60" t="n">
        <v>0</v>
      </c>
      <c r="G28" s="61" t="n">
        <v>90</v>
      </c>
    </row>
    <row r="29" customFormat="false" ht="20.1" hidden="false" customHeight="true" outlineLevel="0" collapsed="false">
      <c r="A29" s="58" t="s">
        <v>447</v>
      </c>
      <c r="B29" s="104" t="s">
        <v>457</v>
      </c>
      <c r="C29" s="111" t="s">
        <v>86</v>
      </c>
      <c r="D29" s="59" t="s">
        <v>277</v>
      </c>
      <c r="E29" s="60" t="n">
        <f aca="false">SUM(F29:G29)</f>
        <v>100</v>
      </c>
      <c r="F29" s="60" t="n">
        <v>0</v>
      </c>
      <c r="G29" s="61" t="n">
        <v>100</v>
      </c>
    </row>
    <row r="30" customFormat="false" ht="20.1" hidden="false" customHeight="true" outlineLevel="0" collapsed="false">
      <c r="A30" s="58" t="s">
        <v>447</v>
      </c>
      <c r="B30" s="104" t="s">
        <v>458</v>
      </c>
      <c r="C30" s="111" t="s">
        <v>86</v>
      </c>
      <c r="D30" s="59" t="s">
        <v>278</v>
      </c>
      <c r="E30" s="60" t="n">
        <f aca="false">SUM(F30:G30)</f>
        <v>30</v>
      </c>
      <c r="F30" s="60" t="n">
        <v>0</v>
      </c>
      <c r="G30" s="61" t="n">
        <v>30</v>
      </c>
    </row>
    <row r="31" customFormat="false" ht="20.1" hidden="false" customHeight="true" outlineLevel="0" collapsed="false">
      <c r="A31" s="58" t="s">
        <v>447</v>
      </c>
      <c r="B31" s="104" t="s">
        <v>459</v>
      </c>
      <c r="C31" s="111" t="s">
        <v>86</v>
      </c>
      <c r="D31" s="59" t="s">
        <v>280</v>
      </c>
      <c r="E31" s="60" t="n">
        <f aca="false">SUM(F31:G31)</f>
        <v>10</v>
      </c>
      <c r="F31" s="60" t="n">
        <v>0</v>
      </c>
      <c r="G31" s="61" t="n">
        <v>10</v>
      </c>
    </row>
    <row r="32" customFormat="false" ht="20.1" hidden="false" customHeight="true" outlineLevel="0" collapsed="false">
      <c r="A32" s="58" t="s">
        <v>447</v>
      </c>
      <c r="B32" s="104" t="s">
        <v>460</v>
      </c>
      <c r="C32" s="111" t="s">
        <v>86</v>
      </c>
      <c r="D32" s="59" t="s">
        <v>461</v>
      </c>
      <c r="E32" s="60" t="n">
        <f aca="false">SUM(F32:G32)</f>
        <v>25</v>
      </c>
      <c r="F32" s="60" t="n">
        <v>0</v>
      </c>
      <c r="G32" s="61" t="n">
        <v>25</v>
      </c>
    </row>
    <row r="33" customFormat="false" ht="20.1" hidden="false" customHeight="true" outlineLevel="0" collapsed="false">
      <c r="A33" s="58" t="s">
        <v>447</v>
      </c>
      <c r="B33" s="104" t="s">
        <v>462</v>
      </c>
      <c r="C33" s="111" t="s">
        <v>86</v>
      </c>
      <c r="D33" s="59" t="s">
        <v>463</v>
      </c>
      <c r="E33" s="60" t="n">
        <f aca="false">SUM(F33:G33)</f>
        <v>82.56</v>
      </c>
      <c r="F33" s="60" t="n">
        <v>0</v>
      </c>
      <c r="G33" s="61" t="n">
        <v>82.56</v>
      </c>
    </row>
    <row r="34" customFormat="false" ht="20.1" hidden="false" customHeight="true" outlineLevel="0" collapsed="false">
      <c r="A34" s="58" t="s">
        <v>447</v>
      </c>
      <c r="B34" s="104" t="s">
        <v>464</v>
      </c>
      <c r="C34" s="111" t="s">
        <v>86</v>
      </c>
      <c r="D34" s="59" t="s">
        <v>465</v>
      </c>
      <c r="E34" s="60" t="n">
        <f aca="false">SUM(F34:G34)</f>
        <v>48.25</v>
      </c>
      <c r="F34" s="60" t="n">
        <v>0</v>
      </c>
      <c r="G34" s="61" t="n">
        <v>48.25</v>
      </c>
    </row>
    <row r="35" customFormat="false" ht="20.1" hidden="false" customHeight="true" outlineLevel="0" collapsed="false">
      <c r="A35" s="58" t="s">
        <v>447</v>
      </c>
      <c r="B35" s="104" t="s">
        <v>466</v>
      </c>
      <c r="C35" s="111" t="s">
        <v>86</v>
      </c>
      <c r="D35" s="59" t="s">
        <v>281</v>
      </c>
      <c r="E35" s="60" t="n">
        <f aca="false">SUM(F35:G35)</f>
        <v>170</v>
      </c>
      <c r="F35" s="60" t="n">
        <v>0</v>
      </c>
      <c r="G35" s="61" t="n">
        <v>170</v>
      </c>
    </row>
    <row r="36" customFormat="false" ht="20.1" hidden="false" customHeight="true" outlineLevel="0" collapsed="false">
      <c r="A36" s="58" t="s">
        <v>447</v>
      </c>
      <c r="B36" s="104" t="s">
        <v>467</v>
      </c>
      <c r="C36" s="111" t="s">
        <v>86</v>
      </c>
      <c r="D36" s="59" t="s">
        <v>468</v>
      </c>
      <c r="E36" s="60" t="n">
        <f aca="false">SUM(F36:G36)</f>
        <v>355.09</v>
      </c>
      <c r="F36" s="60" t="n">
        <v>0</v>
      </c>
      <c r="G36" s="61" t="n">
        <v>355.09</v>
      </c>
    </row>
    <row r="37" customFormat="false" ht="20.1" hidden="false" customHeight="true" outlineLevel="0" collapsed="false">
      <c r="A37" s="58" t="s">
        <v>447</v>
      </c>
      <c r="B37" s="104" t="s">
        <v>85</v>
      </c>
      <c r="C37" s="111" t="s">
        <v>86</v>
      </c>
      <c r="D37" s="59" t="s">
        <v>283</v>
      </c>
      <c r="E37" s="60" t="n">
        <f aca="false">SUM(F37:G37)</f>
        <v>223.39</v>
      </c>
      <c r="F37" s="60" t="n">
        <v>0</v>
      </c>
      <c r="G37" s="61" t="n">
        <v>223.39</v>
      </c>
    </row>
    <row r="38" customFormat="false" ht="20.1" hidden="false" customHeight="true" outlineLevel="0" collapsed="false">
      <c r="A38" s="58"/>
      <c r="B38" s="104"/>
      <c r="C38" s="111"/>
      <c r="D38" s="59" t="s">
        <v>291</v>
      </c>
      <c r="E38" s="60" t="n">
        <f aca="false">SUM(F38:G38)</f>
        <v>1492.95</v>
      </c>
      <c r="F38" s="60" t="n">
        <v>1492.95</v>
      </c>
      <c r="G38" s="61" t="n">
        <v>0</v>
      </c>
    </row>
    <row r="39" customFormat="false" ht="20.1" hidden="false" customHeight="true" outlineLevel="0" collapsed="false">
      <c r="A39" s="58" t="s">
        <v>469</v>
      </c>
      <c r="B39" s="104" t="s">
        <v>93</v>
      </c>
      <c r="C39" s="111" t="s">
        <v>86</v>
      </c>
      <c r="D39" s="59" t="s">
        <v>470</v>
      </c>
      <c r="E39" s="60" t="n">
        <f aca="false">SUM(F39:G39)</f>
        <v>1094.98</v>
      </c>
      <c r="F39" s="60" t="n">
        <v>1094.98</v>
      </c>
      <c r="G39" s="61" t="n">
        <v>0</v>
      </c>
    </row>
    <row r="40" customFormat="false" ht="20.1" hidden="false" customHeight="true" outlineLevel="0" collapsed="false">
      <c r="A40" s="58" t="s">
        <v>469</v>
      </c>
      <c r="B40" s="104" t="s">
        <v>92</v>
      </c>
      <c r="C40" s="111" t="s">
        <v>86</v>
      </c>
      <c r="D40" s="59" t="s">
        <v>471</v>
      </c>
      <c r="E40" s="60" t="n">
        <f aca="false">SUM(F40:G40)</f>
        <v>47.31</v>
      </c>
      <c r="F40" s="60" t="n">
        <v>47.31</v>
      </c>
      <c r="G40" s="61" t="n">
        <v>0</v>
      </c>
    </row>
    <row r="41" customFormat="false" ht="20.1" hidden="false" customHeight="true" outlineLevel="0" collapsed="false">
      <c r="A41" s="58" t="s">
        <v>469</v>
      </c>
      <c r="B41" s="104" t="s">
        <v>140</v>
      </c>
      <c r="C41" s="111" t="s">
        <v>86</v>
      </c>
      <c r="D41" s="59" t="s">
        <v>472</v>
      </c>
      <c r="E41" s="60" t="n">
        <f aca="false">SUM(F41:G41)</f>
        <v>0.55</v>
      </c>
      <c r="F41" s="60" t="n">
        <v>0.55</v>
      </c>
      <c r="G41" s="61" t="n">
        <v>0</v>
      </c>
    </row>
    <row r="42" customFormat="false" ht="20.1" hidden="false" customHeight="true" outlineLevel="0" collapsed="false">
      <c r="A42" s="58" t="s">
        <v>469</v>
      </c>
      <c r="B42" s="104" t="s">
        <v>85</v>
      </c>
      <c r="C42" s="111" t="s">
        <v>86</v>
      </c>
      <c r="D42" s="59" t="s">
        <v>473</v>
      </c>
      <c r="E42" s="60" t="n">
        <f aca="false">SUM(F42:G42)</f>
        <v>350.11</v>
      </c>
      <c r="F42" s="60" t="n">
        <v>350.11</v>
      </c>
      <c r="G42" s="61" t="n">
        <v>0</v>
      </c>
    </row>
    <row r="43" customFormat="false" ht="20.1" hidden="false" customHeight="true" outlineLevel="0" collapsed="false">
      <c r="A43" s="58"/>
      <c r="B43" s="104"/>
      <c r="C43" s="111"/>
      <c r="D43" s="59" t="s">
        <v>111</v>
      </c>
      <c r="E43" s="60" t="n">
        <f aca="false">SUM(F43:G43)</f>
        <v>597.59</v>
      </c>
      <c r="F43" s="60" t="n">
        <v>483.47</v>
      </c>
      <c r="G43" s="61" t="n">
        <v>114.12</v>
      </c>
    </row>
    <row r="44" customFormat="false" ht="20.1" hidden="false" customHeight="true" outlineLevel="0" collapsed="false">
      <c r="A44" s="58"/>
      <c r="B44" s="104"/>
      <c r="C44" s="111"/>
      <c r="D44" s="59" t="s">
        <v>112</v>
      </c>
      <c r="E44" s="60" t="n">
        <f aca="false">SUM(F44:G44)</f>
        <v>597.59</v>
      </c>
      <c r="F44" s="60" t="n">
        <v>483.47</v>
      </c>
      <c r="G44" s="61" t="n">
        <v>114.12</v>
      </c>
    </row>
    <row r="45" customFormat="false" ht="20.1" hidden="false" customHeight="true" outlineLevel="0" collapsed="false">
      <c r="A45" s="58"/>
      <c r="B45" s="104"/>
      <c r="C45" s="111"/>
      <c r="D45" s="59" t="s">
        <v>437</v>
      </c>
      <c r="E45" s="60" t="n">
        <f aca="false">SUM(F45:G45)</f>
        <v>467.54</v>
      </c>
      <c r="F45" s="60" t="n">
        <v>467.54</v>
      </c>
      <c r="G45" s="61" t="n">
        <v>0</v>
      </c>
    </row>
    <row r="46" customFormat="false" ht="20.1" hidden="false" customHeight="true" outlineLevel="0" collapsed="false">
      <c r="A46" s="58" t="s">
        <v>438</v>
      </c>
      <c r="B46" s="104" t="s">
        <v>93</v>
      </c>
      <c r="C46" s="111" t="s">
        <v>113</v>
      </c>
      <c r="D46" s="59" t="s">
        <v>439</v>
      </c>
      <c r="E46" s="60" t="n">
        <f aca="false">SUM(F46:G46)</f>
        <v>149.66</v>
      </c>
      <c r="F46" s="60" t="n">
        <v>149.66</v>
      </c>
      <c r="G46" s="61" t="n">
        <v>0</v>
      </c>
    </row>
    <row r="47" customFormat="false" ht="20.1" hidden="false" customHeight="true" outlineLevel="0" collapsed="false">
      <c r="A47" s="58" t="s">
        <v>438</v>
      </c>
      <c r="B47" s="104" t="s">
        <v>102</v>
      </c>
      <c r="C47" s="111" t="s">
        <v>113</v>
      </c>
      <c r="D47" s="59" t="s">
        <v>440</v>
      </c>
      <c r="E47" s="60" t="n">
        <f aca="false">SUM(F47:G47)</f>
        <v>163.81</v>
      </c>
      <c r="F47" s="60" t="n">
        <v>163.81</v>
      </c>
      <c r="G47" s="61" t="n">
        <v>0</v>
      </c>
    </row>
    <row r="48" customFormat="false" ht="20.1" hidden="false" customHeight="true" outlineLevel="0" collapsed="false">
      <c r="A48" s="58" t="s">
        <v>438</v>
      </c>
      <c r="B48" s="104" t="s">
        <v>84</v>
      </c>
      <c r="C48" s="111" t="s">
        <v>113</v>
      </c>
      <c r="D48" s="59" t="s">
        <v>441</v>
      </c>
      <c r="E48" s="60" t="n">
        <f aca="false">SUM(F48:G48)</f>
        <v>12.47</v>
      </c>
      <c r="F48" s="60" t="n">
        <v>12.47</v>
      </c>
      <c r="G48" s="61" t="n">
        <v>0</v>
      </c>
    </row>
    <row r="49" customFormat="false" ht="20.1" hidden="false" customHeight="true" outlineLevel="0" collapsed="false">
      <c r="A49" s="58" t="s">
        <v>438</v>
      </c>
      <c r="B49" s="104" t="s">
        <v>89</v>
      </c>
      <c r="C49" s="111" t="s">
        <v>113</v>
      </c>
      <c r="D49" s="59" t="s">
        <v>442</v>
      </c>
      <c r="E49" s="60" t="n">
        <f aca="false">SUM(F49:G49)</f>
        <v>46.51</v>
      </c>
      <c r="F49" s="60" t="n">
        <v>46.51</v>
      </c>
      <c r="G49" s="61" t="n">
        <v>0</v>
      </c>
    </row>
    <row r="50" customFormat="false" ht="20.1" hidden="false" customHeight="true" outlineLevel="0" collapsed="false">
      <c r="A50" s="58" t="s">
        <v>438</v>
      </c>
      <c r="B50" s="104" t="s">
        <v>165</v>
      </c>
      <c r="C50" s="111" t="s">
        <v>113</v>
      </c>
      <c r="D50" s="59" t="s">
        <v>443</v>
      </c>
      <c r="E50" s="60" t="n">
        <f aca="false">SUM(F50:G50)</f>
        <v>36.26</v>
      </c>
      <c r="F50" s="60" t="n">
        <v>36.26</v>
      </c>
      <c r="G50" s="61" t="n">
        <v>0</v>
      </c>
    </row>
    <row r="51" customFormat="false" ht="20.1" hidden="false" customHeight="true" outlineLevel="0" collapsed="false">
      <c r="A51" s="58" t="s">
        <v>438</v>
      </c>
      <c r="B51" s="104" t="s">
        <v>98</v>
      </c>
      <c r="C51" s="111" t="s">
        <v>113</v>
      </c>
      <c r="D51" s="59" t="s">
        <v>444</v>
      </c>
      <c r="E51" s="60" t="n">
        <f aca="false">SUM(F51:G51)</f>
        <v>8.46</v>
      </c>
      <c r="F51" s="60" t="n">
        <v>8.46</v>
      </c>
      <c r="G51" s="61" t="n">
        <v>0</v>
      </c>
    </row>
    <row r="52" customFormat="false" ht="20.1" hidden="false" customHeight="true" outlineLevel="0" collapsed="false">
      <c r="A52" s="58" t="s">
        <v>438</v>
      </c>
      <c r="B52" s="104" t="s">
        <v>445</v>
      </c>
      <c r="C52" s="111" t="s">
        <v>113</v>
      </c>
      <c r="D52" s="59" t="s">
        <v>272</v>
      </c>
      <c r="E52" s="60" t="n">
        <f aca="false">SUM(F52:G52)</f>
        <v>46.29</v>
      </c>
      <c r="F52" s="60" t="n">
        <v>46.29</v>
      </c>
      <c r="G52" s="61" t="n">
        <v>0</v>
      </c>
    </row>
    <row r="53" customFormat="false" ht="20.1" hidden="false" customHeight="true" outlineLevel="0" collapsed="false">
      <c r="A53" s="58" t="s">
        <v>438</v>
      </c>
      <c r="B53" s="104" t="s">
        <v>85</v>
      </c>
      <c r="C53" s="111" t="s">
        <v>113</v>
      </c>
      <c r="D53" s="59" t="s">
        <v>273</v>
      </c>
      <c r="E53" s="60" t="n">
        <f aca="false">SUM(F53:G53)</f>
        <v>4.08</v>
      </c>
      <c r="F53" s="60" t="n">
        <v>4.08</v>
      </c>
      <c r="G53" s="61" t="n">
        <v>0</v>
      </c>
    </row>
    <row r="54" customFormat="false" ht="20.1" hidden="false" customHeight="true" outlineLevel="0" collapsed="false">
      <c r="A54" s="58"/>
      <c r="B54" s="104"/>
      <c r="C54" s="111"/>
      <c r="D54" s="59" t="s">
        <v>446</v>
      </c>
      <c r="E54" s="60" t="n">
        <f aca="false">SUM(F54:G54)</f>
        <v>114.12</v>
      </c>
      <c r="F54" s="60" t="n">
        <v>0</v>
      </c>
      <c r="G54" s="61" t="n">
        <v>114.12</v>
      </c>
    </row>
    <row r="55" customFormat="false" ht="20.1" hidden="false" customHeight="true" outlineLevel="0" collapsed="false">
      <c r="A55" s="58" t="s">
        <v>447</v>
      </c>
      <c r="B55" s="104" t="s">
        <v>93</v>
      </c>
      <c r="C55" s="111" t="s">
        <v>113</v>
      </c>
      <c r="D55" s="59" t="s">
        <v>448</v>
      </c>
      <c r="E55" s="60" t="n">
        <f aca="false">SUM(F55:G55)</f>
        <v>20</v>
      </c>
      <c r="F55" s="60" t="n">
        <v>0</v>
      </c>
      <c r="G55" s="61" t="n">
        <v>20</v>
      </c>
    </row>
    <row r="56" customFormat="false" ht="20.1" hidden="false" customHeight="true" outlineLevel="0" collapsed="false">
      <c r="A56" s="58" t="s">
        <v>447</v>
      </c>
      <c r="B56" s="104" t="s">
        <v>102</v>
      </c>
      <c r="C56" s="111" t="s">
        <v>113</v>
      </c>
      <c r="D56" s="59" t="s">
        <v>449</v>
      </c>
      <c r="E56" s="60" t="n">
        <f aca="false">SUM(F56:G56)</f>
        <v>0.5</v>
      </c>
      <c r="F56" s="60" t="n">
        <v>0</v>
      </c>
      <c r="G56" s="61" t="n">
        <v>0.5</v>
      </c>
    </row>
    <row r="57" customFormat="false" ht="20.1" hidden="false" customHeight="true" outlineLevel="0" collapsed="false">
      <c r="A57" s="58" t="s">
        <v>447</v>
      </c>
      <c r="B57" s="104" t="s">
        <v>124</v>
      </c>
      <c r="C57" s="111" t="s">
        <v>113</v>
      </c>
      <c r="D57" s="59" t="s">
        <v>452</v>
      </c>
      <c r="E57" s="60" t="n">
        <f aca="false">SUM(F57:G57)</f>
        <v>2</v>
      </c>
      <c r="F57" s="60" t="n">
        <v>0</v>
      </c>
      <c r="G57" s="61" t="n">
        <v>2</v>
      </c>
    </row>
    <row r="58" customFormat="false" ht="20.1" hidden="false" customHeight="true" outlineLevel="0" collapsed="false">
      <c r="A58" s="58" t="s">
        <v>447</v>
      </c>
      <c r="B58" s="104" t="s">
        <v>202</v>
      </c>
      <c r="C58" s="111" t="s">
        <v>113</v>
      </c>
      <c r="D58" s="59" t="s">
        <v>453</v>
      </c>
      <c r="E58" s="60" t="n">
        <f aca="false">SUM(F58:G58)</f>
        <v>2.7</v>
      </c>
      <c r="F58" s="60" t="n">
        <v>0</v>
      </c>
      <c r="G58" s="61" t="n">
        <v>2.7</v>
      </c>
    </row>
    <row r="59" customFormat="false" ht="20.1" hidden="false" customHeight="true" outlineLevel="0" collapsed="false">
      <c r="A59" s="58" t="s">
        <v>447</v>
      </c>
      <c r="B59" s="104" t="s">
        <v>98</v>
      </c>
      <c r="C59" s="111" t="s">
        <v>113</v>
      </c>
      <c r="D59" s="59" t="s">
        <v>455</v>
      </c>
      <c r="E59" s="60" t="n">
        <f aca="false">SUM(F59:G59)</f>
        <v>5.5</v>
      </c>
      <c r="F59" s="60" t="n">
        <v>0</v>
      </c>
      <c r="G59" s="61" t="n">
        <v>5.5</v>
      </c>
    </row>
    <row r="60" customFormat="false" ht="20.1" hidden="false" customHeight="true" outlineLevel="0" collapsed="false">
      <c r="A60" s="58" t="s">
        <v>447</v>
      </c>
      <c r="B60" s="104" t="s">
        <v>445</v>
      </c>
      <c r="C60" s="111" t="s">
        <v>113</v>
      </c>
      <c r="D60" s="59" t="s">
        <v>456</v>
      </c>
      <c r="E60" s="60" t="n">
        <f aca="false">SUM(F60:G60)</f>
        <v>4</v>
      </c>
      <c r="F60" s="60" t="n">
        <v>0</v>
      </c>
      <c r="G60" s="61" t="n">
        <v>4</v>
      </c>
    </row>
    <row r="61" customFormat="false" ht="20.1" hidden="false" customHeight="true" outlineLevel="0" collapsed="false">
      <c r="A61" s="58" t="s">
        <v>447</v>
      </c>
      <c r="B61" s="104" t="s">
        <v>474</v>
      </c>
      <c r="C61" s="111" t="s">
        <v>113</v>
      </c>
      <c r="D61" s="59" t="s">
        <v>475</v>
      </c>
      <c r="E61" s="60" t="n">
        <f aca="false">SUM(F61:G61)</f>
        <v>1.92</v>
      </c>
      <c r="F61" s="60" t="n">
        <v>0</v>
      </c>
      <c r="G61" s="61" t="n">
        <v>1.92</v>
      </c>
    </row>
    <row r="62" customFormat="false" ht="20.1" hidden="false" customHeight="true" outlineLevel="0" collapsed="false">
      <c r="A62" s="58" t="s">
        <v>447</v>
      </c>
      <c r="B62" s="104" t="s">
        <v>457</v>
      </c>
      <c r="C62" s="111" t="s">
        <v>113</v>
      </c>
      <c r="D62" s="59" t="s">
        <v>277</v>
      </c>
      <c r="E62" s="60" t="n">
        <f aca="false">SUM(F62:G62)</f>
        <v>1</v>
      </c>
      <c r="F62" s="60" t="n">
        <v>0</v>
      </c>
      <c r="G62" s="61" t="n">
        <v>1</v>
      </c>
    </row>
    <row r="63" customFormat="false" ht="20.1" hidden="false" customHeight="true" outlineLevel="0" collapsed="false">
      <c r="A63" s="58" t="s">
        <v>447</v>
      </c>
      <c r="B63" s="104" t="s">
        <v>458</v>
      </c>
      <c r="C63" s="111" t="s">
        <v>113</v>
      </c>
      <c r="D63" s="59" t="s">
        <v>278</v>
      </c>
      <c r="E63" s="60" t="n">
        <f aca="false">SUM(F63:G63)</f>
        <v>1</v>
      </c>
      <c r="F63" s="60" t="n">
        <v>0</v>
      </c>
      <c r="G63" s="61" t="n">
        <v>1</v>
      </c>
    </row>
    <row r="64" customFormat="false" ht="20.1" hidden="false" customHeight="true" outlineLevel="0" collapsed="false">
      <c r="A64" s="58" t="s">
        <v>447</v>
      </c>
      <c r="B64" s="104" t="s">
        <v>459</v>
      </c>
      <c r="C64" s="111" t="s">
        <v>113</v>
      </c>
      <c r="D64" s="59" t="s">
        <v>280</v>
      </c>
      <c r="E64" s="60" t="n">
        <f aca="false">SUM(F64:G64)</f>
        <v>0.5</v>
      </c>
      <c r="F64" s="60" t="n">
        <v>0</v>
      </c>
      <c r="G64" s="61" t="n">
        <v>0.5</v>
      </c>
    </row>
    <row r="65" customFormat="false" ht="20.1" hidden="false" customHeight="true" outlineLevel="0" collapsed="false">
      <c r="A65" s="58" t="s">
        <v>447</v>
      </c>
      <c r="B65" s="104" t="s">
        <v>460</v>
      </c>
      <c r="C65" s="111" t="s">
        <v>113</v>
      </c>
      <c r="D65" s="59" t="s">
        <v>461</v>
      </c>
      <c r="E65" s="60" t="n">
        <f aca="false">SUM(F65:G65)</f>
        <v>3</v>
      </c>
      <c r="F65" s="60" t="n">
        <v>0</v>
      </c>
      <c r="G65" s="61" t="n">
        <v>3</v>
      </c>
    </row>
    <row r="66" customFormat="false" ht="20.1" hidden="false" customHeight="true" outlineLevel="0" collapsed="false">
      <c r="A66" s="58" t="s">
        <v>447</v>
      </c>
      <c r="B66" s="104" t="s">
        <v>462</v>
      </c>
      <c r="C66" s="111" t="s">
        <v>113</v>
      </c>
      <c r="D66" s="59" t="s">
        <v>463</v>
      </c>
      <c r="E66" s="60" t="n">
        <f aca="false">SUM(F66:G66)</f>
        <v>7.72</v>
      </c>
      <c r="F66" s="60" t="n">
        <v>0</v>
      </c>
      <c r="G66" s="61" t="n">
        <v>7.72</v>
      </c>
    </row>
    <row r="67" customFormat="false" ht="20.1" hidden="false" customHeight="true" outlineLevel="0" collapsed="false">
      <c r="A67" s="58" t="s">
        <v>447</v>
      </c>
      <c r="B67" s="104" t="s">
        <v>464</v>
      </c>
      <c r="C67" s="111" t="s">
        <v>113</v>
      </c>
      <c r="D67" s="59" t="s">
        <v>465</v>
      </c>
      <c r="E67" s="60" t="n">
        <f aca="false">SUM(F67:G67)</f>
        <v>4.49</v>
      </c>
      <c r="F67" s="60" t="n">
        <v>0</v>
      </c>
      <c r="G67" s="61" t="n">
        <v>4.49</v>
      </c>
    </row>
    <row r="68" customFormat="false" ht="20.1" hidden="false" customHeight="true" outlineLevel="0" collapsed="false">
      <c r="A68" s="58" t="s">
        <v>447</v>
      </c>
      <c r="B68" s="104" t="s">
        <v>466</v>
      </c>
      <c r="C68" s="111" t="s">
        <v>113</v>
      </c>
      <c r="D68" s="59" t="s">
        <v>281</v>
      </c>
      <c r="E68" s="60" t="n">
        <f aca="false">SUM(F68:G68)</f>
        <v>15.1</v>
      </c>
      <c r="F68" s="60" t="n">
        <v>0</v>
      </c>
      <c r="G68" s="61" t="n">
        <v>15.1</v>
      </c>
    </row>
    <row r="69" customFormat="false" ht="20.1" hidden="false" customHeight="true" outlineLevel="0" collapsed="false">
      <c r="A69" s="58" t="s">
        <v>447</v>
      </c>
      <c r="B69" s="104" t="s">
        <v>467</v>
      </c>
      <c r="C69" s="111" t="s">
        <v>113</v>
      </c>
      <c r="D69" s="59" t="s">
        <v>468</v>
      </c>
      <c r="E69" s="60" t="n">
        <f aca="false">SUM(F69:G69)</f>
        <v>29.53</v>
      </c>
      <c r="F69" s="60" t="n">
        <v>0</v>
      </c>
      <c r="G69" s="61" t="n">
        <v>29.53</v>
      </c>
    </row>
    <row r="70" customFormat="false" ht="20.1" hidden="false" customHeight="true" outlineLevel="0" collapsed="false">
      <c r="A70" s="58" t="s">
        <v>447</v>
      </c>
      <c r="B70" s="104" t="s">
        <v>85</v>
      </c>
      <c r="C70" s="111" t="s">
        <v>113</v>
      </c>
      <c r="D70" s="59" t="s">
        <v>283</v>
      </c>
      <c r="E70" s="60" t="n">
        <f aca="false">SUM(F70:G70)</f>
        <v>15.16</v>
      </c>
      <c r="F70" s="60" t="n">
        <v>0</v>
      </c>
      <c r="G70" s="61" t="n">
        <v>15.16</v>
      </c>
    </row>
    <row r="71" customFormat="false" ht="20.1" hidden="false" customHeight="true" outlineLevel="0" collapsed="false">
      <c r="A71" s="58"/>
      <c r="B71" s="104"/>
      <c r="C71" s="111"/>
      <c r="D71" s="59" t="s">
        <v>291</v>
      </c>
      <c r="E71" s="60" t="n">
        <f aca="false">SUM(F71:G71)</f>
        <v>15.93</v>
      </c>
      <c r="F71" s="60" t="n">
        <v>15.93</v>
      </c>
      <c r="G71" s="61" t="n">
        <v>0</v>
      </c>
    </row>
    <row r="72" customFormat="false" ht="20.1" hidden="false" customHeight="true" outlineLevel="0" collapsed="false">
      <c r="A72" s="58" t="s">
        <v>469</v>
      </c>
      <c r="B72" s="104" t="s">
        <v>93</v>
      </c>
      <c r="C72" s="111" t="s">
        <v>113</v>
      </c>
      <c r="D72" s="59" t="s">
        <v>470</v>
      </c>
      <c r="E72" s="60" t="n">
        <f aca="false">SUM(F72:G72)</f>
        <v>15.2</v>
      </c>
      <c r="F72" s="60" t="n">
        <v>15.2</v>
      </c>
      <c r="G72" s="61" t="n">
        <v>0</v>
      </c>
    </row>
    <row r="73" customFormat="false" ht="20.1" hidden="false" customHeight="true" outlineLevel="0" collapsed="false">
      <c r="A73" s="58" t="s">
        <v>469</v>
      </c>
      <c r="B73" s="104" t="s">
        <v>140</v>
      </c>
      <c r="C73" s="111" t="s">
        <v>113</v>
      </c>
      <c r="D73" s="59" t="s">
        <v>472</v>
      </c>
      <c r="E73" s="60" t="n">
        <f aca="false">SUM(F73:G73)</f>
        <v>0.05</v>
      </c>
      <c r="F73" s="60" t="n">
        <v>0.05</v>
      </c>
      <c r="G73" s="61" t="n">
        <v>0</v>
      </c>
    </row>
    <row r="74" customFormat="false" ht="20.1" hidden="false" customHeight="true" outlineLevel="0" collapsed="false">
      <c r="A74" s="58" t="s">
        <v>469</v>
      </c>
      <c r="B74" s="104" t="s">
        <v>85</v>
      </c>
      <c r="C74" s="111" t="s">
        <v>113</v>
      </c>
      <c r="D74" s="59" t="s">
        <v>473</v>
      </c>
      <c r="E74" s="60" t="n">
        <f aca="false">SUM(F74:G74)</f>
        <v>0.68</v>
      </c>
      <c r="F74" s="60" t="n">
        <v>0.68</v>
      </c>
      <c r="G74" s="61" t="n">
        <v>0</v>
      </c>
    </row>
    <row r="75" customFormat="false" ht="20.1" hidden="false" customHeight="true" outlineLevel="0" collapsed="false">
      <c r="A75" s="58"/>
      <c r="B75" s="104"/>
      <c r="C75" s="111"/>
      <c r="D75" s="59" t="s">
        <v>115</v>
      </c>
      <c r="E75" s="60" t="n">
        <f aca="false">SUM(F75:G75)</f>
        <v>160.41</v>
      </c>
      <c r="F75" s="60" t="n">
        <v>124.63</v>
      </c>
      <c r="G75" s="61" t="n">
        <v>35.78</v>
      </c>
    </row>
    <row r="76" customFormat="false" ht="20.1" hidden="false" customHeight="true" outlineLevel="0" collapsed="false">
      <c r="A76" s="58"/>
      <c r="B76" s="104"/>
      <c r="C76" s="111"/>
      <c r="D76" s="59" t="s">
        <v>116</v>
      </c>
      <c r="E76" s="60" t="n">
        <f aca="false">SUM(F76:G76)</f>
        <v>160.41</v>
      </c>
      <c r="F76" s="60" t="n">
        <v>124.63</v>
      </c>
      <c r="G76" s="61" t="n">
        <v>35.78</v>
      </c>
    </row>
    <row r="77" customFormat="false" ht="20.1" hidden="false" customHeight="true" outlineLevel="0" collapsed="false">
      <c r="A77" s="58"/>
      <c r="B77" s="104"/>
      <c r="C77" s="111"/>
      <c r="D77" s="59" t="s">
        <v>437</v>
      </c>
      <c r="E77" s="60" t="n">
        <f aca="false">SUM(F77:G77)</f>
        <v>117.71</v>
      </c>
      <c r="F77" s="60" t="n">
        <v>117.71</v>
      </c>
      <c r="G77" s="61" t="n">
        <v>0</v>
      </c>
    </row>
    <row r="78" customFormat="false" ht="20.1" hidden="false" customHeight="true" outlineLevel="0" collapsed="false">
      <c r="A78" s="58" t="s">
        <v>438</v>
      </c>
      <c r="B78" s="104" t="s">
        <v>93</v>
      </c>
      <c r="C78" s="111" t="s">
        <v>117</v>
      </c>
      <c r="D78" s="59" t="s">
        <v>439</v>
      </c>
      <c r="E78" s="60" t="n">
        <f aca="false">SUM(F78:G78)</f>
        <v>53.58</v>
      </c>
      <c r="F78" s="60" t="n">
        <v>53.58</v>
      </c>
      <c r="G78" s="61" t="n">
        <v>0</v>
      </c>
    </row>
    <row r="79" customFormat="false" ht="20.1" hidden="false" customHeight="true" outlineLevel="0" collapsed="false">
      <c r="A79" s="58" t="s">
        <v>438</v>
      </c>
      <c r="B79" s="104" t="s">
        <v>102</v>
      </c>
      <c r="C79" s="111" t="s">
        <v>117</v>
      </c>
      <c r="D79" s="59" t="s">
        <v>440</v>
      </c>
      <c r="E79" s="60" t="n">
        <f aca="false">SUM(F79:G79)</f>
        <v>8.69</v>
      </c>
      <c r="F79" s="60" t="n">
        <v>8.69</v>
      </c>
      <c r="G79" s="61" t="n">
        <v>0</v>
      </c>
    </row>
    <row r="80" customFormat="false" ht="20.1" hidden="false" customHeight="true" outlineLevel="0" collapsed="false">
      <c r="A80" s="58" t="s">
        <v>438</v>
      </c>
      <c r="B80" s="104" t="s">
        <v>202</v>
      </c>
      <c r="C80" s="111" t="s">
        <v>117</v>
      </c>
      <c r="D80" s="59" t="s">
        <v>476</v>
      </c>
      <c r="E80" s="60" t="n">
        <f aca="false">SUM(F80:G80)</f>
        <v>35.86</v>
      </c>
      <c r="F80" s="60" t="n">
        <v>35.86</v>
      </c>
      <c r="G80" s="61" t="n">
        <v>0</v>
      </c>
    </row>
    <row r="81" customFormat="false" ht="20.1" hidden="false" customHeight="true" outlineLevel="0" collapsed="false">
      <c r="A81" s="58" t="s">
        <v>438</v>
      </c>
      <c r="B81" s="104" t="s">
        <v>89</v>
      </c>
      <c r="C81" s="111" t="s">
        <v>117</v>
      </c>
      <c r="D81" s="59" t="s">
        <v>442</v>
      </c>
      <c r="E81" s="60" t="n">
        <f aca="false">SUM(F81:G81)</f>
        <v>7.59</v>
      </c>
      <c r="F81" s="60" t="n">
        <v>7.59</v>
      </c>
      <c r="G81" s="61" t="n">
        <v>0</v>
      </c>
    </row>
    <row r="82" customFormat="false" ht="20.1" hidden="false" customHeight="true" outlineLevel="0" collapsed="false">
      <c r="A82" s="58" t="s">
        <v>438</v>
      </c>
      <c r="B82" s="104" t="s">
        <v>477</v>
      </c>
      <c r="C82" s="111" t="s">
        <v>117</v>
      </c>
      <c r="D82" s="59" t="s">
        <v>478</v>
      </c>
      <c r="E82" s="60" t="n">
        <f aca="false">SUM(F82:G82)</f>
        <v>0.33</v>
      </c>
      <c r="F82" s="60" t="n">
        <v>0.33</v>
      </c>
      <c r="G82" s="61" t="n">
        <v>0</v>
      </c>
    </row>
    <row r="83" customFormat="false" ht="20.1" hidden="false" customHeight="true" outlineLevel="0" collapsed="false">
      <c r="A83" s="58" t="s">
        <v>438</v>
      </c>
      <c r="B83" s="104" t="s">
        <v>445</v>
      </c>
      <c r="C83" s="111" t="s">
        <v>117</v>
      </c>
      <c r="D83" s="59" t="s">
        <v>272</v>
      </c>
      <c r="E83" s="60" t="n">
        <f aca="false">SUM(F83:G83)</f>
        <v>11.66</v>
      </c>
      <c r="F83" s="60" t="n">
        <v>11.66</v>
      </c>
      <c r="G83" s="61" t="n">
        <v>0</v>
      </c>
    </row>
    <row r="84" customFormat="false" ht="20.1" hidden="false" customHeight="true" outlineLevel="0" collapsed="false">
      <c r="A84" s="58"/>
      <c r="B84" s="104"/>
      <c r="C84" s="111"/>
      <c r="D84" s="59" t="s">
        <v>446</v>
      </c>
      <c r="E84" s="60" t="n">
        <f aca="false">SUM(F84:G84)</f>
        <v>35.78</v>
      </c>
      <c r="F84" s="60" t="n">
        <v>0</v>
      </c>
      <c r="G84" s="61" t="n">
        <v>35.78</v>
      </c>
    </row>
    <row r="85" customFormat="false" ht="20.1" hidden="false" customHeight="true" outlineLevel="0" collapsed="false">
      <c r="A85" s="58" t="s">
        <v>447</v>
      </c>
      <c r="B85" s="104" t="s">
        <v>93</v>
      </c>
      <c r="C85" s="111" t="s">
        <v>117</v>
      </c>
      <c r="D85" s="59" t="s">
        <v>448</v>
      </c>
      <c r="E85" s="60" t="n">
        <f aca="false">SUM(F85:G85)</f>
        <v>5.55</v>
      </c>
      <c r="F85" s="60" t="n">
        <v>0</v>
      </c>
      <c r="G85" s="61" t="n">
        <v>5.55</v>
      </c>
    </row>
    <row r="86" customFormat="false" ht="20.1" hidden="false" customHeight="true" outlineLevel="0" collapsed="false">
      <c r="A86" s="58" t="s">
        <v>447</v>
      </c>
      <c r="B86" s="104" t="s">
        <v>131</v>
      </c>
      <c r="C86" s="111" t="s">
        <v>117</v>
      </c>
      <c r="D86" s="59" t="s">
        <v>479</v>
      </c>
      <c r="E86" s="60" t="n">
        <f aca="false">SUM(F86:G86)</f>
        <v>0.1</v>
      </c>
      <c r="F86" s="60" t="n">
        <v>0</v>
      </c>
      <c r="G86" s="61" t="n">
        <v>0.1</v>
      </c>
    </row>
    <row r="87" customFormat="false" ht="20.1" hidden="false" customHeight="true" outlineLevel="0" collapsed="false">
      <c r="A87" s="58" t="s">
        <v>447</v>
      </c>
      <c r="B87" s="104" t="s">
        <v>92</v>
      </c>
      <c r="C87" s="111" t="s">
        <v>117</v>
      </c>
      <c r="D87" s="59" t="s">
        <v>451</v>
      </c>
      <c r="E87" s="60" t="n">
        <f aca="false">SUM(F87:G87)</f>
        <v>0.2</v>
      </c>
      <c r="F87" s="60" t="n">
        <v>0</v>
      </c>
      <c r="G87" s="61" t="n">
        <v>0.2</v>
      </c>
    </row>
    <row r="88" customFormat="false" ht="20.1" hidden="false" customHeight="true" outlineLevel="0" collapsed="false">
      <c r="A88" s="58" t="s">
        <v>447</v>
      </c>
      <c r="B88" s="104" t="s">
        <v>124</v>
      </c>
      <c r="C88" s="111" t="s">
        <v>117</v>
      </c>
      <c r="D88" s="59" t="s">
        <v>452</v>
      </c>
      <c r="E88" s="60" t="n">
        <f aca="false">SUM(F88:G88)</f>
        <v>0.4</v>
      </c>
      <c r="F88" s="60" t="n">
        <v>0</v>
      </c>
      <c r="G88" s="61" t="n">
        <v>0.4</v>
      </c>
    </row>
    <row r="89" customFormat="false" ht="20.1" hidden="false" customHeight="true" outlineLevel="0" collapsed="false">
      <c r="A89" s="58" t="s">
        <v>447</v>
      </c>
      <c r="B89" s="104" t="s">
        <v>202</v>
      </c>
      <c r="C89" s="111" t="s">
        <v>117</v>
      </c>
      <c r="D89" s="59" t="s">
        <v>453</v>
      </c>
      <c r="E89" s="60" t="n">
        <f aca="false">SUM(F89:G89)</f>
        <v>3.64</v>
      </c>
      <c r="F89" s="60" t="n">
        <v>0</v>
      </c>
      <c r="G89" s="61" t="n">
        <v>3.64</v>
      </c>
    </row>
    <row r="90" customFormat="false" ht="20.1" hidden="false" customHeight="true" outlineLevel="0" collapsed="false">
      <c r="A90" s="58" t="s">
        <v>447</v>
      </c>
      <c r="B90" s="104" t="s">
        <v>98</v>
      </c>
      <c r="C90" s="111" t="s">
        <v>117</v>
      </c>
      <c r="D90" s="59" t="s">
        <v>455</v>
      </c>
      <c r="E90" s="60" t="n">
        <f aca="false">SUM(F90:G90)</f>
        <v>0.1</v>
      </c>
      <c r="F90" s="60" t="n">
        <v>0</v>
      </c>
      <c r="G90" s="61" t="n">
        <v>0.1</v>
      </c>
    </row>
    <row r="91" customFormat="false" ht="20.1" hidden="false" customHeight="true" outlineLevel="0" collapsed="false">
      <c r="A91" s="58" t="s">
        <v>447</v>
      </c>
      <c r="B91" s="104" t="s">
        <v>445</v>
      </c>
      <c r="C91" s="111" t="s">
        <v>117</v>
      </c>
      <c r="D91" s="59" t="s">
        <v>456</v>
      </c>
      <c r="E91" s="60" t="n">
        <f aca="false">SUM(F91:G91)</f>
        <v>3.82</v>
      </c>
      <c r="F91" s="60" t="n">
        <v>0</v>
      </c>
      <c r="G91" s="61" t="n">
        <v>3.82</v>
      </c>
    </row>
    <row r="92" customFormat="false" ht="20.1" hidden="false" customHeight="true" outlineLevel="0" collapsed="false">
      <c r="A92" s="58" t="s">
        <v>447</v>
      </c>
      <c r="B92" s="104" t="s">
        <v>458</v>
      </c>
      <c r="C92" s="111" t="s">
        <v>117</v>
      </c>
      <c r="D92" s="59" t="s">
        <v>278</v>
      </c>
      <c r="E92" s="60" t="n">
        <f aca="false">SUM(F92:G92)</f>
        <v>8.43</v>
      </c>
      <c r="F92" s="60" t="n">
        <v>0</v>
      </c>
      <c r="G92" s="61" t="n">
        <v>8.43</v>
      </c>
    </row>
    <row r="93" customFormat="false" ht="20.1" hidden="false" customHeight="true" outlineLevel="0" collapsed="false">
      <c r="A93" s="58" t="s">
        <v>447</v>
      </c>
      <c r="B93" s="104" t="s">
        <v>460</v>
      </c>
      <c r="C93" s="111" t="s">
        <v>117</v>
      </c>
      <c r="D93" s="59" t="s">
        <v>461</v>
      </c>
      <c r="E93" s="60" t="n">
        <f aca="false">SUM(F93:G93)</f>
        <v>1.5</v>
      </c>
      <c r="F93" s="60" t="n">
        <v>0</v>
      </c>
      <c r="G93" s="61" t="n">
        <v>1.5</v>
      </c>
    </row>
    <row r="94" customFormat="false" ht="20.1" hidden="false" customHeight="true" outlineLevel="0" collapsed="false">
      <c r="A94" s="58" t="s">
        <v>447</v>
      </c>
      <c r="B94" s="104" t="s">
        <v>462</v>
      </c>
      <c r="C94" s="111" t="s">
        <v>117</v>
      </c>
      <c r="D94" s="59" t="s">
        <v>463</v>
      </c>
      <c r="E94" s="60" t="n">
        <f aca="false">SUM(F94:G94)</f>
        <v>2.14</v>
      </c>
      <c r="F94" s="60" t="n">
        <v>0</v>
      </c>
      <c r="G94" s="61" t="n">
        <v>2.14</v>
      </c>
    </row>
    <row r="95" customFormat="false" ht="20.1" hidden="false" customHeight="true" outlineLevel="0" collapsed="false">
      <c r="A95" s="58" t="s">
        <v>447</v>
      </c>
      <c r="B95" s="104" t="s">
        <v>464</v>
      </c>
      <c r="C95" s="111" t="s">
        <v>117</v>
      </c>
      <c r="D95" s="59" t="s">
        <v>465</v>
      </c>
      <c r="E95" s="60" t="n">
        <f aca="false">SUM(F95:G95)</f>
        <v>0.2</v>
      </c>
      <c r="F95" s="60" t="n">
        <v>0</v>
      </c>
      <c r="G95" s="61" t="n">
        <v>0.2</v>
      </c>
    </row>
    <row r="96" customFormat="false" ht="20.1" hidden="false" customHeight="true" outlineLevel="0" collapsed="false">
      <c r="A96" s="58" t="s">
        <v>447</v>
      </c>
      <c r="B96" s="104" t="s">
        <v>466</v>
      </c>
      <c r="C96" s="111" t="s">
        <v>117</v>
      </c>
      <c r="D96" s="59" t="s">
        <v>281</v>
      </c>
      <c r="E96" s="60" t="n">
        <f aca="false">SUM(F96:G96)</f>
        <v>9.7</v>
      </c>
      <c r="F96" s="60" t="n">
        <v>0</v>
      </c>
      <c r="G96" s="61" t="n">
        <v>9.7</v>
      </c>
    </row>
    <row r="97" customFormat="false" ht="20.1" hidden="false" customHeight="true" outlineLevel="0" collapsed="false">
      <c r="A97" s="58"/>
      <c r="B97" s="104"/>
      <c r="C97" s="111"/>
      <c r="D97" s="59" t="s">
        <v>291</v>
      </c>
      <c r="E97" s="60" t="n">
        <f aca="false">SUM(F97:G97)</f>
        <v>6.92</v>
      </c>
      <c r="F97" s="60" t="n">
        <v>6.92</v>
      </c>
      <c r="G97" s="61" t="n">
        <v>0</v>
      </c>
    </row>
    <row r="98" customFormat="false" ht="20.1" hidden="false" customHeight="true" outlineLevel="0" collapsed="false">
      <c r="A98" s="58" t="s">
        <v>469</v>
      </c>
      <c r="B98" s="104" t="s">
        <v>202</v>
      </c>
      <c r="C98" s="111" t="s">
        <v>117</v>
      </c>
      <c r="D98" s="59" t="s">
        <v>480</v>
      </c>
      <c r="E98" s="60" t="n">
        <f aca="false">SUM(F98:G98)</f>
        <v>6.9</v>
      </c>
      <c r="F98" s="60" t="n">
        <v>6.9</v>
      </c>
      <c r="G98" s="61" t="n">
        <v>0</v>
      </c>
    </row>
    <row r="99" customFormat="false" ht="20.1" hidden="false" customHeight="true" outlineLevel="0" collapsed="false">
      <c r="A99" s="58" t="s">
        <v>469</v>
      </c>
      <c r="B99" s="104" t="s">
        <v>140</v>
      </c>
      <c r="C99" s="111" t="s">
        <v>117</v>
      </c>
      <c r="D99" s="59" t="s">
        <v>472</v>
      </c>
      <c r="E99" s="60" t="n">
        <f aca="false">SUM(F99:G99)</f>
        <v>0.02</v>
      </c>
      <c r="F99" s="60" t="n">
        <v>0.02</v>
      </c>
      <c r="G99" s="61" t="n">
        <v>0</v>
      </c>
    </row>
    <row r="100" customFormat="false" ht="20.1" hidden="false" customHeight="true" outlineLevel="0" collapsed="false">
      <c r="A100" s="58"/>
      <c r="B100" s="104"/>
      <c r="C100" s="111"/>
      <c r="D100" s="59" t="s">
        <v>120</v>
      </c>
      <c r="E100" s="60" t="n">
        <f aca="false">SUM(F100:G100)</f>
        <v>169.45</v>
      </c>
      <c r="F100" s="60" t="n">
        <v>126.22</v>
      </c>
      <c r="G100" s="61" t="n">
        <v>43.23</v>
      </c>
    </row>
    <row r="101" customFormat="false" ht="20.1" hidden="false" customHeight="true" outlineLevel="0" collapsed="false">
      <c r="A101" s="58"/>
      <c r="B101" s="104"/>
      <c r="C101" s="111"/>
      <c r="D101" s="59" t="s">
        <v>121</v>
      </c>
      <c r="E101" s="60" t="n">
        <f aca="false">SUM(F101:G101)</f>
        <v>169.45</v>
      </c>
      <c r="F101" s="60" t="n">
        <v>126.22</v>
      </c>
      <c r="G101" s="61" t="n">
        <v>43.23</v>
      </c>
    </row>
    <row r="102" customFormat="false" ht="20.1" hidden="false" customHeight="true" outlineLevel="0" collapsed="false">
      <c r="A102" s="58"/>
      <c r="B102" s="104"/>
      <c r="C102" s="111"/>
      <c r="D102" s="59" t="s">
        <v>437</v>
      </c>
      <c r="E102" s="60" t="n">
        <f aca="false">SUM(F102:G102)</f>
        <v>126.22</v>
      </c>
      <c r="F102" s="60" t="n">
        <v>126.22</v>
      </c>
      <c r="G102" s="61" t="n">
        <v>0</v>
      </c>
    </row>
    <row r="103" customFormat="false" ht="20.1" hidden="false" customHeight="true" outlineLevel="0" collapsed="false">
      <c r="A103" s="58" t="s">
        <v>438</v>
      </c>
      <c r="B103" s="104" t="s">
        <v>93</v>
      </c>
      <c r="C103" s="111" t="s">
        <v>122</v>
      </c>
      <c r="D103" s="59" t="s">
        <v>439</v>
      </c>
      <c r="E103" s="60" t="n">
        <f aca="false">SUM(F103:G103)</f>
        <v>37.96</v>
      </c>
      <c r="F103" s="60" t="n">
        <v>37.96</v>
      </c>
      <c r="G103" s="61" t="n">
        <v>0</v>
      </c>
    </row>
    <row r="104" customFormat="false" ht="20.1" hidden="false" customHeight="true" outlineLevel="0" collapsed="false">
      <c r="A104" s="58" t="s">
        <v>438</v>
      </c>
      <c r="B104" s="104" t="s">
        <v>102</v>
      </c>
      <c r="C104" s="111" t="s">
        <v>122</v>
      </c>
      <c r="D104" s="59" t="s">
        <v>440</v>
      </c>
      <c r="E104" s="60" t="n">
        <f aca="false">SUM(F104:G104)</f>
        <v>0.67</v>
      </c>
      <c r="F104" s="60" t="n">
        <v>0.67</v>
      </c>
      <c r="G104" s="61" t="n">
        <v>0</v>
      </c>
    </row>
    <row r="105" customFormat="false" ht="20.1" hidden="false" customHeight="true" outlineLevel="0" collapsed="false">
      <c r="A105" s="58" t="s">
        <v>438</v>
      </c>
      <c r="B105" s="104" t="s">
        <v>202</v>
      </c>
      <c r="C105" s="111" t="s">
        <v>122</v>
      </c>
      <c r="D105" s="59" t="s">
        <v>476</v>
      </c>
      <c r="E105" s="60" t="n">
        <f aca="false">SUM(F105:G105)</f>
        <v>28.4</v>
      </c>
      <c r="F105" s="60" t="n">
        <v>28.4</v>
      </c>
      <c r="G105" s="61" t="n">
        <v>0</v>
      </c>
    </row>
    <row r="106" customFormat="false" ht="20.1" hidden="false" customHeight="true" outlineLevel="0" collapsed="false">
      <c r="A106" s="58" t="s">
        <v>438</v>
      </c>
      <c r="B106" s="104" t="s">
        <v>89</v>
      </c>
      <c r="C106" s="111" t="s">
        <v>122</v>
      </c>
      <c r="D106" s="59" t="s">
        <v>442</v>
      </c>
      <c r="E106" s="60" t="n">
        <f aca="false">SUM(F106:G106)</f>
        <v>14.58</v>
      </c>
      <c r="F106" s="60" t="n">
        <v>14.58</v>
      </c>
      <c r="G106" s="61" t="n">
        <v>0</v>
      </c>
    </row>
    <row r="107" customFormat="false" ht="20.1" hidden="false" customHeight="true" outlineLevel="0" collapsed="false">
      <c r="A107" s="58" t="s">
        <v>438</v>
      </c>
      <c r="B107" s="104" t="s">
        <v>140</v>
      </c>
      <c r="C107" s="111" t="s">
        <v>122</v>
      </c>
      <c r="D107" s="59" t="s">
        <v>481</v>
      </c>
      <c r="E107" s="60" t="n">
        <f aca="false">SUM(F107:G107)</f>
        <v>7.29</v>
      </c>
      <c r="F107" s="60" t="n">
        <v>7.29</v>
      </c>
      <c r="G107" s="61" t="n">
        <v>0</v>
      </c>
    </row>
    <row r="108" customFormat="false" ht="20.1" hidden="false" customHeight="true" outlineLevel="0" collapsed="false">
      <c r="A108" s="58" t="s">
        <v>438</v>
      </c>
      <c r="B108" s="104" t="s">
        <v>165</v>
      </c>
      <c r="C108" s="111" t="s">
        <v>122</v>
      </c>
      <c r="D108" s="59" t="s">
        <v>443</v>
      </c>
      <c r="E108" s="60" t="n">
        <f aca="false">SUM(F108:G108)</f>
        <v>12.76</v>
      </c>
      <c r="F108" s="60" t="n">
        <v>12.76</v>
      </c>
      <c r="G108" s="61" t="n">
        <v>0</v>
      </c>
    </row>
    <row r="109" customFormat="false" ht="20.1" hidden="false" customHeight="true" outlineLevel="0" collapsed="false">
      <c r="A109" s="58" t="s">
        <v>438</v>
      </c>
      <c r="B109" s="104" t="s">
        <v>477</v>
      </c>
      <c r="C109" s="111" t="s">
        <v>122</v>
      </c>
      <c r="D109" s="59" t="s">
        <v>478</v>
      </c>
      <c r="E109" s="60" t="n">
        <f aca="false">SUM(F109:G109)</f>
        <v>0.18</v>
      </c>
      <c r="F109" s="60" t="n">
        <v>0.18</v>
      </c>
      <c r="G109" s="61" t="n">
        <v>0</v>
      </c>
    </row>
    <row r="110" customFormat="false" ht="20.1" hidden="false" customHeight="true" outlineLevel="0" collapsed="false">
      <c r="A110" s="58" t="s">
        <v>438</v>
      </c>
      <c r="B110" s="104" t="s">
        <v>445</v>
      </c>
      <c r="C110" s="111" t="s">
        <v>122</v>
      </c>
      <c r="D110" s="59" t="s">
        <v>272</v>
      </c>
      <c r="E110" s="60" t="n">
        <f aca="false">SUM(F110:G110)</f>
        <v>10.94</v>
      </c>
      <c r="F110" s="60" t="n">
        <v>10.94</v>
      </c>
      <c r="G110" s="61" t="n">
        <v>0</v>
      </c>
    </row>
    <row r="111" customFormat="false" ht="20.1" hidden="false" customHeight="true" outlineLevel="0" collapsed="false">
      <c r="A111" s="58" t="s">
        <v>438</v>
      </c>
      <c r="B111" s="104" t="s">
        <v>85</v>
      </c>
      <c r="C111" s="111" t="s">
        <v>122</v>
      </c>
      <c r="D111" s="59" t="s">
        <v>273</v>
      </c>
      <c r="E111" s="60" t="n">
        <f aca="false">SUM(F111:G111)</f>
        <v>13.44</v>
      </c>
      <c r="F111" s="60" t="n">
        <v>13.44</v>
      </c>
      <c r="G111" s="61" t="n">
        <v>0</v>
      </c>
    </row>
    <row r="112" customFormat="false" ht="20.1" hidden="false" customHeight="true" outlineLevel="0" collapsed="false">
      <c r="A112" s="58"/>
      <c r="B112" s="104"/>
      <c r="C112" s="111"/>
      <c r="D112" s="59" t="s">
        <v>446</v>
      </c>
      <c r="E112" s="60" t="n">
        <f aca="false">SUM(F112:G112)</f>
        <v>43.23</v>
      </c>
      <c r="F112" s="60" t="n">
        <v>0</v>
      </c>
      <c r="G112" s="61" t="n">
        <v>43.23</v>
      </c>
    </row>
    <row r="113" customFormat="false" ht="20.1" hidden="false" customHeight="true" outlineLevel="0" collapsed="false">
      <c r="A113" s="58" t="s">
        <v>447</v>
      </c>
      <c r="B113" s="104" t="s">
        <v>93</v>
      </c>
      <c r="C113" s="111" t="s">
        <v>122</v>
      </c>
      <c r="D113" s="59" t="s">
        <v>448</v>
      </c>
      <c r="E113" s="60" t="n">
        <f aca="false">SUM(F113:G113)</f>
        <v>4.7</v>
      </c>
      <c r="F113" s="60" t="n">
        <v>0</v>
      </c>
      <c r="G113" s="61" t="n">
        <v>4.7</v>
      </c>
    </row>
    <row r="114" customFormat="false" ht="20.1" hidden="false" customHeight="true" outlineLevel="0" collapsed="false">
      <c r="A114" s="58" t="s">
        <v>447</v>
      </c>
      <c r="B114" s="104" t="s">
        <v>92</v>
      </c>
      <c r="C114" s="111" t="s">
        <v>122</v>
      </c>
      <c r="D114" s="59" t="s">
        <v>451</v>
      </c>
      <c r="E114" s="60" t="n">
        <f aca="false">SUM(F114:G114)</f>
        <v>0.5</v>
      </c>
      <c r="F114" s="60" t="n">
        <v>0</v>
      </c>
      <c r="G114" s="61" t="n">
        <v>0.5</v>
      </c>
    </row>
    <row r="115" customFormat="false" ht="20.1" hidden="false" customHeight="true" outlineLevel="0" collapsed="false">
      <c r="A115" s="58" t="s">
        <v>447</v>
      </c>
      <c r="B115" s="104" t="s">
        <v>124</v>
      </c>
      <c r="C115" s="111" t="s">
        <v>122</v>
      </c>
      <c r="D115" s="59" t="s">
        <v>452</v>
      </c>
      <c r="E115" s="60" t="n">
        <f aca="false">SUM(F115:G115)</f>
        <v>1</v>
      </c>
      <c r="F115" s="60" t="n">
        <v>0</v>
      </c>
      <c r="G115" s="61" t="n">
        <v>1</v>
      </c>
    </row>
    <row r="116" customFormat="false" ht="20.1" hidden="false" customHeight="true" outlineLevel="0" collapsed="false">
      <c r="A116" s="58" t="s">
        <v>447</v>
      </c>
      <c r="B116" s="104" t="s">
        <v>202</v>
      </c>
      <c r="C116" s="111" t="s">
        <v>122</v>
      </c>
      <c r="D116" s="59" t="s">
        <v>453</v>
      </c>
      <c r="E116" s="60" t="n">
        <f aca="false">SUM(F116:G116)</f>
        <v>1.5</v>
      </c>
      <c r="F116" s="60" t="n">
        <v>0</v>
      </c>
      <c r="G116" s="61" t="n">
        <v>1.5</v>
      </c>
    </row>
    <row r="117" customFormat="false" ht="20.1" hidden="false" customHeight="true" outlineLevel="0" collapsed="false">
      <c r="A117" s="58" t="s">
        <v>447</v>
      </c>
      <c r="B117" s="104" t="s">
        <v>98</v>
      </c>
      <c r="C117" s="111" t="s">
        <v>122</v>
      </c>
      <c r="D117" s="59" t="s">
        <v>455</v>
      </c>
      <c r="E117" s="60" t="n">
        <f aca="false">SUM(F117:G117)</f>
        <v>2.5</v>
      </c>
      <c r="F117" s="60" t="n">
        <v>0</v>
      </c>
      <c r="G117" s="61" t="n">
        <v>2.5</v>
      </c>
    </row>
    <row r="118" customFormat="false" ht="20.1" hidden="false" customHeight="true" outlineLevel="0" collapsed="false">
      <c r="A118" s="58" t="s">
        <v>447</v>
      </c>
      <c r="B118" s="104" t="s">
        <v>462</v>
      </c>
      <c r="C118" s="111" t="s">
        <v>122</v>
      </c>
      <c r="D118" s="59" t="s">
        <v>463</v>
      </c>
      <c r="E118" s="60" t="n">
        <f aca="false">SUM(F118:G118)</f>
        <v>2</v>
      </c>
      <c r="F118" s="60" t="n">
        <v>0</v>
      </c>
      <c r="G118" s="61" t="n">
        <v>2</v>
      </c>
    </row>
    <row r="119" customFormat="false" ht="20.1" hidden="false" customHeight="true" outlineLevel="0" collapsed="false">
      <c r="A119" s="58" t="s">
        <v>447</v>
      </c>
      <c r="B119" s="104" t="s">
        <v>464</v>
      </c>
      <c r="C119" s="111" t="s">
        <v>122</v>
      </c>
      <c r="D119" s="59" t="s">
        <v>465</v>
      </c>
      <c r="E119" s="60" t="n">
        <f aca="false">SUM(F119:G119)</f>
        <v>1.14</v>
      </c>
      <c r="F119" s="60" t="n">
        <v>0</v>
      </c>
      <c r="G119" s="61" t="n">
        <v>1.14</v>
      </c>
    </row>
    <row r="120" customFormat="false" ht="20.1" hidden="false" customHeight="true" outlineLevel="0" collapsed="false">
      <c r="A120" s="58" t="s">
        <v>447</v>
      </c>
      <c r="B120" s="104" t="s">
        <v>482</v>
      </c>
      <c r="C120" s="111" t="s">
        <v>122</v>
      </c>
      <c r="D120" s="59" t="s">
        <v>483</v>
      </c>
      <c r="E120" s="60" t="n">
        <f aca="false">SUM(F120:G120)</f>
        <v>14</v>
      </c>
      <c r="F120" s="60" t="n">
        <v>0</v>
      </c>
      <c r="G120" s="61" t="n">
        <v>14</v>
      </c>
    </row>
    <row r="121" customFormat="false" ht="20.1" hidden="false" customHeight="true" outlineLevel="0" collapsed="false">
      <c r="A121" s="58" t="s">
        <v>447</v>
      </c>
      <c r="B121" s="104" t="s">
        <v>85</v>
      </c>
      <c r="C121" s="111" t="s">
        <v>122</v>
      </c>
      <c r="D121" s="59" t="s">
        <v>283</v>
      </c>
      <c r="E121" s="60" t="n">
        <f aca="false">SUM(F121:G121)</f>
        <v>15.89</v>
      </c>
      <c r="F121" s="60" t="n">
        <v>0</v>
      </c>
      <c r="G121" s="61" t="n">
        <v>15.89</v>
      </c>
    </row>
    <row r="122" customFormat="false" ht="20.1" hidden="false" customHeight="true" outlineLevel="0" collapsed="false">
      <c r="A122" s="58"/>
      <c r="B122" s="104"/>
      <c r="C122" s="111"/>
      <c r="D122" s="59" t="s">
        <v>126</v>
      </c>
      <c r="E122" s="60" t="n">
        <f aca="false">SUM(F122:G122)</f>
        <v>20691.3</v>
      </c>
      <c r="F122" s="60" t="n">
        <v>16848.97</v>
      </c>
      <c r="G122" s="61" t="n">
        <v>3842.33</v>
      </c>
    </row>
    <row r="123" customFormat="false" ht="20.1" hidden="false" customHeight="true" outlineLevel="0" collapsed="false">
      <c r="A123" s="58"/>
      <c r="B123" s="104"/>
      <c r="C123" s="111"/>
      <c r="D123" s="59" t="s">
        <v>127</v>
      </c>
      <c r="E123" s="60" t="n">
        <f aca="false">SUM(F123:G123)</f>
        <v>4201.76</v>
      </c>
      <c r="F123" s="60" t="n">
        <v>3317.58</v>
      </c>
      <c r="G123" s="61" t="n">
        <v>884.18</v>
      </c>
    </row>
    <row r="124" customFormat="false" ht="20.1" hidden="false" customHeight="true" outlineLevel="0" collapsed="false">
      <c r="A124" s="58"/>
      <c r="B124" s="104"/>
      <c r="C124" s="111"/>
      <c r="D124" s="59" t="s">
        <v>437</v>
      </c>
      <c r="E124" s="60" t="n">
        <f aca="false">SUM(F124:G124)</f>
        <v>3304.91</v>
      </c>
      <c r="F124" s="60" t="n">
        <v>3304.91</v>
      </c>
      <c r="G124" s="61" t="n">
        <v>0</v>
      </c>
    </row>
    <row r="125" customFormat="false" ht="20.1" hidden="false" customHeight="true" outlineLevel="0" collapsed="false">
      <c r="A125" s="58" t="s">
        <v>438</v>
      </c>
      <c r="B125" s="104" t="s">
        <v>93</v>
      </c>
      <c r="C125" s="111" t="s">
        <v>128</v>
      </c>
      <c r="D125" s="59" t="s">
        <v>439</v>
      </c>
      <c r="E125" s="60" t="n">
        <f aca="false">SUM(F125:G125)</f>
        <v>1389.11</v>
      </c>
      <c r="F125" s="60" t="n">
        <v>1389.11</v>
      </c>
      <c r="G125" s="61" t="n">
        <v>0</v>
      </c>
    </row>
    <row r="126" customFormat="false" ht="20.1" hidden="false" customHeight="true" outlineLevel="0" collapsed="false">
      <c r="A126" s="58" t="s">
        <v>438</v>
      </c>
      <c r="B126" s="104" t="s">
        <v>102</v>
      </c>
      <c r="C126" s="111" t="s">
        <v>128</v>
      </c>
      <c r="D126" s="59" t="s">
        <v>440</v>
      </c>
      <c r="E126" s="60" t="n">
        <f aca="false">SUM(F126:G126)</f>
        <v>32.41</v>
      </c>
      <c r="F126" s="60" t="n">
        <v>32.41</v>
      </c>
      <c r="G126" s="61" t="n">
        <v>0</v>
      </c>
    </row>
    <row r="127" customFormat="false" ht="20.1" hidden="false" customHeight="true" outlineLevel="0" collapsed="false">
      <c r="A127" s="58" t="s">
        <v>438</v>
      </c>
      <c r="B127" s="104" t="s">
        <v>202</v>
      </c>
      <c r="C127" s="111" t="s">
        <v>128</v>
      </c>
      <c r="D127" s="59" t="s">
        <v>476</v>
      </c>
      <c r="E127" s="60" t="n">
        <f aca="false">SUM(F127:G127)</f>
        <v>618.73</v>
      </c>
      <c r="F127" s="60" t="n">
        <v>618.73</v>
      </c>
      <c r="G127" s="61" t="n">
        <v>0</v>
      </c>
    </row>
    <row r="128" customFormat="false" ht="20.1" hidden="false" customHeight="true" outlineLevel="0" collapsed="false">
      <c r="A128" s="58" t="s">
        <v>438</v>
      </c>
      <c r="B128" s="104" t="s">
        <v>89</v>
      </c>
      <c r="C128" s="111" t="s">
        <v>128</v>
      </c>
      <c r="D128" s="59" t="s">
        <v>442</v>
      </c>
      <c r="E128" s="60" t="n">
        <f aca="false">SUM(F128:G128)</f>
        <v>350</v>
      </c>
      <c r="F128" s="60" t="n">
        <v>350</v>
      </c>
      <c r="G128" s="61" t="n">
        <v>0</v>
      </c>
    </row>
    <row r="129" customFormat="false" ht="20.1" hidden="false" customHeight="true" outlineLevel="0" collapsed="false">
      <c r="A129" s="58" t="s">
        <v>438</v>
      </c>
      <c r="B129" s="104" t="s">
        <v>140</v>
      </c>
      <c r="C129" s="111" t="s">
        <v>128</v>
      </c>
      <c r="D129" s="59" t="s">
        <v>481</v>
      </c>
      <c r="E129" s="60" t="n">
        <f aca="false">SUM(F129:G129)</f>
        <v>126.87</v>
      </c>
      <c r="F129" s="60" t="n">
        <v>126.87</v>
      </c>
      <c r="G129" s="61" t="n">
        <v>0</v>
      </c>
    </row>
    <row r="130" customFormat="false" ht="20.1" hidden="false" customHeight="true" outlineLevel="0" collapsed="false">
      <c r="A130" s="58" t="s">
        <v>438</v>
      </c>
      <c r="B130" s="104" t="s">
        <v>165</v>
      </c>
      <c r="C130" s="111" t="s">
        <v>128</v>
      </c>
      <c r="D130" s="59" t="s">
        <v>443</v>
      </c>
      <c r="E130" s="60" t="n">
        <f aca="false">SUM(F130:G130)</f>
        <v>230</v>
      </c>
      <c r="F130" s="60" t="n">
        <v>230</v>
      </c>
      <c r="G130" s="61" t="n">
        <v>0</v>
      </c>
    </row>
    <row r="131" customFormat="false" ht="20.1" hidden="false" customHeight="true" outlineLevel="0" collapsed="false">
      <c r="A131" s="58" t="s">
        <v>438</v>
      </c>
      <c r="B131" s="104" t="s">
        <v>477</v>
      </c>
      <c r="C131" s="111" t="s">
        <v>128</v>
      </c>
      <c r="D131" s="59" t="s">
        <v>478</v>
      </c>
      <c r="E131" s="60" t="n">
        <f aca="false">SUM(F131:G131)</f>
        <v>32.69</v>
      </c>
      <c r="F131" s="60" t="n">
        <v>32.69</v>
      </c>
      <c r="G131" s="61" t="n">
        <v>0</v>
      </c>
    </row>
    <row r="132" customFormat="false" ht="20.1" hidden="false" customHeight="true" outlineLevel="0" collapsed="false">
      <c r="A132" s="58" t="s">
        <v>438</v>
      </c>
      <c r="B132" s="104" t="s">
        <v>445</v>
      </c>
      <c r="C132" s="111" t="s">
        <v>128</v>
      </c>
      <c r="D132" s="59" t="s">
        <v>272</v>
      </c>
      <c r="E132" s="60" t="n">
        <f aca="false">SUM(F132:G132)</f>
        <v>224.28</v>
      </c>
      <c r="F132" s="60" t="n">
        <v>224.28</v>
      </c>
      <c r="G132" s="61" t="n">
        <v>0</v>
      </c>
    </row>
    <row r="133" customFormat="false" ht="20.1" hidden="false" customHeight="true" outlineLevel="0" collapsed="false">
      <c r="A133" s="58" t="s">
        <v>438</v>
      </c>
      <c r="B133" s="104" t="s">
        <v>85</v>
      </c>
      <c r="C133" s="111" t="s">
        <v>128</v>
      </c>
      <c r="D133" s="59" t="s">
        <v>273</v>
      </c>
      <c r="E133" s="60" t="n">
        <f aca="false">SUM(F133:G133)</f>
        <v>300.82</v>
      </c>
      <c r="F133" s="60" t="n">
        <v>300.82</v>
      </c>
      <c r="G133" s="61" t="n">
        <v>0</v>
      </c>
    </row>
    <row r="134" customFormat="false" ht="20.1" hidden="false" customHeight="true" outlineLevel="0" collapsed="false">
      <c r="A134" s="58"/>
      <c r="B134" s="104"/>
      <c r="C134" s="111"/>
      <c r="D134" s="59" t="s">
        <v>446</v>
      </c>
      <c r="E134" s="60" t="n">
        <f aca="false">SUM(F134:G134)</f>
        <v>884.18</v>
      </c>
      <c r="F134" s="60" t="n">
        <v>0</v>
      </c>
      <c r="G134" s="61" t="n">
        <v>884.18</v>
      </c>
    </row>
    <row r="135" customFormat="false" ht="20.1" hidden="false" customHeight="true" outlineLevel="0" collapsed="false">
      <c r="A135" s="58" t="s">
        <v>447</v>
      </c>
      <c r="B135" s="104" t="s">
        <v>124</v>
      </c>
      <c r="C135" s="111" t="s">
        <v>128</v>
      </c>
      <c r="D135" s="59" t="s">
        <v>452</v>
      </c>
      <c r="E135" s="60" t="n">
        <f aca="false">SUM(F135:G135)</f>
        <v>3.96</v>
      </c>
      <c r="F135" s="60" t="n">
        <v>0</v>
      </c>
      <c r="G135" s="61" t="n">
        <v>3.96</v>
      </c>
    </row>
    <row r="136" customFormat="false" ht="20.1" hidden="false" customHeight="true" outlineLevel="0" collapsed="false">
      <c r="A136" s="58" t="s">
        <v>447</v>
      </c>
      <c r="B136" s="104" t="s">
        <v>140</v>
      </c>
      <c r="C136" s="111" t="s">
        <v>128</v>
      </c>
      <c r="D136" s="59" t="s">
        <v>454</v>
      </c>
      <c r="E136" s="60" t="n">
        <f aca="false">SUM(F136:G136)</f>
        <v>215</v>
      </c>
      <c r="F136" s="60" t="n">
        <v>0</v>
      </c>
      <c r="G136" s="61" t="n">
        <v>215</v>
      </c>
    </row>
    <row r="137" customFormat="false" ht="20.1" hidden="false" customHeight="true" outlineLevel="0" collapsed="false">
      <c r="A137" s="58" t="s">
        <v>447</v>
      </c>
      <c r="B137" s="104" t="s">
        <v>98</v>
      </c>
      <c r="C137" s="111" t="s">
        <v>128</v>
      </c>
      <c r="D137" s="59" t="s">
        <v>455</v>
      </c>
      <c r="E137" s="60" t="n">
        <f aca="false">SUM(F137:G137)</f>
        <v>359.4</v>
      </c>
      <c r="F137" s="60" t="n">
        <v>0</v>
      </c>
      <c r="G137" s="61" t="n">
        <v>359.4</v>
      </c>
    </row>
    <row r="138" customFormat="false" ht="20.1" hidden="false" customHeight="true" outlineLevel="0" collapsed="false">
      <c r="A138" s="58" t="s">
        <v>447</v>
      </c>
      <c r="B138" s="104" t="s">
        <v>445</v>
      </c>
      <c r="C138" s="111" t="s">
        <v>128</v>
      </c>
      <c r="D138" s="59" t="s">
        <v>456</v>
      </c>
      <c r="E138" s="60" t="n">
        <f aca="false">SUM(F138:G138)</f>
        <v>10</v>
      </c>
      <c r="F138" s="60" t="n">
        <v>0</v>
      </c>
      <c r="G138" s="61" t="n">
        <v>10</v>
      </c>
    </row>
    <row r="139" customFormat="false" ht="20.1" hidden="false" customHeight="true" outlineLevel="0" collapsed="false">
      <c r="A139" s="58" t="s">
        <v>447</v>
      </c>
      <c r="B139" s="104" t="s">
        <v>458</v>
      </c>
      <c r="C139" s="111" t="s">
        <v>128</v>
      </c>
      <c r="D139" s="59" t="s">
        <v>278</v>
      </c>
      <c r="E139" s="60" t="n">
        <f aca="false">SUM(F139:G139)</f>
        <v>223.4</v>
      </c>
      <c r="F139" s="60" t="n">
        <v>0</v>
      </c>
      <c r="G139" s="61" t="n">
        <v>223.4</v>
      </c>
    </row>
    <row r="140" customFormat="false" ht="20.1" hidden="false" customHeight="true" outlineLevel="0" collapsed="false">
      <c r="A140" s="58" t="s">
        <v>447</v>
      </c>
      <c r="B140" s="104" t="s">
        <v>462</v>
      </c>
      <c r="C140" s="111" t="s">
        <v>128</v>
      </c>
      <c r="D140" s="59" t="s">
        <v>463</v>
      </c>
      <c r="E140" s="60" t="n">
        <f aca="false">SUM(F140:G140)</f>
        <v>30.75</v>
      </c>
      <c r="F140" s="60" t="n">
        <v>0</v>
      </c>
      <c r="G140" s="61" t="n">
        <v>30.75</v>
      </c>
    </row>
    <row r="141" customFormat="false" ht="20.1" hidden="false" customHeight="true" outlineLevel="0" collapsed="false">
      <c r="A141" s="58" t="s">
        <v>447</v>
      </c>
      <c r="B141" s="104" t="s">
        <v>464</v>
      </c>
      <c r="C141" s="111" t="s">
        <v>128</v>
      </c>
      <c r="D141" s="59" t="s">
        <v>465</v>
      </c>
      <c r="E141" s="60" t="n">
        <f aca="false">SUM(F141:G141)</f>
        <v>41.67</v>
      </c>
      <c r="F141" s="60" t="n">
        <v>0</v>
      </c>
      <c r="G141" s="61" t="n">
        <v>41.67</v>
      </c>
    </row>
    <row r="142" customFormat="false" ht="20.1" hidden="false" customHeight="true" outlineLevel="0" collapsed="false">
      <c r="A142" s="58"/>
      <c r="B142" s="104"/>
      <c r="C142" s="111"/>
      <c r="D142" s="59" t="s">
        <v>291</v>
      </c>
      <c r="E142" s="60" t="n">
        <f aca="false">SUM(F142:G142)</f>
        <v>12.67</v>
      </c>
      <c r="F142" s="60" t="n">
        <v>12.67</v>
      </c>
      <c r="G142" s="61" t="n">
        <v>0</v>
      </c>
    </row>
    <row r="143" customFormat="false" ht="20.1" hidden="false" customHeight="true" outlineLevel="0" collapsed="false">
      <c r="A143" s="58" t="s">
        <v>469</v>
      </c>
      <c r="B143" s="104" t="s">
        <v>93</v>
      </c>
      <c r="C143" s="111" t="s">
        <v>128</v>
      </c>
      <c r="D143" s="59" t="s">
        <v>470</v>
      </c>
      <c r="E143" s="60" t="n">
        <f aca="false">SUM(F143:G143)</f>
        <v>12.27</v>
      </c>
      <c r="F143" s="60" t="n">
        <v>12.27</v>
      </c>
      <c r="G143" s="61" t="n">
        <v>0</v>
      </c>
    </row>
    <row r="144" customFormat="false" ht="20.1" hidden="false" customHeight="true" outlineLevel="0" collapsed="false">
      <c r="A144" s="58" t="s">
        <v>469</v>
      </c>
      <c r="B144" s="104" t="s">
        <v>140</v>
      </c>
      <c r="C144" s="111" t="s">
        <v>128</v>
      </c>
      <c r="D144" s="59" t="s">
        <v>472</v>
      </c>
      <c r="E144" s="60" t="n">
        <f aca="false">SUM(F144:G144)</f>
        <v>0.4</v>
      </c>
      <c r="F144" s="60" t="n">
        <v>0.4</v>
      </c>
      <c r="G144" s="61" t="n">
        <v>0</v>
      </c>
    </row>
    <row r="145" customFormat="false" ht="20.1" hidden="false" customHeight="true" outlineLevel="0" collapsed="false">
      <c r="A145" s="58"/>
      <c r="B145" s="104"/>
      <c r="C145" s="111"/>
      <c r="D145" s="59" t="s">
        <v>133</v>
      </c>
      <c r="E145" s="60" t="n">
        <f aca="false">SUM(F145:G145)</f>
        <v>5315.61</v>
      </c>
      <c r="F145" s="60" t="n">
        <v>4000</v>
      </c>
      <c r="G145" s="61" t="n">
        <v>1315.61</v>
      </c>
    </row>
    <row r="146" customFormat="false" ht="20.1" hidden="false" customHeight="true" outlineLevel="0" collapsed="false">
      <c r="A146" s="58"/>
      <c r="B146" s="104"/>
      <c r="C146" s="111"/>
      <c r="D146" s="59" t="s">
        <v>437</v>
      </c>
      <c r="E146" s="60" t="n">
        <f aca="false">SUM(F146:G146)</f>
        <v>3882</v>
      </c>
      <c r="F146" s="60" t="n">
        <v>3882</v>
      </c>
      <c r="G146" s="61" t="n">
        <v>0</v>
      </c>
    </row>
    <row r="147" customFormat="false" ht="20.1" hidden="false" customHeight="true" outlineLevel="0" collapsed="false">
      <c r="A147" s="58" t="s">
        <v>438</v>
      </c>
      <c r="B147" s="104" t="s">
        <v>93</v>
      </c>
      <c r="C147" s="111" t="s">
        <v>134</v>
      </c>
      <c r="D147" s="59" t="s">
        <v>439</v>
      </c>
      <c r="E147" s="60" t="n">
        <f aca="false">SUM(F147:G147)</f>
        <v>1100</v>
      </c>
      <c r="F147" s="60" t="n">
        <v>1100</v>
      </c>
      <c r="G147" s="61" t="n">
        <v>0</v>
      </c>
    </row>
    <row r="148" customFormat="false" ht="20.1" hidden="false" customHeight="true" outlineLevel="0" collapsed="false">
      <c r="A148" s="58" t="s">
        <v>438</v>
      </c>
      <c r="B148" s="104" t="s">
        <v>202</v>
      </c>
      <c r="C148" s="111" t="s">
        <v>134</v>
      </c>
      <c r="D148" s="59" t="s">
        <v>476</v>
      </c>
      <c r="E148" s="60" t="n">
        <f aca="false">SUM(F148:G148)</f>
        <v>568.44</v>
      </c>
      <c r="F148" s="60" t="n">
        <v>568.44</v>
      </c>
      <c r="G148" s="61" t="n">
        <v>0</v>
      </c>
    </row>
    <row r="149" customFormat="false" ht="20.1" hidden="false" customHeight="true" outlineLevel="0" collapsed="false">
      <c r="A149" s="58" t="s">
        <v>438</v>
      </c>
      <c r="B149" s="104" t="s">
        <v>89</v>
      </c>
      <c r="C149" s="111" t="s">
        <v>134</v>
      </c>
      <c r="D149" s="59" t="s">
        <v>442</v>
      </c>
      <c r="E149" s="60" t="n">
        <f aca="false">SUM(F149:G149)</f>
        <v>300</v>
      </c>
      <c r="F149" s="60" t="n">
        <v>300</v>
      </c>
      <c r="G149" s="61" t="n">
        <v>0</v>
      </c>
    </row>
    <row r="150" customFormat="false" ht="20.1" hidden="false" customHeight="true" outlineLevel="0" collapsed="false">
      <c r="A150" s="58" t="s">
        <v>438</v>
      </c>
      <c r="B150" s="104" t="s">
        <v>140</v>
      </c>
      <c r="C150" s="111" t="s">
        <v>134</v>
      </c>
      <c r="D150" s="59" t="s">
        <v>481</v>
      </c>
      <c r="E150" s="60" t="n">
        <f aca="false">SUM(F150:G150)</f>
        <v>112</v>
      </c>
      <c r="F150" s="60" t="n">
        <v>112</v>
      </c>
      <c r="G150" s="61" t="n">
        <v>0</v>
      </c>
    </row>
    <row r="151" customFormat="false" ht="20.1" hidden="false" customHeight="true" outlineLevel="0" collapsed="false">
      <c r="A151" s="58" t="s">
        <v>438</v>
      </c>
      <c r="B151" s="104" t="s">
        <v>165</v>
      </c>
      <c r="C151" s="111" t="s">
        <v>134</v>
      </c>
      <c r="D151" s="59" t="s">
        <v>443</v>
      </c>
      <c r="E151" s="60" t="n">
        <f aca="false">SUM(F151:G151)</f>
        <v>200</v>
      </c>
      <c r="F151" s="60" t="n">
        <v>200</v>
      </c>
      <c r="G151" s="61" t="n">
        <v>0</v>
      </c>
    </row>
    <row r="152" customFormat="false" ht="20.1" hidden="false" customHeight="true" outlineLevel="0" collapsed="false">
      <c r="A152" s="58" t="s">
        <v>438</v>
      </c>
      <c r="B152" s="104" t="s">
        <v>477</v>
      </c>
      <c r="C152" s="111" t="s">
        <v>134</v>
      </c>
      <c r="D152" s="59" t="s">
        <v>478</v>
      </c>
      <c r="E152" s="60" t="n">
        <f aca="false">SUM(F152:G152)</f>
        <v>100</v>
      </c>
      <c r="F152" s="60" t="n">
        <v>100</v>
      </c>
      <c r="G152" s="61" t="n">
        <v>0</v>
      </c>
    </row>
    <row r="153" customFormat="false" ht="20.1" hidden="false" customHeight="true" outlineLevel="0" collapsed="false">
      <c r="A153" s="58" t="s">
        <v>438</v>
      </c>
      <c r="B153" s="104" t="s">
        <v>445</v>
      </c>
      <c r="C153" s="111" t="s">
        <v>134</v>
      </c>
      <c r="D153" s="59" t="s">
        <v>272</v>
      </c>
      <c r="E153" s="60" t="n">
        <f aca="false">SUM(F153:G153)</f>
        <v>400</v>
      </c>
      <c r="F153" s="60" t="n">
        <v>400</v>
      </c>
      <c r="G153" s="61" t="n">
        <v>0</v>
      </c>
    </row>
    <row r="154" customFormat="false" ht="20.1" hidden="false" customHeight="true" outlineLevel="0" collapsed="false">
      <c r="A154" s="58" t="s">
        <v>438</v>
      </c>
      <c r="B154" s="104" t="s">
        <v>85</v>
      </c>
      <c r="C154" s="111" t="s">
        <v>134</v>
      </c>
      <c r="D154" s="59" t="s">
        <v>273</v>
      </c>
      <c r="E154" s="60" t="n">
        <f aca="false">SUM(F154:G154)</f>
        <v>1101.56</v>
      </c>
      <c r="F154" s="60" t="n">
        <v>1101.56</v>
      </c>
      <c r="G154" s="61" t="n">
        <v>0</v>
      </c>
    </row>
    <row r="155" customFormat="false" ht="20.1" hidden="false" customHeight="true" outlineLevel="0" collapsed="false">
      <c r="A155" s="58"/>
      <c r="B155" s="104"/>
      <c r="C155" s="111"/>
      <c r="D155" s="59" t="s">
        <v>446</v>
      </c>
      <c r="E155" s="60" t="n">
        <f aca="false">SUM(F155:G155)</f>
        <v>1315.61</v>
      </c>
      <c r="F155" s="60" t="n">
        <v>0</v>
      </c>
      <c r="G155" s="61" t="n">
        <v>1315.61</v>
      </c>
    </row>
    <row r="156" customFormat="false" ht="20.1" hidden="false" customHeight="true" outlineLevel="0" collapsed="false">
      <c r="A156" s="58" t="s">
        <v>447</v>
      </c>
      <c r="B156" s="104" t="s">
        <v>93</v>
      </c>
      <c r="C156" s="111" t="s">
        <v>134</v>
      </c>
      <c r="D156" s="59" t="s">
        <v>448</v>
      </c>
      <c r="E156" s="60" t="n">
        <f aca="false">SUM(F156:G156)</f>
        <v>34</v>
      </c>
      <c r="F156" s="60" t="n">
        <v>0</v>
      </c>
      <c r="G156" s="61" t="n">
        <v>34</v>
      </c>
    </row>
    <row r="157" customFormat="false" ht="20.1" hidden="false" customHeight="true" outlineLevel="0" collapsed="false">
      <c r="A157" s="58" t="s">
        <v>447</v>
      </c>
      <c r="B157" s="104" t="s">
        <v>92</v>
      </c>
      <c r="C157" s="111" t="s">
        <v>134</v>
      </c>
      <c r="D157" s="59" t="s">
        <v>451</v>
      </c>
      <c r="E157" s="60" t="n">
        <f aca="false">SUM(F157:G157)</f>
        <v>104.9</v>
      </c>
      <c r="F157" s="60" t="n">
        <v>0</v>
      </c>
      <c r="G157" s="61" t="n">
        <v>104.9</v>
      </c>
    </row>
    <row r="158" customFormat="false" ht="20.1" hidden="false" customHeight="true" outlineLevel="0" collapsed="false">
      <c r="A158" s="58" t="s">
        <v>447</v>
      </c>
      <c r="B158" s="104" t="s">
        <v>124</v>
      </c>
      <c r="C158" s="111" t="s">
        <v>134</v>
      </c>
      <c r="D158" s="59" t="s">
        <v>452</v>
      </c>
      <c r="E158" s="60" t="n">
        <f aca="false">SUM(F158:G158)</f>
        <v>150</v>
      </c>
      <c r="F158" s="60" t="n">
        <v>0</v>
      </c>
      <c r="G158" s="61" t="n">
        <v>150</v>
      </c>
    </row>
    <row r="159" customFormat="false" ht="20.1" hidden="false" customHeight="true" outlineLevel="0" collapsed="false">
      <c r="A159" s="58" t="s">
        <v>447</v>
      </c>
      <c r="B159" s="104" t="s">
        <v>202</v>
      </c>
      <c r="C159" s="111" t="s">
        <v>134</v>
      </c>
      <c r="D159" s="59" t="s">
        <v>453</v>
      </c>
      <c r="E159" s="60" t="n">
        <f aca="false">SUM(F159:G159)</f>
        <v>40</v>
      </c>
      <c r="F159" s="60" t="n">
        <v>0</v>
      </c>
      <c r="G159" s="61" t="n">
        <v>40</v>
      </c>
    </row>
    <row r="160" customFormat="false" ht="20.1" hidden="false" customHeight="true" outlineLevel="0" collapsed="false">
      <c r="A160" s="58" t="s">
        <v>447</v>
      </c>
      <c r="B160" s="104" t="s">
        <v>140</v>
      </c>
      <c r="C160" s="111" t="s">
        <v>134</v>
      </c>
      <c r="D160" s="59" t="s">
        <v>454</v>
      </c>
      <c r="E160" s="60" t="n">
        <f aca="false">SUM(F160:G160)</f>
        <v>30</v>
      </c>
      <c r="F160" s="60" t="n">
        <v>0</v>
      </c>
      <c r="G160" s="61" t="n">
        <v>30</v>
      </c>
    </row>
    <row r="161" customFormat="false" ht="20.1" hidden="false" customHeight="true" outlineLevel="0" collapsed="false">
      <c r="A161" s="58" t="s">
        <v>447</v>
      </c>
      <c r="B161" s="104" t="s">
        <v>98</v>
      </c>
      <c r="C161" s="111" t="s">
        <v>134</v>
      </c>
      <c r="D161" s="59" t="s">
        <v>455</v>
      </c>
      <c r="E161" s="60" t="n">
        <f aca="false">SUM(F161:G161)</f>
        <v>196.21</v>
      </c>
      <c r="F161" s="60" t="n">
        <v>0</v>
      </c>
      <c r="G161" s="61" t="n">
        <v>196.21</v>
      </c>
    </row>
    <row r="162" customFormat="false" ht="20.1" hidden="false" customHeight="true" outlineLevel="0" collapsed="false">
      <c r="A162" s="58" t="s">
        <v>447</v>
      </c>
      <c r="B162" s="104" t="s">
        <v>445</v>
      </c>
      <c r="C162" s="111" t="s">
        <v>134</v>
      </c>
      <c r="D162" s="59" t="s">
        <v>456</v>
      </c>
      <c r="E162" s="60" t="n">
        <f aca="false">SUM(F162:G162)</f>
        <v>327.5</v>
      </c>
      <c r="F162" s="60" t="n">
        <v>0</v>
      </c>
      <c r="G162" s="61" t="n">
        <v>327.5</v>
      </c>
    </row>
    <row r="163" customFormat="false" ht="20.1" hidden="false" customHeight="true" outlineLevel="0" collapsed="false">
      <c r="A163" s="58" t="s">
        <v>447</v>
      </c>
      <c r="B163" s="104" t="s">
        <v>474</v>
      </c>
      <c r="C163" s="111" t="s">
        <v>134</v>
      </c>
      <c r="D163" s="59" t="s">
        <v>475</v>
      </c>
      <c r="E163" s="60" t="n">
        <f aca="false">SUM(F163:G163)</f>
        <v>100</v>
      </c>
      <c r="F163" s="60" t="n">
        <v>0</v>
      </c>
      <c r="G163" s="61" t="n">
        <v>100</v>
      </c>
    </row>
    <row r="164" customFormat="false" ht="20.1" hidden="false" customHeight="true" outlineLevel="0" collapsed="false">
      <c r="A164" s="58" t="s">
        <v>447</v>
      </c>
      <c r="B164" s="104" t="s">
        <v>457</v>
      </c>
      <c r="C164" s="111" t="s">
        <v>134</v>
      </c>
      <c r="D164" s="59" t="s">
        <v>277</v>
      </c>
      <c r="E164" s="60" t="n">
        <f aca="false">SUM(F164:G164)</f>
        <v>30</v>
      </c>
      <c r="F164" s="60" t="n">
        <v>0</v>
      </c>
      <c r="G164" s="61" t="n">
        <v>30</v>
      </c>
    </row>
    <row r="165" customFormat="false" ht="20.1" hidden="false" customHeight="true" outlineLevel="0" collapsed="false">
      <c r="A165" s="58" t="s">
        <v>447</v>
      </c>
      <c r="B165" s="104" t="s">
        <v>458</v>
      </c>
      <c r="C165" s="111" t="s">
        <v>134</v>
      </c>
      <c r="D165" s="59" t="s">
        <v>278</v>
      </c>
      <c r="E165" s="60" t="n">
        <f aca="false">SUM(F165:G165)</f>
        <v>190</v>
      </c>
      <c r="F165" s="60" t="n">
        <v>0</v>
      </c>
      <c r="G165" s="61" t="n">
        <v>190</v>
      </c>
    </row>
    <row r="166" customFormat="false" ht="20.1" hidden="false" customHeight="true" outlineLevel="0" collapsed="false">
      <c r="A166" s="58" t="s">
        <v>447</v>
      </c>
      <c r="B166" s="104" t="s">
        <v>462</v>
      </c>
      <c r="C166" s="111" t="s">
        <v>134</v>
      </c>
      <c r="D166" s="59" t="s">
        <v>463</v>
      </c>
      <c r="E166" s="60" t="n">
        <f aca="false">SUM(F166:G166)</f>
        <v>80</v>
      </c>
      <c r="F166" s="60" t="n">
        <v>0</v>
      </c>
      <c r="G166" s="61" t="n">
        <v>80</v>
      </c>
    </row>
    <row r="167" customFormat="false" ht="20.1" hidden="false" customHeight="true" outlineLevel="0" collapsed="false">
      <c r="A167" s="58" t="s">
        <v>447</v>
      </c>
      <c r="B167" s="104" t="s">
        <v>464</v>
      </c>
      <c r="C167" s="111" t="s">
        <v>134</v>
      </c>
      <c r="D167" s="59" t="s">
        <v>465</v>
      </c>
      <c r="E167" s="60" t="n">
        <f aca="false">SUM(F167:G167)</f>
        <v>33</v>
      </c>
      <c r="F167" s="60" t="n">
        <v>0</v>
      </c>
      <c r="G167" s="61" t="n">
        <v>33</v>
      </c>
    </row>
    <row r="168" customFormat="false" ht="20.1" hidden="false" customHeight="true" outlineLevel="0" collapsed="false">
      <c r="A168" s="58"/>
      <c r="B168" s="104"/>
      <c r="C168" s="111"/>
      <c r="D168" s="59" t="s">
        <v>291</v>
      </c>
      <c r="E168" s="60" t="n">
        <f aca="false">SUM(F168:G168)</f>
        <v>118</v>
      </c>
      <c r="F168" s="60" t="n">
        <v>118</v>
      </c>
      <c r="G168" s="61" t="n">
        <v>0</v>
      </c>
    </row>
    <row r="169" customFormat="false" ht="20.1" hidden="false" customHeight="true" outlineLevel="0" collapsed="false">
      <c r="A169" s="58" t="s">
        <v>469</v>
      </c>
      <c r="B169" s="104" t="s">
        <v>93</v>
      </c>
      <c r="C169" s="111" t="s">
        <v>134</v>
      </c>
      <c r="D169" s="59" t="s">
        <v>470</v>
      </c>
      <c r="E169" s="60" t="n">
        <f aca="false">SUM(F169:G169)</f>
        <v>18</v>
      </c>
      <c r="F169" s="60" t="n">
        <v>18</v>
      </c>
      <c r="G169" s="61" t="n">
        <v>0</v>
      </c>
    </row>
    <row r="170" customFormat="false" ht="20.1" hidden="false" customHeight="true" outlineLevel="0" collapsed="false">
      <c r="A170" s="58" t="s">
        <v>469</v>
      </c>
      <c r="B170" s="104" t="s">
        <v>85</v>
      </c>
      <c r="C170" s="111" t="s">
        <v>134</v>
      </c>
      <c r="D170" s="59" t="s">
        <v>473</v>
      </c>
      <c r="E170" s="60" t="n">
        <f aca="false">SUM(F170:G170)</f>
        <v>100</v>
      </c>
      <c r="F170" s="60" t="n">
        <v>100</v>
      </c>
      <c r="G170" s="61" t="n">
        <v>0</v>
      </c>
    </row>
    <row r="171" customFormat="false" ht="20.1" hidden="false" customHeight="true" outlineLevel="0" collapsed="false">
      <c r="A171" s="58"/>
      <c r="B171" s="104"/>
      <c r="C171" s="111"/>
      <c r="D171" s="59" t="s">
        <v>137</v>
      </c>
      <c r="E171" s="60" t="n">
        <f aca="false">SUM(F171:G171)</f>
        <v>6063.7</v>
      </c>
      <c r="F171" s="60" t="n">
        <v>5613.7</v>
      </c>
      <c r="G171" s="61" t="n">
        <v>450</v>
      </c>
    </row>
    <row r="172" customFormat="false" ht="20.1" hidden="false" customHeight="true" outlineLevel="0" collapsed="false">
      <c r="A172" s="58"/>
      <c r="B172" s="104"/>
      <c r="C172" s="111"/>
      <c r="D172" s="59" t="s">
        <v>437</v>
      </c>
      <c r="E172" s="60" t="n">
        <f aca="false">SUM(F172:G172)</f>
        <v>5613.7</v>
      </c>
      <c r="F172" s="60" t="n">
        <v>5613.7</v>
      </c>
      <c r="G172" s="61" t="n">
        <v>0</v>
      </c>
    </row>
    <row r="173" customFormat="false" ht="20.1" hidden="false" customHeight="true" outlineLevel="0" collapsed="false">
      <c r="A173" s="58" t="s">
        <v>438</v>
      </c>
      <c r="B173" s="104" t="s">
        <v>93</v>
      </c>
      <c r="C173" s="111" t="s">
        <v>138</v>
      </c>
      <c r="D173" s="59" t="s">
        <v>439</v>
      </c>
      <c r="E173" s="60" t="n">
        <f aca="false">SUM(F173:G173)</f>
        <v>1713.7</v>
      </c>
      <c r="F173" s="60" t="n">
        <v>1713.7</v>
      </c>
      <c r="G173" s="61" t="n">
        <v>0</v>
      </c>
    </row>
    <row r="174" customFormat="false" ht="20.1" hidden="false" customHeight="true" outlineLevel="0" collapsed="false">
      <c r="A174" s="58" t="s">
        <v>438</v>
      </c>
      <c r="B174" s="104" t="s">
        <v>102</v>
      </c>
      <c r="C174" s="111" t="s">
        <v>138</v>
      </c>
      <c r="D174" s="59" t="s">
        <v>440</v>
      </c>
      <c r="E174" s="60" t="n">
        <f aca="false">SUM(F174:G174)</f>
        <v>40</v>
      </c>
      <c r="F174" s="60" t="n">
        <v>40</v>
      </c>
      <c r="G174" s="61" t="n">
        <v>0</v>
      </c>
    </row>
    <row r="175" customFormat="false" ht="20.1" hidden="false" customHeight="true" outlineLevel="0" collapsed="false">
      <c r="A175" s="58" t="s">
        <v>438</v>
      </c>
      <c r="B175" s="104" t="s">
        <v>202</v>
      </c>
      <c r="C175" s="111" t="s">
        <v>138</v>
      </c>
      <c r="D175" s="59" t="s">
        <v>476</v>
      </c>
      <c r="E175" s="60" t="n">
        <f aca="false">SUM(F175:G175)</f>
        <v>1800</v>
      </c>
      <c r="F175" s="60" t="n">
        <v>1800</v>
      </c>
      <c r="G175" s="61" t="n">
        <v>0</v>
      </c>
    </row>
    <row r="176" customFormat="false" ht="20.1" hidden="false" customHeight="true" outlineLevel="0" collapsed="false">
      <c r="A176" s="58" t="s">
        <v>438</v>
      </c>
      <c r="B176" s="104" t="s">
        <v>89</v>
      </c>
      <c r="C176" s="111" t="s">
        <v>138</v>
      </c>
      <c r="D176" s="59" t="s">
        <v>442</v>
      </c>
      <c r="E176" s="60" t="n">
        <f aca="false">SUM(F176:G176)</f>
        <v>500</v>
      </c>
      <c r="F176" s="60" t="n">
        <v>500</v>
      </c>
      <c r="G176" s="61" t="n">
        <v>0</v>
      </c>
    </row>
    <row r="177" customFormat="false" ht="20.1" hidden="false" customHeight="true" outlineLevel="0" collapsed="false">
      <c r="A177" s="58" t="s">
        <v>438</v>
      </c>
      <c r="B177" s="104" t="s">
        <v>140</v>
      </c>
      <c r="C177" s="111" t="s">
        <v>138</v>
      </c>
      <c r="D177" s="59" t="s">
        <v>481</v>
      </c>
      <c r="E177" s="60" t="n">
        <f aca="false">SUM(F177:G177)</f>
        <v>200</v>
      </c>
      <c r="F177" s="60" t="n">
        <v>200</v>
      </c>
      <c r="G177" s="61" t="n">
        <v>0</v>
      </c>
    </row>
    <row r="178" customFormat="false" ht="20.1" hidden="false" customHeight="true" outlineLevel="0" collapsed="false">
      <c r="A178" s="58" t="s">
        <v>438</v>
      </c>
      <c r="B178" s="104" t="s">
        <v>165</v>
      </c>
      <c r="C178" s="111" t="s">
        <v>138</v>
      </c>
      <c r="D178" s="59" t="s">
        <v>443</v>
      </c>
      <c r="E178" s="60" t="n">
        <f aca="false">SUM(F178:G178)</f>
        <v>200</v>
      </c>
      <c r="F178" s="60" t="n">
        <v>200</v>
      </c>
      <c r="G178" s="61" t="n">
        <v>0</v>
      </c>
    </row>
    <row r="179" customFormat="false" ht="20.1" hidden="false" customHeight="true" outlineLevel="0" collapsed="false">
      <c r="A179" s="58" t="s">
        <v>438</v>
      </c>
      <c r="B179" s="104" t="s">
        <v>445</v>
      </c>
      <c r="C179" s="111" t="s">
        <v>138</v>
      </c>
      <c r="D179" s="59" t="s">
        <v>272</v>
      </c>
      <c r="E179" s="60" t="n">
        <f aca="false">SUM(F179:G179)</f>
        <v>600</v>
      </c>
      <c r="F179" s="60" t="n">
        <v>600</v>
      </c>
      <c r="G179" s="61" t="n">
        <v>0</v>
      </c>
    </row>
    <row r="180" customFormat="false" ht="20.1" hidden="false" customHeight="true" outlineLevel="0" collapsed="false">
      <c r="A180" s="58" t="s">
        <v>438</v>
      </c>
      <c r="B180" s="104" t="s">
        <v>85</v>
      </c>
      <c r="C180" s="111" t="s">
        <v>138</v>
      </c>
      <c r="D180" s="59" t="s">
        <v>273</v>
      </c>
      <c r="E180" s="60" t="n">
        <f aca="false">SUM(F180:G180)</f>
        <v>560</v>
      </c>
      <c r="F180" s="60" t="n">
        <v>560</v>
      </c>
      <c r="G180" s="61" t="n">
        <v>0</v>
      </c>
    </row>
    <row r="181" customFormat="false" ht="20.1" hidden="false" customHeight="true" outlineLevel="0" collapsed="false">
      <c r="A181" s="58"/>
      <c r="B181" s="104"/>
      <c r="C181" s="111"/>
      <c r="D181" s="59" t="s">
        <v>446</v>
      </c>
      <c r="E181" s="60" t="n">
        <f aca="false">SUM(F181:G181)</f>
        <v>450</v>
      </c>
      <c r="F181" s="60" t="n">
        <v>0</v>
      </c>
      <c r="G181" s="61" t="n">
        <v>450</v>
      </c>
    </row>
    <row r="182" customFormat="false" ht="20.1" hidden="false" customHeight="true" outlineLevel="0" collapsed="false">
      <c r="A182" s="58" t="s">
        <v>447</v>
      </c>
      <c r="B182" s="104" t="s">
        <v>140</v>
      </c>
      <c r="C182" s="111" t="s">
        <v>138</v>
      </c>
      <c r="D182" s="59" t="s">
        <v>454</v>
      </c>
      <c r="E182" s="60" t="n">
        <f aca="false">SUM(F182:G182)</f>
        <v>170</v>
      </c>
      <c r="F182" s="60" t="n">
        <v>0</v>
      </c>
      <c r="G182" s="61" t="n">
        <v>170</v>
      </c>
    </row>
    <row r="183" customFormat="false" ht="20.1" hidden="false" customHeight="true" outlineLevel="0" collapsed="false">
      <c r="A183" s="58" t="s">
        <v>447</v>
      </c>
      <c r="B183" s="104" t="s">
        <v>445</v>
      </c>
      <c r="C183" s="111" t="s">
        <v>138</v>
      </c>
      <c r="D183" s="59" t="s">
        <v>456</v>
      </c>
      <c r="E183" s="60" t="n">
        <f aca="false">SUM(F183:G183)</f>
        <v>280</v>
      </c>
      <c r="F183" s="60" t="n">
        <v>0</v>
      </c>
      <c r="G183" s="61" t="n">
        <v>280</v>
      </c>
    </row>
    <row r="184" customFormat="false" ht="20.1" hidden="false" customHeight="true" outlineLevel="0" collapsed="false">
      <c r="A184" s="58"/>
      <c r="B184" s="104"/>
      <c r="C184" s="111"/>
      <c r="D184" s="59" t="s">
        <v>143</v>
      </c>
      <c r="E184" s="60" t="n">
        <f aca="false">SUM(F184:G184)</f>
        <v>5110.23</v>
      </c>
      <c r="F184" s="60" t="n">
        <v>3917.69</v>
      </c>
      <c r="G184" s="61" t="n">
        <v>1192.54</v>
      </c>
    </row>
    <row r="185" customFormat="false" ht="20.1" hidden="false" customHeight="true" outlineLevel="0" collapsed="false">
      <c r="A185" s="58"/>
      <c r="B185" s="104"/>
      <c r="C185" s="111"/>
      <c r="D185" s="59" t="s">
        <v>437</v>
      </c>
      <c r="E185" s="60" t="n">
        <f aca="false">SUM(F185:G185)</f>
        <v>3900.97</v>
      </c>
      <c r="F185" s="60" t="n">
        <v>3900.97</v>
      </c>
      <c r="G185" s="61" t="n">
        <v>0</v>
      </c>
    </row>
    <row r="186" customFormat="false" ht="20.1" hidden="false" customHeight="true" outlineLevel="0" collapsed="false">
      <c r="A186" s="58" t="s">
        <v>438</v>
      </c>
      <c r="B186" s="104" t="s">
        <v>93</v>
      </c>
      <c r="C186" s="111" t="s">
        <v>144</v>
      </c>
      <c r="D186" s="59" t="s">
        <v>439</v>
      </c>
      <c r="E186" s="60" t="n">
        <f aca="false">SUM(F186:G186)</f>
        <v>1544.38</v>
      </c>
      <c r="F186" s="60" t="n">
        <v>1544.38</v>
      </c>
      <c r="G186" s="61" t="n">
        <v>0</v>
      </c>
    </row>
    <row r="187" customFormat="false" ht="20.1" hidden="false" customHeight="true" outlineLevel="0" collapsed="false">
      <c r="A187" s="58" t="s">
        <v>438</v>
      </c>
      <c r="B187" s="104" t="s">
        <v>102</v>
      </c>
      <c r="C187" s="111" t="s">
        <v>144</v>
      </c>
      <c r="D187" s="59" t="s">
        <v>440</v>
      </c>
      <c r="E187" s="60" t="n">
        <f aca="false">SUM(F187:G187)</f>
        <v>657.18</v>
      </c>
      <c r="F187" s="60" t="n">
        <v>657.18</v>
      </c>
      <c r="G187" s="61" t="n">
        <v>0</v>
      </c>
    </row>
    <row r="188" customFormat="false" ht="20.1" hidden="false" customHeight="true" outlineLevel="0" collapsed="false">
      <c r="A188" s="58" t="s">
        <v>438</v>
      </c>
      <c r="B188" s="104" t="s">
        <v>202</v>
      </c>
      <c r="C188" s="111" t="s">
        <v>144</v>
      </c>
      <c r="D188" s="59" t="s">
        <v>476</v>
      </c>
      <c r="E188" s="60" t="n">
        <f aca="false">SUM(F188:G188)</f>
        <v>500</v>
      </c>
      <c r="F188" s="60" t="n">
        <v>500</v>
      </c>
      <c r="G188" s="61" t="n">
        <v>0</v>
      </c>
    </row>
    <row r="189" customFormat="false" ht="20.1" hidden="false" customHeight="true" outlineLevel="0" collapsed="false">
      <c r="A189" s="58" t="s">
        <v>438</v>
      </c>
      <c r="B189" s="104" t="s">
        <v>89</v>
      </c>
      <c r="C189" s="111" t="s">
        <v>144</v>
      </c>
      <c r="D189" s="59" t="s">
        <v>442</v>
      </c>
      <c r="E189" s="60" t="n">
        <f aca="false">SUM(F189:G189)</f>
        <v>450</v>
      </c>
      <c r="F189" s="60" t="n">
        <v>450</v>
      </c>
      <c r="G189" s="61" t="n">
        <v>0</v>
      </c>
    </row>
    <row r="190" customFormat="false" ht="20.1" hidden="false" customHeight="true" outlineLevel="0" collapsed="false">
      <c r="A190" s="58" t="s">
        <v>438</v>
      </c>
      <c r="B190" s="104" t="s">
        <v>140</v>
      </c>
      <c r="C190" s="111" t="s">
        <v>144</v>
      </c>
      <c r="D190" s="59" t="s">
        <v>481</v>
      </c>
      <c r="E190" s="60" t="n">
        <f aca="false">SUM(F190:G190)</f>
        <v>152.65</v>
      </c>
      <c r="F190" s="60" t="n">
        <v>152.65</v>
      </c>
      <c r="G190" s="61" t="n">
        <v>0</v>
      </c>
    </row>
    <row r="191" customFormat="false" ht="20.1" hidden="false" customHeight="true" outlineLevel="0" collapsed="false">
      <c r="A191" s="58" t="s">
        <v>438</v>
      </c>
      <c r="B191" s="104" t="s">
        <v>165</v>
      </c>
      <c r="C191" s="111" t="s">
        <v>144</v>
      </c>
      <c r="D191" s="59" t="s">
        <v>443</v>
      </c>
      <c r="E191" s="60" t="n">
        <f aca="false">SUM(F191:G191)</f>
        <v>140</v>
      </c>
      <c r="F191" s="60" t="n">
        <v>140</v>
      </c>
      <c r="G191" s="61" t="n">
        <v>0</v>
      </c>
    </row>
    <row r="192" customFormat="false" ht="20.1" hidden="false" customHeight="true" outlineLevel="0" collapsed="false">
      <c r="A192" s="58" t="s">
        <v>438</v>
      </c>
      <c r="B192" s="104" t="s">
        <v>477</v>
      </c>
      <c r="C192" s="111" t="s">
        <v>144</v>
      </c>
      <c r="D192" s="59" t="s">
        <v>478</v>
      </c>
      <c r="E192" s="60" t="n">
        <f aca="false">SUM(F192:G192)</f>
        <v>5</v>
      </c>
      <c r="F192" s="60" t="n">
        <v>5</v>
      </c>
      <c r="G192" s="61" t="n">
        <v>0</v>
      </c>
    </row>
    <row r="193" customFormat="false" ht="20.1" hidden="false" customHeight="true" outlineLevel="0" collapsed="false">
      <c r="A193" s="58" t="s">
        <v>438</v>
      </c>
      <c r="B193" s="104" t="s">
        <v>445</v>
      </c>
      <c r="C193" s="111" t="s">
        <v>144</v>
      </c>
      <c r="D193" s="59" t="s">
        <v>272</v>
      </c>
      <c r="E193" s="60" t="n">
        <f aca="false">SUM(F193:G193)</f>
        <v>400</v>
      </c>
      <c r="F193" s="60" t="n">
        <v>400</v>
      </c>
      <c r="G193" s="61" t="n">
        <v>0</v>
      </c>
    </row>
    <row r="194" customFormat="false" ht="20.1" hidden="false" customHeight="true" outlineLevel="0" collapsed="false">
      <c r="A194" s="58" t="s">
        <v>438</v>
      </c>
      <c r="B194" s="104" t="s">
        <v>85</v>
      </c>
      <c r="C194" s="111" t="s">
        <v>144</v>
      </c>
      <c r="D194" s="59" t="s">
        <v>273</v>
      </c>
      <c r="E194" s="60" t="n">
        <f aca="false">SUM(F194:G194)</f>
        <v>51.76</v>
      </c>
      <c r="F194" s="60" t="n">
        <v>51.76</v>
      </c>
      <c r="G194" s="61" t="n">
        <v>0</v>
      </c>
    </row>
    <row r="195" customFormat="false" ht="20.1" hidden="false" customHeight="true" outlineLevel="0" collapsed="false">
      <c r="A195" s="58"/>
      <c r="B195" s="104"/>
      <c r="C195" s="111"/>
      <c r="D195" s="59" t="s">
        <v>446</v>
      </c>
      <c r="E195" s="60" t="n">
        <f aca="false">SUM(F195:G195)</f>
        <v>1192.54</v>
      </c>
      <c r="F195" s="60" t="n">
        <v>0</v>
      </c>
      <c r="G195" s="61" t="n">
        <v>1192.54</v>
      </c>
    </row>
    <row r="196" customFormat="false" ht="20.1" hidden="false" customHeight="true" outlineLevel="0" collapsed="false">
      <c r="A196" s="58" t="s">
        <v>447</v>
      </c>
      <c r="B196" s="104" t="s">
        <v>93</v>
      </c>
      <c r="C196" s="111" t="s">
        <v>144</v>
      </c>
      <c r="D196" s="59" t="s">
        <v>448</v>
      </c>
      <c r="E196" s="60" t="n">
        <f aca="false">SUM(F196:G196)</f>
        <v>6.72</v>
      </c>
      <c r="F196" s="60" t="n">
        <v>0</v>
      </c>
      <c r="G196" s="61" t="n">
        <v>6.72</v>
      </c>
    </row>
    <row r="197" customFormat="false" ht="20.1" hidden="false" customHeight="true" outlineLevel="0" collapsed="false">
      <c r="A197" s="58" t="s">
        <v>447</v>
      </c>
      <c r="B197" s="104" t="s">
        <v>131</v>
      </c>
      <c r="C197" s="111" t="s">
        <v>144</v>
      </c>
      <c r="D197" s="59" t="s">
        <v>479</v>
      </c>
      <c r="E197" s="60" t="n">
        <f aca="false">SUM(F197:G197)</f>
        <v>2</v>
      </c>
      <c r="F197" s="60" t="n">
        <v>0</v>
      </c>
      <c r="G197" s="61" t="n">
        <v>2</v>
      </c>
    </row>
    <row r="198" customFormat="false" ht="20.1" hidden="false" customHeight="true" outlineLevel="0" collapsed="false">
      <c r="A198" s="58" t="s">
        <v>447</v>
      </c>
      <c r="B198" s="104" t="s">
        <v>92</v>
      </c>
      <c r="C198" s="111" t="s">
        <v>144</v>
      </c>
      <c r="D198" s="59" t="s">
        <v>451</v>
      </c>
      <c r="E198" s="60" t="n">
        <f aca="false">SUM(F198:G198)</f>
        <v>90</v>
      </c>
      <c r="F198" s="60" t="n">
        <v>0</v>
      </c>
      <c r="G198" s="61" t="n">
        <v>90</v>
      </c>
    </row>
    <row r="199" customFormat="false" ht="20.1" hidden="false" customHeight="true" outlineLevel="0" collapsed="false">
      <c r="A199" s="58" t="s">
        <v>447</v>
      </c>
      <c r="B199" s="104" t="s">
        <v>124</v>
      </c>
      <c r="C199" s="111" t="s">
        <v>144</v>
      </c>
      <c r="D199" s="59" t="s">
        <v>452</v>
      </c>
      <c r="E199" s="60" t="n">
        <f aca="false">SUM(F199:G199)</f>
        <v>212</v>
      </c>
      <c r="F199" s="60" t="n">
        <v>0</v>
      </c>
      <c r="G199" s="61" t="n">
        <v>212</v>
      </c>
    </row>
    <row r="200" customFormat="false" ht="20.1" hidden="false" customHeight="true" outlineLevel="0" collapsed="false">
      <c r="A200" s="58" t="s">
        <v>447</v>
      </c>
      <c r="B200" s="104" t="s">
        <v>202</v>
      </c>
      <c r="C200" s="111" t="s">
        <v>144</v>
      </c>
      <c r="D200" s="59" t="s">
        <v>453</v>
      </c>
      <c r="E200" s="60" t="n">
        <f aca="false">SUM(F200:G200)</f>
        <v>2.71</v>
      </c>
      <c r="F200" s="60" t="n">
        <v>0</v>
      </c>
      <c r="G200" s="61" t="n">
        <v>2.71</v>
      </c>
    </row>
    <row r="201" customFormat="false" ht="20.1" hidden="false" customHeight="true" outlineLevel="0" collapsed="false">
      <c r="A201" s="58" t="s">
        <v>447</v>
      </c>
      <c r="B201" s="104" t="s">
        <v>140</v>
      </c>
      <c r="C201" s="111" t="s">
        <v>144</v>
      </c>
      <c r="D201" s="59" t="s">
        <v>454</v>
      </c>
      <c r="E201" s="60" t="n">
        <f aca="false">SUM(F201:G201)</f>
        <v>268</v>
      </c>
      <c r="F201" s="60" t="n">
        <v>0</v>
      </c>
      <c r="G201" s="61" t="n">
        <v>268</v>
      </c>
    </row>
    <row r="202" customFormat="false" ht="20.1" hidden="false" customHeight="true" outlineLevel="0" collapsed="false">
      <c r="A202" s="58" t="s">
        <v>447</v>
      </c>
      <c r="B202" s="104" t="s">
        <v>98</v>
      </c>
      <c r="C202" s="111" t="s">
        <v>144</v>
      </c>
      <c r="D202" s="59" t="s">
        <v>455</v>
      </c>
      <c r="E202" s="60" t="n">
        <f aca="false">SUM(F202:G202)</f>
        <v>35.31</v>
      </c>
      <c r="F202" s="60" t="n">
        <v>0</v>
      </c>
      <c r="G202" s="61" t="n">
        <v>35.31</v>
      </c>
    </row>
    <row r="203" customFormat="false" ht="20.1" hidden="false" customHeight="true" outlineLevel="0" collapsed="false">
      <c r="A203" s="58" t="s">
        <v>447</v>
      </c>
      <c r="B203" s="104" t="s">
        <v>445</v>
      </c>
      <c r="C203" s="111" t="s">
        <v>144</v>
      </c>
      <c r="D203" s="59" t="s">
        <v>456</v>
      </c>
      <c r="E203" s="60" t="n">
        <f aca="false">SUM(F203:G203)</f>
        <v>360</v>
      </c>
      <c r="F203" s="60" t="n">
        <v>0</v>
      </c>
      <c r="G203" s="61" t="n">
        <v>360</v>
      </c>
    </row>
    <row r="204" customFormat="false" ht="20.1" hidden="false" customHeight="true" outlineLevel="0" collapsed="false">
      <c r="A204" s="58" t="s">
        <v>447</v>
      </c>
      <c r="B204" s="104" t="s">
        <v>458</v>
      </c>
      <c r="C204" s="111" t="s">
        <v>144</v>
      </c>
      <c r="D204" s="59" t="s">
        <v>278</v>
      </c>
      <c r="E204" s="60" t="n">
        <f aca="false">SUM(F204:G204)</f>
        <v>204.8</v>
      </c>
      <c r="F204" s="60" t="n">
        <v>0</v>
      </c>
      <c r="G204" s="61" t="n">
        <v>204.8</v>
      </c>
    </row>
    <row r="205" customFormat="false" ht="20.1" hidden="false" customHeight="true" outlineLevel="0" collapsed="false">
      <c r="A205" s="58" t="s">
        <v>447</v>
      </c>
      <c r="B205" s="104" t="s">
        <v>85</v>
      </c>
      <c r="C205" s="111" t="s">
        <v>144</v>
      </c>
      <c r="D205" s="59" t="s">
        <v>283</v>
      </c>
      <c r="E205" s="60" t="n">
        <f aca="false">SUM(F205:G205)</f>
        <v>11</v>
      </c>
      <c r="F205" s="60" t="n">
        <v>0</v>
      </c>
      <c r="G205" s="61" t="n">
        <v>11</v>
      </c>
    </row>
    <row r="206" customFormat="false" ht="20.1" hidden="false" customHeight="true" outlineLevel="0" collapsed="false">
      <c r="A206" s="58"/>
      <c r="B206" s="104"/>
      <c r="C206" s="111"/>
      <c r="D206" s="59" t="s">
        <v>291</v>
      </c>
      <c r="E206" s="60" t="n">
        <f aca="false">SUM(F206:G206)</f>
        <v>16.72</v>
      </c>
      <c r="F206" s="60" t="n">
        <v>16.72</v>
      </c>
      <c r="G206" s="61" t="n">
        <v>0</v>
      </c>
    </row>
    <row r="207" customFormat="false" ht="20.1" hidden="false" customHeight="true" outlineLevel="0" collapsed="false">
      <c r="A207" s="58" t="s">
        <v>469</v>
      </c>
      <c r="B207" s="104" t="s">
        <v>93</v>
      </c>
      <c r="C207" s="111" t="s">
        <v>144</v>
      </c>
      <c r="D207" s="59" t="s">
        <v>470</v>
      </c>
      <c r="E207" s="60" t="n">
        <f aca="false">SUM(F207:G207)</f>
        <v>16.72</v>
      </c>
      <c r="F207" s="60" t="n">
        <v>16.72</v>
      </c>
      <c r="G207" s="61" t="n">
        <v>0</v>
      </c>
    </row>
    <row r="208" customFormat="false" ht="20.1" hidden="false" customHeight="true" outlineLevel="0" collapsed="false">
      <c r="A208" s="58"/>
      <c r="B208" s="104"/>
      <c r="C208" s="111"/>
      <c r="D208" s="59" t="s">
        <v>145</v>
      </c>
      <c r="E208" s="60" t="n">
        <f aca="false">SUM(F208:G208)</f>
        <v>1598.1</v>
      </c>
      <c r="F208" s="60" t="n">
        <v>1445.48</v>
      </c>
      <c r="G208" s="61" t="n">
        <v>152.62</v>
      </c>
    </row>
    <row r="209" customFormat="false" ht="20.1" hidden="false" customHeight="true" outlineLevel="0" collapsed="false">
      <c r="A209" s="58"/>
      <c r="B209" s="104"/>
      <c r="C209" s="111"/>
      <c r="D209" s="59" t="s">
        <v>146</v>
      </c>
      <c r="E209" s="60" t="n">
        <f aca="false">SUM(F209:G209)</f>
        <v>1598.1</v>
      </c>
      <c r="F209" s="60" t="n">
        <v>1445.48</v>
      </c>
      <c r="G209" s="61" t="n">
        <v>152.62</v>
      </c>
    </row>
    <row r="210" customFormat="false" ht="20.1" hidden="false" customHeight="true" outlineLevel="0" collapsed="false">
      <c r="A210" s="58"/>
      <c r="B210" s="104"/>
      <c r="C210" s="111"/>
      <c r="D210" s="59" t="s">
        <v>437</v>
      </c>
      <c r="E210" s="60" t="n">
        <f aca="false">SUM(F210:G210)</f>
        <v>1445.23</v>
      </c>
      <c r="F210" s="60" t="n">
        <v>1445.23</v>
      </c>
      <c r="G210" s="61" t="n">
        <v>0</v>
      </c>
    </row>
    <row r="211" customFormat="false" ht="20.1" hidden="false" customHeight="true" outlineLevel="0" collapsed="false">
      <c r="A211" s="58" t="s">
        <v>438</v>
      </c>
      <c r="B211" s="104" t="s">
        <v>93</v>
      </c>
      <c r="C211" s="111" t="s">
        <v>147</v>
      </c>
      <c r="D211" s="59" t="s">
        <v>439</v>
      </c>
      <c r="E211" s="60" t="n">
        <f aca="false">SUM(F211:G211)</f>
        <v>550.41</v>
      </c>
      <c r="F211" s="60" t="n">
        <v>550.41</v>
      </c>
      <c r="G211" s="61" t="n">
        <v>0</v>
      </c>
    </row>
    <row r="212" customFormat="false" ht="20.1" hidden="false" customHeight="true" outlineLevel="0" collapsed="false">
      <c r="A212" s="58" t="s">
        <v>438</v>
      </c>
      <c r="B212" s="104" t="s">
        <v>102</v>
      </c>
      <c r="C212" s="111" t="s">
        <v>147</v>
      </c>
      <c r="D212" s="59" t="s">
        <v>440</v>
      </c>
      <c r="E212" s="60" t="n">
        <f aca="false">SUM(F212:G212)</f>
        <v>12.2</v>
      </c>
      <c r="F212" s="60" t="n">
        <v>12.2</v>
      </c>
      <c r="G212" s="61" t="n">
        <v>0</v>
      </c>
    </row>
    <row r="213" customFormat="false" ht="20.1" hidden="false" customHeight="true" outlineLevel="0" collapsed="false">
      <c r="A213" s="58" t="s">
        <v>438</v>
      </c>
      <c r="B213" s="104" t="s">
        <v>202</v>
      </c>
      <c r="C213" s="111" t="s">
        <v>147</v>
      </c>
      <c r="D213" s="59" t="s">
        <v>476</v>
      </c>
      <c r="E213" s="60" t="n">
        <f aca="false">SUM(F213:G213)</f>
        <v>419.32</v>
      </c>
      <c r="F213" s="60" t="n">
        <v>419.32</v>
      </c>
      <c r="G213" s="61" t="n">
        <v>0</v>
      </c>
    </row>
    <row r="214" customFormat="false" ht="20.1" hidden="false" customHeight="true" outlineLevel="0" collapsed="false">
      <c r="A214" s="58" t="s">
        <v>438</v>
      </c>
      <c r="B214" s="104" t="s">
        <v>89</v>
      </c>
      <c r="C214" s="111" t="s">
        <v>147</v>
      </c>
      <c r="D214" s="59" t="s">
        <v>442</v>
      </c>
      <c r="E214" s="60" t="n">
        <f aca="false">SUM(F214:G214)</f>
        <v>157.57</v>
      </c>
      <c r="F214" s="60" t="n">
        <v>157.57</v>
      </c>
      <c r="G214" s="61" t="n">
        <v>0</v>
      </c>
    </row>
    <row r="215" customFormat="false" ht="20.1" hidden="false" customHeight="true" outlineLevel="0" collapsed="false">
      <c r="A215" s="58" t="s">
        <v>438</v>
      </c>
      <c r="B215" s="104" t="s">
        <v>140</v>
      </c>
      <c r="C215" s="111" t="s">
        <v>147</v>
      </c>
      <c r="D215" s="59" t="s">
        <v>481</v>
      </c>
      <c r="E215" s="60" t="n">
        <f aca="false">SUM(F215:G215)</f>
        <v>78.78</v>
      </c>
      <c r="F215" s="60" t="n">
        <v>78.78</v>
      </c>
      <c r="G215" s="61" t="n">
        <v>0</v>
      </c>
    </row>
    <row r="216" customFormat="false" ht="20.1" hidden="false" customHeight="true" outlineLevel="0" collapsed="false">
      <c r="A216" s="58" t="s">
        <v>438</v>
      </c>
      <c r="B216" s="104" t="s">
        <v>165</v>
      </c>
      <c r="C216" s="111" t="s">
        <v>147</v>
      </c>
      <c r="D216" s="59" t="s">
        <v>443</v>
      </c>
      <c r="E216" s="60" t="n">
        <f aca="false">SUM(F216:G216)</f>
        <v>92.57</v>
      </c>
      <c r="F216" s="60" t="n">
        <v>92.57</v>
      </c>
      <c r="G216" s="61" t="n">
        <v>0</v>
      </c>
    </row>
    <row r="217" customFormat="false" ht="20.1" hidden="false" customHeight="true" outlineLevel="0" collapsed="false">
      <c r="A217" s="58" t="s">
        <v>438</v>
      </c>
      <c r="B217" s="104" t="s">
        <v>477</v>
      </c>
      <c r="C217" s="111" t="s">
        <v>147</v>
      </c>
      <c r="D217" s="59" t="s">
        <v>478</v>
      </c>
      <c r="E217" s="60" t="n">
        <f aca="false">SUM(F217:G217)</f>
        <v>7.88</v>
      </c>
      <c r="F217" s="60" t="n">
        <v>7.88</v>
      </c>
      <c r="G217" s="61" t="n">
        <v>0</v>
      </c>
    </row>
    <row r="218" customFormat="false" ht="20.1" hidden="false" customHeight="true" outlineLevel="0" collapsed="false">
      <c r="A218" s="58" t="s">
        <v>438</v>
      </c>
      <c r="B218" s="104" t="s">
        <v>445</v>
      </c>
      <c r="C218" s="111" t="s">
        <v>147</v>
      </c>
      <c r="D218" s="59" t="s">
        <v>272</v>
      </c>
      <c r="E218" s="60" t="n">
        <f aca="false">SUM(F218:G218)</f>
        <v>118.17</v>
      </c>
      <c r="F218" s="60" t="n">
        <v>118.17</v>
      </c>
      <c r="G218" s="61" t="n">
        <v>0</v>
      </c>
    </row>
    <row r="219" customFormat="false" ht="20.1" hidden="false" customHeight="true" outlineLevel="0" collapsed="false">
      <c r="A219" s="58" t="s">
        <v>438</v>
      </c>
      <c r="B219" s="104" t="s">
        <v>85</v>
      </c>
      <c r="C219" s="111" t="s">
        <v>147</v>
      </c>
      <c r="D219" s="59" t="s">
        <v>273</v>
      </c>
      <c r="E219" s="60" t="n">
        <f aca="false">SUM(F219:G219)</f>
        <v>8.33</v>
      </c>
      <c r="F219" s="60" t="n">
        <v>8.33</v>
      </c>
      <c r="G219" s="61" t="n">
        <v>0</v>
      </c>
    </row>
    <row r="220" customFormat="false" ht="20.1" hidden="false" customHeight="true" outlineLevel="0" collapsed="false">
      <c r="A220" s="58"/>
      <c r="B220" s="104"/>
      <c r="C220" s="111"/>
      <c r="D220" s="59" t="s">
        <v>446</v>
      </c>
      <c r="E220" s="60" t="n">
        <f aca="false">SUM(F220:G220)</f>
        <v>152.62</v>
      </c>
      <c r="F220" s="60" t="n">
        <v>0</v>
      </c>
      <c r="G220" s="61" t="n">
        <v>152.62</v>
      </c>
    </row>
    <row r="221" customFormat="false" ht="20.1" hidden="false" customHeight="true" outlineLevel="0" collapsed="false">
      <c r="A221" s="58" t="s">
        <v>447</v>
      </c>
      <c r="B221" s="104" t="s">
        <v>98</v>
      </c>
      <c r="C221" s="111" t="s">
        <v>147</v>
      </c>
      <c r="D221" s="59" t="s">
        <v>455</v>
      </c>
      <c r="E221" s="60" t="n">
        <f aca="false">SUM(F221:G221)</f>
        <v>25.5</v>
      </c>
      <c r="F221" s="60" t="n">
        <v>0</v>
      </c>
      <c r="G221" s="61" t="n">
        <v>25.5</v>
      </c>
    </row>
    <row r="222" customFormat="false" ht="20.1" hidden="false" customHeight="true" outlineLevel="0" collapsed="false">
      <c r="A222" s="58" t="s">
        <v>447</v>
      </c>
      <c r="B222" s="104" t="s">
        <v>445</v>
      </c>
      <c r="C222" s="111" t="s">
        <v>147</v>
      </c>
      <c r="D222" s="59" t="s">
        <v>456</v>
      </c>
      <c r="E222" s="60" t="n">
        <f aca="false">SUM(F222:G222)</f>
        <v>50</v>
      </c>
      <c r="F222" s="60" t="n">
        <v>0</v>
      </c>
      <c r="G222" s="61" t="n">
        <v>50</v>
      </c>
    </row>
    <row r="223" customFormat="false" ht="20.1" hidden="false" customHeight="true" outlineLevel="0" collapsed="false">
      <c r="A223" s="58" t="s">
        <v>447</v>
      </c>
      <c r="B223" s="104" t="s">
        <v>458</v>
      </c>
      <c r="C223" s="111" t="s">
        <v>147</v>
      </c>
      <c r="D223" s="59" t="s">
        <v>278</v>
      </c>
      <c r="E223" s="60" t="n">
        <f aca="false">SUM(F223:G223)</f>
        <v>30</v>
      </c>
      <c r="F223" s="60" t="n">
        <v>0</v>
      </c>
      <c r="G223" s="61" t="n">
        <v>30</v>
      </c>
    </row>
    <row r="224" customFormat="false" ht="20.1" hidden="false" customHeight="true" outlineLevel="0" collapsed="false">
      <c r="A224" s="58" t="s">
        <v>447</v>
      </c>
      <c r="B224" s="104" t="s">
        <v>462</v>
      </c>
      <c r="C224" s="111" t="s">
        <v>147</v>
      </c>
      <c r="D224" s="59" t="s">
        <v>463</v>
      </c>
      <c r="E224" s="60" t="n">
        <f aca="false">SUM(F224:G224)</f>
        <v>19.71</v>
      </c>
      <c r="F224" s="60" t="n">
        <v>0</v>
      </c>
      <c r="G224" s="61" t="n">
        <v>19.71</v>
      </c>
    </row>
    <row r="225" customFormat="false" ht="20.1" hidden="false" customHeight="true" outlineLevel="0" collapsed="false">
      <c r="A225" s="58" t="s">
        <v>447</v>
      </c>
      <c r="B225" s="104" t="s">
        <v>464</v>
      </c>
      <c r="C225" s="111" t="s">
        <v>147</v>
      </c>
      <c r="D225" s="59" t="s">
        <v>465</v>
      </c>
      <c r="E225" s="60" t="n">
        <f aca="false">SUM(F225:G225)</f>
        <v>9.91</v>
      </c>
      <c r="F225" s="60" t="n">
        <v>0</v>
      </c>
      <c r="G225" s="61" t="n">
        <v>9.91</v>
      </c>
    </row>
    <row r="226" customFormat="false" ht="20.1" hidden="false" customHeight="true" outlineLevel="0" collapsed="false">
      <c r="A226" s="58" t="s">
        <v>447</v>
      </c>
      <c r="B226" s="104" t="s">
        <v>466</v>
      </c>
      <c r="C226" s="111" t="s">
        <v>147</v>
      </c>
      <c r="D226" s="59" t="s">
        <v>281</v>
      </c>
      <c r="E226" s="60" t="n">
        <f aca="false">SUM(F226:G226)</f>
        <v>17.5</v>
      </c>
      <c r="F226" s="60" t="n">
        <v>0</v>
      </c>
      <c r="G226" s="61" t="n">
        <v>17.5</v>
      </c>
    </row>
    <row r="227" customFormat="false" ht="20.1" hidden="false" customHeight="true" outlineLevel="0" collapsed="false">
      <c r="A227" s="58"/>
      <c r="B227" s="104"/>
      <c r="C227" s="111"/>
      <c r="D227" s="59" t="s">
        <v>291</v>
      </c>
      <c r="E227" s="60" t="n">
        <f aca="false">SUM(F227:G227)</f>
        <v>0.25</v>
      </c>
      <c r="F227" s="60" t="n">
        <v>0.25</v>
      </c>
      <c r="G227" s="61" t="n">
        <v>0</v>
      </c>
    </row>
    <row r="228" customFormat="false" ht="20.1" hidden="false" customHeight="true" outlineLevel="0" collapsed="false">
      <c r="A228" s="58" t="s">
        <v>469</v>
      </c>
      <c r="B228" s="104" t="s">
        <v>140</v>
      </c>
      <c r="C228" s="111" t="s">
        <v>147</v>
      </c>
      <c r="D228" s="59" t="s">
        <v>472</v>
      </c>
      <c r="E228" s="60" t="n">
        <f aca="false">SUM(F228:G228)</f>
        <v>0.25</v>
      </c>
      <c r="F228" s="60" t="n">
        <v>0.25</v>
      </c>
      <c r="G228" s="61" t="n">
        <v>0</v>
      </c>
    </row>
    <row r="229" customFormat="false" ht="20.1" hidden="false" customHeight="true" outlineLevel="0" collapsed="false">
      <c r="A229" s="58"/>
      <c r="B229" s="104"/>
      <c r="C229" s="111"/>
      <c r="D229" s="59" t="s">
        <v>150</v>
      </c>
      <c r="E229" s="60" t="n">
        <f aca="false">SUM(F229:G229)</f>
        <v>1734.87</v>
      </c>
      <c r="F229" s="60" t="n">
        <v>1543.34</v>
      </c>
      <c r="G229" s="61" t="n">
        <v>191.53</v>
      </c>
    </row>
    <row r="230" customFormat="false" ht="20.1" hidden="false" customHeight="true" outlineLevel="0" collapsed="false">
      <c r="A230" s="58"/>
      <c r="B230" s="104"/>
      <c r="C230" s="111"/>
      <c r="D230" s="59" t="s">
        <v>151</v>
      </c>
      <c r="E230" s="60" t="n">
        <f aca="false">SUM(F230:G230)</f>
        <v>1734.87</v>
      </c>
      <c r="F230" s="60" t="n">
        <v>1543.34</v>
      </c>
      <c r="G230" s="61" t="n">
        <v>191.53</v>
      </c>
    </row>
    <row r="231" customFormat="false" ht="20.1" hidden="false" customHeight="true" outlineLevel="0" collapsed="false">
      <c r="A231" s="58"/>
      <c r="B231" s="104"/>
      <c r="C231" s="111"/>
      <c r="D231" s="59" t="s">
        <v>437</v>
      </c>
      <c r="E231" s="60" t="n">
        <f aca="false">SUM(F231:G231)</f>
        <v>1517.95</v>
      </c>
      <c r="F231" s="60" t="n">
        <v>1517.95</v>
      </c>
      <c r="G231" s="61" t="n">
        <v>0</v>
      </c>
    </row>
    <row r="232" customFormat="false" ht="20.1" hidden="false" customHeight="true" outlineLevel="0" collapsed="false">
      <c r="A232" s="58" t="s">
        <v>438</v>
      </c>
      <c r="B232" s="104" t="s">
        <v>93</v>
      </c>
      <c r="C232" s="111" t="s">
        <v>152</v>
      </c>
      <c r="D232" s="59" t="s">
        <v>439</v>
      </c>
      <c r="E232" s="60" t="n">
        <f aca="false">SUM(F232:G232)</f>
        <v>637.06</v>
      </c>
      <c r="F232" s="60" t="n">
        <v>637.06</v>
      </c>
      <c r="G232" s="61" t="n">
        <v>0</v>
      </c>
    </row>
    <row r="233" customFormat="false" ht="20.1" hidden="false" customHeight="true" outlineLevel="0" collapsed="false">
      <c r="A233" s="58" t="s">
        <v>438</v>
      </c>
      <c r="B233" s="104" t="s">
        <v>102</v>
      </c>
      <c r="C233" s="111" t="s">
        <v>152</v>
      </c>
      <c r="D233" s="59" t="s">
        <v>440</v>
      </c>
      <c r="E233" s="60" t="n">
        <f aca="false">SUM(F233:G233)</f>
        <v>14.58</v>
      </c>
      <c r="F233" s="60" t="n">
        <v>14.58</v>
      </c>
      <c r="G233" s="61" t="n">
        <v>0</v>
      </c>
    </row>
    <row r="234" customFormat="false" ht="20.1" hidden="false" customHeight="true" outlineLevel="0" collapsed="false">
      <c r="A234" s="58" t="s">
        <v>438</v>
      </c>
      <c r="B234" s="104" t="s">
        <v>202</v>
      </c>
      <c r="C234" s="111" t="s">
        <v>152</v>
      </c>
      <c r="D234" s="59" t="s">
        <v>476</v>
      </c>
      <c r="E234" s="60" t="n">
        <f aca="false">SUM(F234:G234)</f>
        <v>330</v>
      </c>
      <c r="F234" s="60" t="n">
        <v>330</v>
      </c>
      <c r="G234" s="61" t="n">
        <v>0</v>
      </c>
    </row>
    <row r="235" customFormat="false" ht="20.1" hidden="false" customHeight="true" outlineLevel="0" collapsed="false">
      <c r="A235" s="58" t="s">
        <v>438</v>
      </c>
      <c r="B235" s="104" t="s">
        <v>89</v>
      </c>
      <c r="C235" s="111" t="s">
        <v>152</v>
      </c>
      <c r="D235" s="59" t="s">
        <v>442</v>
      </c>
      <c r="E235" s="60" t="n">
        <f aca="false">SUM(F235:G235)</f>
        <v>166.67</v>
      </c>
      <c r="F235" s="60" t="n">
        <v>166.67</v>
      </c>
      <c r="G235" s="61" t="n">
        <v>0</v>
      </c>
    </row>
    <row r="236" customFormat="false" ht="20.1" hidden="false" customHeight="true" outlineLevel="0" collapsed="false">
      <c r="A236" s="58" t="s">
        <v>438</v>
      </c>
      <c r="B236" s="104" t="s">
        <v>140</v>
      </c>
      <c r="C236" s="111" t="s">
        <v>152</v>
      </c>
      <c r="D236" s="59" t="s">
        <v>481</v>
      </c>
      <c r="E236" s="60" t="n">
        <f aca="false">SUM(F236:G236)</f>
        <v>83.34</v>
      </c>
      <c r="F236" s="60" t="n">
        <v>83.34</v>
      </c>
      <c r="G236" s="61" t="n">
        <v>0</v>
      </c>
    </row>
    <row r="237" customFormat="false" ht="20.1" hidden="false" customHeight="true" outlineLevel="0" collapsed="false">
      <c r="A237" s="58" t="s">
        <v>438</v>
      </c>
      <c r="B237" s="104" t="s">
        <v>165</v>
      </c>
      <c r="C237" s="111" t="s">
        <v>152</v>
      </c>
      <c r="D237" s="59" t="s">
        <v>443</v>
      </c>
      <c r="E237" s="60" t="n">
        <f aca="false">SUM(F237:G237)</f>
        <v>101.25</v>
      </c>
      <c r="F237" s="60" t="n">
        <v>101.25</v>
      </c>
      <c r="G237" s="61" t="n">
        <v>0</v>
      </c>
    </row>
    <row r="238" customFormat="false" ht="20.1" hidden="false" customHeight="true" outlineLevel="0" collapsed="false">
      <c r="A238" s="58" t="s">
        <v>438</v>
      </c>
      <c r="B238" s="104" t="s">
        <v>445</v>
      </c>
      <c r="C238" s="111" t="s">
        <v>152</v>
      </c>
      <c r="D238" s="59" t="s">
        <v>272</v>
      </c>
      <c r="E238" s="60" t="n">
        <f aca="false">SUM(F238:G238)</f>
        <v>125</v>
      </c>
      <c r="F238" s="60" t="n">
        <v>125</v>
      </c>
      <c r="G238" s="61" t="n">
        <v>0</v>
      </c>
    </row>
    <row r="239" customFormat="false" ht="20.1" hidden="false" customHeight="true" outlineLevel="0" collapsed="false">
      <c r="A239" s="58" t="s">
        <v>438</v>
      </c>
      <c r="B239" s="104" t="s">
        <v>85</v>
      </c>
      <c r="C239" s="111" t="s">
        <v>152</v>
      </c>
      <c r="D239" s="59" t="s">
        <v>273</v>
      </c>
      <c r="E239" s="60" t="n">
        <f aca="false">SUM(F239:G239)</f>
        <v>60.05</v>
      </c>
      <c r="F239" s="60" t="n">
        <v>60.05</v>
      </c>
      <c r="G239" s="61" t="n">
        <v>0</v>
      </c>
    </row>
    <row r="240" customFormat="false" ht="20.1" hidden="false" customHeight="true" outlineLevel="0" collapsed="false">
      <c r="A240" s="58"/>
      <c r="B240" s="104"/>
      <c r="C240" s="111"/>
      <c r="D240" s="59" t="s">
        <v>446</v>
      </c>
      <c r="E240" s="60" t="n">
        <f aca="false">SUM(F240:G240)</f>
        <v>191.53</v>
      </c>
      <c r="F240" s="60" t="n">
        <v>0</v>
      </c>
      <c r="G240" s="61" t="n">
        <v>191.53</v>
      </c>
    </row>
    <row r="241" customFormat="false" ht="20.1" hidden="false" customHeight="true" outlineLevel="0" collapsed="false">
      <c r="A241" s="58" t="s">
        <v>447</v>
      </c>
      <c r="B241" s="104" t="s">
        <v>93</v>
      </c>
      <c r="C241" s="111" t="s">
        <v>152</v>
      </c>
      <c r="D241" s="59" t="s">
        <v>448</v>
      </c>
      <c r="E241" s="60" t="n">
        <f aca="false">SUM(F241:G241)</f>
        <v>10.33</v>
      </c>
      <c r="F241" s="60" t="n">
        <v>0</v>
      </c>
      <c r="G241" s="61" t="n">
        <v>10.33</v>
      </c>
    </row>
    <row r="242" customFormat="false" ht="20.1" hidden="false" customHeight="true" outlineLevel="0" collapsed="false">
      <c r="A242" s="58" t="s">
        <v>447</v>
      </c>
      <c r="B242" s="104" t="s">
        <v>102</v>
      </c>
      <c r="C242" s="111" t="s">
        <v>152</v>
      </c>
      <c r="D242" s="59" t="s">
        <v>449</v>
      </c>
      <c r="E242" s="60" t="n">
        <f aca="false">SUM(F242:G242)</f>
        <v>5</v>
      </c>
      <c r="F242" s="60" t="n">
        <v>0</v>
      </c>
      <c r="G242" s="61" t="n">
        <v>5</v>
      </c>
    </row>
    <row r="243" customFormat="false" ht="20.1" hidden="false" customHeight="true" outlineLevel="0" collapsed="false">
      <c r="A243" s="58" t="s">
        <v>447</v>
      </c>
      <c r="B243" s="104" t="s">
        <v>131</v>
      </c>
      <c r="C243" s="111" t="s">
        <v>152</v>
      </c>
      <c r="D243" s="59" t="s">
        <v>479</v>
      </c>
      <c r="E243" s="60" t="n">
        <f aca="false">SUM(F243:G243)</f>
        <v>3</v>
      </c>
      <c r="F243" s="60" t="n">
        <v>0</v>
      </c>
      <c r="G243" s="61" t="n">
        <v>3</v>
      </c>
    </row>
    <row r="244" customFormat="false" ht="20.1" hidden="false" customHeight="true" outlineLevel="0" collapsed="false">
      <c r="A244" s="58" t="s">
        <v>447</v>
      </c>
      <c r="B244" s="104" t="s">
        <v>92</v>
      </c>
      <c r="C244" s="111" t="s">
        <v>152</v>
      </c>
      <c r="D244" s="59" t="s">
        <v>451</v>
      </c>
      <c r="E244" s="60" t="n">
        <f aca="false">SUM(F244:G244)</f>
        <v>15</v>
      </c>
      <c r="F244" s="60" t="n">
        <v>0</v>
      </c>
      <c r="G244" s="61" t="n">
        <v>15</v>
      </c>
    </row>
    <row r="245" customFormat="false" ht="20.1" hidden="false" customHeight="true" outlineLevel="0" collapsed="false">
      <c r="A245" s="58" t="s">
        <v>447</v>
      </c>
      <c r="B245" s="104" t="s">
        <v>124</v>
      </c>
      <c r="C245" s="111" t="s">
        <v>152</v>
      </c>
      <c r="D245" s="59" t="s">
        <v>452</v>
      </c>
      <c r="E245" s="60" t="n">
        <f aca="false">SUM(F245:G245)</f>
        <v>23</v>
      </c>
      <c r="F245" s="60" t="n">
        <v>0</v>
      </c>
      <c r="G245" s="61" t="n">
        <v>23</v>
      </c>
    </row>
    <row r="246" customFormat="false" ht="20.1" hidden="false" customHeight="true" outlineLevel="0" collapsed="false">
      <c r="A246" s="58" t="s">
        <v>447</v>
      </c>
      <c r="B246" s="104" t="s">
        <v>202</v>
      </c>
      <c r="C246" s="111" t="s">
        <v>152</v>
      </c>
      <c r="D246" s="59" t="s">
        <v>453</v>
      </c>
      <c r="E246" s="60" t="n">
        <f aca="false">SUM(F246:G246)</f>
        <v>6</v>
      </c>
      <c r="F246" s="60" t="n">
        <v>0</v>
      </c>
      <c r="G246" s="61" t="n">
        <v>6</v>
      </c>
    </row>
    <row r="247" customFormat="false" ht="20.1" hidden="false" customHeight="true" outlineLevel="0" collapsed="false">
      <c r="A247" s="58" t="s">
        <v>447</v>
      </c>
      <c r="B247" s="104" t="s">
        <v>140</v>
      </c>
      <c r="C247" s="111" t="s">
        <v>152</v>
      </c>
      <c r="D247" s="59" t="s">
        <v>454</v>
      </c>
      <c r="E247" s="60" t="n">
        <f aca="false">SUM(F247:G247)</f>
        <v>49.85</v>
      </c>
      <c r="F247" s="60" t="n">
        <v>0</v>
      </c>
      <c r="G247" s="61" t="n">
        <v>49.85</v>
      </c>
    </row>
    <row r="248" customFormat="false" ht="20.1" hidden="false" customHeight="true" outlineLevel="0" collapsed="false">
      <c r="A248" s="58" t="s">
        <v>447</v>
      </c>
      <c r="B248" s="104" t="s">
        <v>445</v>
      </c>
      <c r="C248" s="111" t="s">
        <v>152</v>
      </c>
      <c r="D248" s="59" t="s">
        <v>456</v>
      </c>
      <c r="E248" s="60" t="n">
        <f aca="false">SUM(F248:G248)</f>
        <v>70</v>
      </c>
      <c r="F248" s="60" t="n">
        <v>0</v>
      </c>
      <c r="G248" s="61" t="n">
        <v>70</v>
      </c>
    </row>
    <row r="249" customFormat="false" ht="20.1" hidden="false" customHeight="true" outlineLevel="0" collapsed="false">
      <c r="A249" s="58" t="s">
        <v>447</v>
      </c>
      <c r="B249" s="104" t="s">
        <v>459</v>
      </c>
      <c r="C249" s="111" t="s">
        <v>152</v>
      </c>
      <c r="D249" s="59" t="s">
        <v>280</v>
      </c>
      <c r="E249" s="60" t="n">
        <f aca="false">SUM(F249:G249)</f>
        <v>1.15</v>
      </c>
      <c r="F249" s="60" t="n">
        <v>0</v>
      </c>
      <c r="G249" s="61" t="n">
        <v>1.15</v>
      </c>
    </row>
    <row r="250" customFormat="false" ht="20.1" hidden="false" customHeight="true" outlineLevel="0" collapsed="false">
      <c r="A250" s="58" t="s">
        <v>447</v>
      </c>
      <c r="B250" s="104" t="s">
        <v>462</v>
      </c>
      <c r="C250" s="111" t="s">
        <v>152</v>
      </c>
      <c r="D250" s="59" t="s">
        <v>463</v>
      </c>
      <c r="E250" s="60" t="n">
        <f aca="false">SUM(F250:G250)</f>
        <v>1.2</v>
      </c>
      <c r="F250" s="60" t="n">
        <v>0</v>
      </c>
      <c r="G250" s="61" t="n">
        <v>1.2</v>
      </c>
    </row>
    <row r="251" customFormat="false" ht="20.1" hidden="false" customHeight="true" outlineLevel="0" collapsed="false">
      <c r="A251" s="58" t="s">
        <v>447</v>
      </c>
      <c r="B251" s="104" t="s">
        <v>466</v>
      </c>
      <c r="C251" s="111" t="s">
        <v>152</v>
      </c>
      <c r="D251" s="59" t="s">
        <v>281</v>
      </c>
      <c r="E251" s="60" t="n">
        <f aca="false">SUM(F251:G251)</f>
        <v>7</v>
      </c>
      <c r="F251" s="60" t="n">
        <v>0</v>
      </c>
      <c r="G251" s="61" t="n">
        <v>7</v>
      </c>
    </row>
    <row r="252" customFormat="false" ht="20.1" hidden="false" customHeight="true" outlineLevel="0" collapsed="false">
      <c r="A252" s="58"/>
      <c r="B252" s="104"/>
      <c r="C252" s="111"/>
      <c r="D252" s="59" t="s">
        <v>291</v>
      </c>
      <c r="E252" s="60" t="n">
        <f aca="false">SUM(F252:G252)</f>
        <v>25.39</v>
      </c>
      <c r="F252" s="60" t="n">
        <v>25.39</v>
      </c>
      <c r="G252" s="61" t="n">
        <v>0</v>
      </c>
    </row>
    <row r="253" customFormat="false" ht="20.1" hidden="false" customHeight="true" outlineLevel="0" collapsed="false">
      <c r="A253" s="58" t="s">
        <v>469</v>
      </c>
      <c r="B253" s="104" t="s">
        <v>93</v>
      </c>
      <c r="C253" s="111" t="s">
        <v>152</v>
      </c>
      <c r="D253" s="59" t="s">
        <v>470</v>
      </c>
      <c r="E253" s="60" t="n">
        <f aca="false">SUM(F253:G253)</f>
        <v>25.39</v>
      </c>
      <c r="F253" s="60" t="n">
        <v>25.39</v>
      </c>
      <c r="G253" s="61" t="n">
        <v>0</v>
      </c>
    </row>
    <row r="254" customFormat="false" ht="20.1" hidden="false" customHeight="true" outlineLevel="0" collapsed="false">
      <c r="A254" s="58"/>
      <c r="B254" s="104"/>
      <c r="C254" s="111"/>
      <c r="D254" s="59" t="s">
        <v>154</v>
      </c>
      <c r="E254" s="60" t="n">
        <f aca="false">SUM(F254:G254)</f>
        <v>201.92</v>
      </c>
      <c r="F254" s="60" t="n">
        <v>159.92</v>
      </c>
      <c r="G254" s="61" t="n">
        <v>42</v>
      </c>
    </row>
    <row r="255" customFormat="false" ht="20.1" hidden="false" customHeight="true" outlineLevel="0" collapsed="false">
      <c r="A255" s="58"/>
      <c r="B255" s="104"/>
      <c r="C255" s="111"/>
      <c r="D255" s="59" t="s">
        <v>155</v>
      </c>
      <c r="E255" s="60" t="n">
        <f aca="false">SUM(F255:G255)</f>
        <v>201.92</v>
      </c>
      <c r="F255" s="60" t="n">
        <v>159.92</v>
      </c>
      <c r="G255" s="61" t="n">
        <v>42</v>
      </c>
    </row>
    <row r="256" customFormat="false" ht="20.1" hidden="false" customHeight="true" outlineLevel="0" collapsed="false">
      <c r="A256" s="58"/>
      <c r="B256" s="104"/>
      <c r="C256" s="111"/>
      <c r="D256" s="59" t="s">
        <v>437</v>
      </c>
      <c r="E256" s="60" t="n">
        <f aca="false">SUM(F256:G256)</f>
        <v>146.25</v>
      </c>
      <c r="F256" s="60" t="n">
        <v>146.25</v>
      </c>
      <c r="G256" s="61" t="n">
        <v>0</v>
      </c>
    </row>
    <row r="257" customFormat="false" ht="20.1" hidden="false" customHeight="true" outlineLevel="0" collapsed="false">
      <c r="A257" s="58" t="s">
        <v>438</v>
      </c>
      <c r="B257" s="104" t="s">
        <v>93</v>
      </c>
      <c r="C257" s="111" t="s">
        <v>156</v>
      </c>
      <c r="D257" s="59" t="s">
        <v>439</v>
      </c>
      <c r="E257" s="60" t="n">
        <f aca="false">SUM(F257:G257)</f>
        <v>53.24</v>
      </c>
      <c r="F257" s="60" t="n">
        <v>53.24</v>
      </c>
      <c r="G257" s="61" t="n">
        <v>0</v>
      </c>
    </row>
    <row r="258" customFormat="false" ht="20.1" hidden="false" customHeight="true" outlineLevel="0" collapsed="false">
      <c r="A258" s="58" t="s">
        <v>438</v>
      </c>
      <c r="B258" s="104" t="s">
        <v>102</v>
      </c>
      <c r="C258" s="111" t="s">
        <v>156</v>
      </c>
      <c r="D258" s="59" t="s">
        <v>440</v>
      </c>
      <c r="E258" s="60" t="n">
        <f aca="false">SUM(F258:G258)</f>
        <v>0.94</v>
      </c>
      <c r="F258" s="60" t="n">
        <v>0.94</v>
      </c>
      <c r="G258" s="61" t="n">
        <v>0</v>
      </c>
    </row>
    <row r="259" customFormat="false" ht="20.1" hidden="false" customHeight="true" outlineLevel="0" collapsed="false">
      <c r="A259" s="58" t="s">
        <v>438</v>
      </c>
      <c r="B259" s="104" t="s">
        <v>202</v>
      </c>
      <c r="C259" s="111" t="s">
        <v>156</v>
      </c>
      <c r="D259" s="59" t="s">
        <v>476</v>
      </c>
      <c r="E259" s="60" t="n">
        <f aca="false">SUM(F259:G259)</f>
        <v>35.73</v>
      </c>
      <c r="F259" s="60" t="n">
        <v>35.73</v>
      </c>
      <c r="G259" s="61" t="n">
        <v>0</v>
      </c>
    </row>
    <row r="260" customFormat="false" ht="20.1" hidden="false" customHeight="true" outlineLevel="0" collapsed="false">
      <c r="A260" s="58" t="s">
        <v>438</v>
      </c>
      <c r="B260" s="104" t="s">
        <v>89</v>
      </c>
      <c r="C260" s="111" t="s">
        <v>156</v>
      </c>
      <c r="D260" s="59" t="s">
        <v>442</v>
      </c>
      <c r="E260" s="60" t="n">
        <f aca="false">SUM(F260:G260)</f>
        <v>14.38</v>
      </c>
      <c r="F260" s="60" t="n">
        <v>14.38</v>
      </c>
      <c r="G260" s="61" t="n">
        <v>0</v>
      </c>
    </row>
    <row r="261" customFormat="false" ht="20.1" hidden="false" customHeight="true" outlineLevel="0" collapsed="false">
      <c r="A261" s="58" t="s">
        <v>438</v>
      </c>
      <c r="B261" s="104" t="s">
        <v>140</v>
      </c>
      <c r="C261" s="111" t="s">
        <v>156</v>
      </c>
      <c r="D261" s="59" t="s">
        <v>481</v>
      </c>
      <c r="E261" s="60" t="n">
        <f aca="false">SUM(F261:G261)</f>
        <v>7.19</v>
      </c>
      <c r="F261" s="60" t="n">
        <v>7.19</v>
      </c>
      <c r="G261" s="61" t="n">
        <v>0</v>
      </c>
    </row>
    <row r="262" customFormat="false" ht="20.1" hidden="false" customHeight="true" outlineLevel="0" collapsed="false">
      <c r="A262" s="58" t="s">
        <v>438</v>
      </c>
      <c r="B262" s="104" t="s">
        <v>165</v>
      </c>
      <c r="C262" s="111" t="s">
        <v>156</v>
      </c>
      <c r="D262" s="59" t="s">
        <v>443</v>
      </c>
      <c r="E262" s="60" t="n">
        <f aca="false">SUM(F262:G262)</f>
        <v>8.09</v>
      </c>
      <c r="F262" s="60" t="n">
        <v>8.09</v>
      </c>
      <c r="G262" s="61" t="n">
        <v>0</v>
      </c>
    </row>
    <row r="263" customFormat="false" ht="20.1" hidden="false" customHeight="true" outlineLevel="0" collapsed="false">
      <c r="A263" s="58" t="s">
        <v>438</v>
      </c>
      <c r="B263" s="104" t="s">
        <v>477</v>
      </c>
      <c r="C263" s="111" t="s">
        <v>156</v>
      </c>
      <c r="D263" s="59" t="s">
        <v>478</v>
      </c>
      <c r="E263" s="60" t="n">
        <f aca="false">SUM(F263:G263)</f>
        <v>0.74</v>
      </c>
      <c r="F263" s="60" t="n">
        <v>0.74</v>
      </c>
      <c r="G263" s="61" t="n">
        <v>0</v>
      </c>
    </row>
    <row r="264" customFormat="false" ht="20.1" hidden="false" customHeight="true" outlineLevel="0" collapsed="false">
      <c r="A264" s="58" t="s">
        <v>438</v>
      </c>
      <c r="B264" s="104" t="s">
        <v>445</v>
      </c>
      <c r="C264" s="111" t="s">
        <v>156</v>
      </c>
      <c r="D264" s="59" t="s">
        <v>272</v>
      </c>
      <c r="E264" s="60" t="n">
        <f aca="false">SUM(F264:G264)</f>
        <v>10.79</v>
      </c>
      <c r="F264" s="60" t="n">
        <v>10.79</v>
      </c>
      <c r="G264" s="61" t="n">
        <v>0</v>
      </c>
    </row>
    <row r="265" customFormat="false" ht="20.1" hidden="false" customHeight="true" outlineLevel="0" collapsed="false">
      <c r="A265" s="58" t="s">
        <v>438</v>
      </c>
      <c r="B265" s="104" t="s">
        <v>85</v>
      </c>
      <c r="C265" s="111" t="s">
        <v>156</v>
      </c>
      <c r="D265" s="59" t="s">
        <v>273</v>
      </c>
      <c r="E265" s="60" t="n">
        <f aca="false">SUM(F265:G265)</f>
        <v>15.15</v>
      </c>
      <c r="F265" s="60" t="n">
        <v>15.15</v>
      </c>
      <c r="G265" s="61" t="n">
        <v>0</v>
      </c>
    </row>
    <row r="266" customFormat="false" ht="20.1" hidden="false" customHeight="true" outlineLevel="0" collapsed="false">
      <c r="A266" s="58"/>
      <c r="B266" s="104"/>
      <c r="C266" s="111"/>
      <c r="D266" s="59" t="s">
        <v>446</v>
      </c>
      <c r="E266" s="60" t="n">
        <f aca="false">SUM(F266:G266)</f>
        <v>42</v>
      </c>
      <c r="F266" s="60" t="n">
        <v>0</v>
      </c>
      <c r="G266" s="61" t="n">
        <v>42</v>
      </c>
    </row>
    <row r="267" customFormat="false" ht="20.1" hidden="false" customHeight="true" outlineLevel="0" collapsed="false">
      <c r="A267" s="58" t="s">
        <v>447</v>
      </c>
      <c r="B267" s="104" t="s">
        <v>93</v>
      </c>
      <c r="C267" s="111" t="s">
        <v>156</v>
      </c>
      <c r="D267" s="59" t="s">
        <v>448</v>
      </c>
      <c r="E267" s="60" t="n">
        <f aca="false">SUM(F267:G267)</f>
        <v>10</v>
      </c>
      <c r="F267" s="60" t="n">
        <v>0</v>
      </c>
      <c r="G267" s="61" t="n">
        <v>10</v>
      </c>
    </row>
    <row r="268" customFormat="false" ht="20.1" hidden="false" customHeight="true" outlineLevel="0" collapsed="false">
      <c r="A268" s="58" t="s">
        <v>447</v>
      </c>
      <c r="B268" s="104" t="s">
        <v>102</v>
      </c>
      <c r="C268" s="111" t="s">
        <v>156</v>
      </c>
      <c r="D268" s="59" t="s">
        <v>449</v>
      </c>
      <c r="E268" s="60" t="n">
        <f aca="false">SUM(F268:G268)</f>
        <v>0.5</v>
      </c>
      <c r="F268" s="60" t="n">
        <v>0</v>
      </c>
      <c r="G268" s="61" t="n">
        <v>0.5</v>
      </c>
    </row>
    <row r="269" customFormat="false" ht="20.1" hidden="false" customHeight="true" outlineLevel="0" collapsed="false">
      <c r="A269" s="58" t="s">
        <v>447</v>
      </c>
      <c r="B269" s="104" t="s">
        <v>131</v>
      </c>
      <c r="C269" s="111" t="s">
        <v>156</v>
      </c>
      <c r="D269" s="59" t="s">
        <v>479</v>
      </c>
      <c r="E269" s="60" t="n">
        <f aca="false">SUM(F269:G269)</f>
        <v>0.8</v>
      </c>
      <c r="F269" s="60" t="n">
        <v>0</v>
      </c>
      <c r="G269" s="61" t="n">
        <v>0.8</v>
      </c>
    </row>
    <row r="270" customFormat="false" ht="20.1" hidden="false" customHeight="true" outlineLevel="0" collapsed="false">
      <c r="A270" s="58" t="s">
        <v>447</v>
      </c>
      <c r="B270" s="104" t="s">
        <v>92</v>
      </c>
      <c r="C270" s="111" t="s">
        <v>156</v>
      </c>
      <c r="D270" s="59" t="s">
        <v>451</v>
      </c>
      <c r="E270" s="60" t="n">
        <f aca="false">SUM(F270:G270)</f>
        <v>1.8</v>
      </c>
      <c r="F270" s="60" t="n">
        <v>0</v>
      </c>
      <c r="G270" s="61" t="n">
        <v>1.8</v>
      </c>
    </row>
    <row r="271" customFormat="false" ht="20.1" hidden="false" customHeight="true" outlineLevel="0" collapsed="false">
      <c r="A271" s="58" t="s">
        <v>447</v>
      </c>
      <c r="B271" s="104" t="s">
        <v>124</v>
      </c>
      <c r="C271" s="111" t="s">
        <v>156</v>
      </c>
      <c r="D271" s="59" t="s">
        <v>452</v>
      </c>
      <c r="E271" s="60" t="n">
        <f aca="false">SUM(F271:G271)</f>
        <v>3.6</v>
      </c>
      <c r="F271" s="60" t="n">
        <v>0</v>
      </c>
      <c r="G271" s="61" t="n">
        <v>3.6</v>
      </c>
    </row>
    <row r="272" customFormat="false" ht="20.1" hidden="false" customHeight="true" outlineLevel="0" collapsed="false">
      <c r="A272" s="58" t="s">
        <v>447</v>
      </c>
      <c r="B272" s="104" t="s">
        <v>202</v>
      </c>
      <c r="C272" s="111" t="s">
        <v>156</v>
      </c>
      <c r="D272" s="59" t="s">
        <v>453</v>
      </c>
      <c r="E272" s="60" t="n">
        <f aca="false">SUM(F272:G272)</f>
        <v>1.2</v>
      </c>
      <c r="F272" s="60" t="n">
        <v>0</v>
      </c>
      <c r="G272" s="61" t="n">
        <v>1.2</v>
      </c>
    </row>
    <row r="273" customFormat="false" ht="20.1" hidden="false" customHeight="true" outlineLevel="0" collapsed="false">
      <c r="A273" s="58" t="s">
        <v>447</v>
      </c>
      <c r="B273" s="104" t="s">
        <v>98</v>
      </c>
      <c r="C273" s="111" t="s">
        <v>156</v>
      </c>
      <c r="D273" s="59" t="s">
        <v>455</v>
      </c>
      <c r="E273" s="60" t="n">
        <f aca="false">SUM(F273:G273)</f>
        <v>3</v>
      </c>
      <c r="F273" s="60" t="n">
        <v>0</v>
      </c>
      <c r="G273" s="61" t="n">
        <v>3</v>
      </c>
    </row>
    <row r="274" customFormat="false" ht="20.1" hidden="false" customHeight="true" outlineLevel="0" collapsed="false">
      <c r="A274" s="58" t="s">
        <v>447</v>
      </c>
      <c r="B274" s="104" t="s">
        <v>445</v>
      </c>
      <c r="C274" s="111" t="s">
        <v>156</v>
      </c>
      <c r="D274" s="59" t="s">
        <v>456</v>
      </c>
      <c r="E274" s="60" t="n">
        <f aca="false">SUM(F274:G274)</f>
        <v>2</v>
      </c>
      <c r="F274" s="60" t="n">
        <v>0</v>
      </c>
      <c r="G274" s="61" t="n">
        <v>2</v>
      </c>
    </row>
    <row r="275" customFormat="false" ht="20.1" hidden="false" customHeight="true" outlineLevel="0" collapsed="false">
      <c r="A275" s="58" t="s">
        <v>447</v>
      </c>
      <c r="B275" s="104" t="s">
        <v>457</v>
      </c>
      <c r="C275" s="111" t="s">
        <v>156</v>
      </c>
      <c r="D275" s="59" t="s">
        <v>277</v>
      </c>
      <c r="E275" s="60" t="n">
        <f aca="false">SUM(F275:G275)</f>
        <v>2</v>
      </c>
      <c r="F275" s="60" t="n">
        <v>0</v>
      </c>
      <c r="G275" s="61" t="n">
        <v>2</v>
      </c>
    </row>
    <row r="276" customFormat="false" ht="20.1" hidden="false" customHeight="true" outlineLevel="0" collapsed="false">
      <c r="A276" s="58" t="s">
        <v>447</v>
      </c>
      <c r="B276" s="104" t="s">
        <v>458</v>
      </c>
      <c r="C276" s="111" t="s">
        <v>156</v>
      </c>
      <c r="D276" s="59" t="s">
        <v>278</v>
      </c>
      <c r="E276" s="60" t="n">
        <f aca="false">SUM(F276:G276)</f>
        <v>0.5</v>
      </c>
      <c r="F276" s="60" t="n">
        <v>0</v>
      </c>
      <c r="G276" s="61" t="n">
        <v>0.5</v>
      </c>
    </row>
    <row r="277" customFormat="false" ht="20.1" hidden="false" customHeight="true" outlineLevel="0" collapsed="false">
      <c r="A277" s="58" t="s">
        <v>447</v>
      </c>
      <c r="B277" s="104" t="s">
        <v>460</v>
      </c>
      <c r="C277" s="111" t="s">
        <v>156</v>
      </c>
      <c r="D277" s="59" t="s">
        <v>461</v>
      </c>
      <c r="E277" s="60" t="n">
        <f aca="false">SUM(F277:G277)</f>
        <v>13.2</v>
      </c>
      <c r="F277" s="60" t="n">
        <v>0</v>
      </c>
      <c r="G277" s="61" t="n">
        <v>13.2</v>
      </c>
    </row>
    <row r="278" customFormat="false" ht="20.1" hidden="false" customHeight="true" outlineLevel="0" collapsed="false">
      <c r="A278" s="58" t="s">
        <v>447</v>
      </c>
      <c r="B278" s="104" t="s">
        <v>462</v>
      </c>
      <c r="C278" s="111" t="s">
        <v>156</v>
      </c>
      <c r="D278" s="59" t="s">
        <v>463</v>
      </c>
      <c r="E278" s="60" t="n">
        <f aca="false">SUM(F278:G278)</f>
        <v>1.8</v>
      </c>
      <c r="F278" s="60" t="n">
        <v>0</v>
      </c>
      <c r="G278" s="61" t="n">
        <v>1.8</v>
      </c>
    </row>
    <row r="279" customFormat="false" ht="20.1" hidden="false" customHeight="true" outlineLevel="0" collapsed="false">
      <c r="A279" s="58" t="s">
        <v>447</v>
      </c>
      <c r="B279" s="104" t="s">
        <v>464</v>
      </c>
      <c r="C279" s="111" t="s">
        <v>156</v>
      </c>
      <c r="D279" s="59" t="s">
        <v>465</v>
      </c>
      <c r="E279" s="60" t="n">
        <f aca="false">SUM(F279:G279)</f>
        <v>1.6</v>
      </c>
      <c r="F279" s="60" t="n">
        <v>0</v>
      </c>
      <c r="G279" s="61" t="n">
        <v>1.6</v>
      </c>
    </row>
    <row r="280" customFormat="false" ht="20.1" hidden="false" customHeight="true" outlineLevel="0" collapsed="false">
      <c r="A280" s="58"/>
      <c r="B280" s="104"/>
      <c r="C280" s="111"/>
      <c r="D280" s="59" t="s">
        <v>291</v>
      </c>
      <c r="E280" s="60" t="n">
        <f aca="false">SUM(F280:G280)</f>
        <v>13.67</v>
      </c>
      <c r="F280" s="60" t="n">
        <v>13.67</v>
      </c>
      <c r="G280" s="61" t="n">
        <v>0</v>
      </c>
    </row>
    <row r="281" customFormat="false" ht="20.1" hidden="false" customHeight="true" outlineLevel="0" collapsed="false">
      <c r="A281" s="58" t="s">
        <v>469</v>
      </c>
      <c r="B281" s="104" t="s">
        <v>85</v>
      </c>
      <c r="C281" s="111" t="s">
        <v>156</v>
      </c>
      <c r="D281" s="59" t="s">
        <v>473</v>
      </c>
      <c r="E281" s="60" t="n">
        <f aca="false">SUM(F281:G281)</f>
        <v>13.67</v>
      </c>
      <c r="F281" s="60" t="n">
        <v>13.67</v>
      </c>
      <c r="G281" s="61" t="n">
        <v>0</v>
      </c>
    </row>
    <row r="282" customFormat="false" ht="20.1" hidden="false" customHeight="true" outlineLevel="0" collapsed="false">
      <c r="A282" s="58"/>
      <c r="B282" s="104"/>
      <c r="C282" s="111"/>
      <c r="D282" s="59" t="s">
        <v>158</v>
      </c>
      <c r="E282" s="60" t="n">
        <f aca="false">SUM(F282:G282)</f>
        <v>1725.07</v>
      </c>
      <c r="F282" s="60" t="n">
        <v>1423.51</v>
      </c>
      <c r="G282" s="61" t="n">
        <v>301.56</v>
      </c>
    </row>
    <row r="283" customFormat="false" ht="20.1" hidden="false" customHeight="true" outlineLevel="0" collapsed="false">
      <c r="A283" s="58"/>
      <c r="B283" s="104"/>
      <c r="C283" s="111"/>
      <c r="D283" s="59" t="s">
        <v>159</v>
      </c>
      <c r="E283" s="60" t="n">
        <f aca="false">SUM(F283:G283)</f>
        <v>128.42</v>
      </c>
      <c r="F283" s="60" t="n">
        <v>121.13</v>
      </c>
      <c r="G283" s="61" t="n">
        <v>7.29</v>
      </c>
    </row>
    <row r="284" customFormat="false" ht="20.1" hidden="false" customHeight="true" outlineLevel="0" collapsed="false">
      <c r="A284" s="58"/>
      <c r="B284" s="104"/>
      <c r="C284" s="111"/>
      <c r="D284" s="59" t="s">
        <v>437</v>
      </c>
      <c r="E284" s="60" t="n">
        <f aca="false">SUM(F284:G284)</f>
        <v>121.13</v>
      </c>
      <c r="F284" s="60" t="n">
        <v>121.13</v>
      </c>
      <c r="G284" s="61" t="n">
        <v>0</v>
      </c>
    </row>
    <row r="285" customFormat="false" ht="20.1" hidden="false" customHeight="true" outlineLevel="0" collapsed="false">
      <c r="A285" s="58" t="s">
        <v>438</v>
      </c>
      <c r="B285" s="104" t="s">
        <v>93</v>
      </c>
      <c r="C285" s="111" t="s">
        <v>160</v>
      </c>
      <c r="D285" s="59" t="s">
        <v>439</v>
      </c>
      <c r="E285" s="60" t="n">
        <f aca="false">SUM(F285:G285)</f>
        <v>75.2</v>
      </c>
      <c r="F285" s="60" t="n">
        <v>75.2</v>
      </c>
      <c r="G285" s="61" t="n">
        <v>0</v>
      </c>
    </row>
    <row r="286" customFormat="false" ht="20.1" hidden="false" customHeight="true" outlineLevel="0" collapsed="false">
      <c r="A286" s="58" t="s">
        <v>438</v>
      </c>
      <c r="B286" s="104" t="s">
        <v>102</v>
      </c>
      <c r="C286" s="111" t="s">
        <v>160</v>
      </c>
      <c r="D286" s="59" t="s">
        <v>440</v>
      </c>
      <c r="E286" s="60" t="n">
        <f aca="false">SUM(F286:G286)</f>
        <v>1.54</v>
      </c>
      <c r="F286" s="60" t="n">
        <v>1.54</v>
      </c>
      <c r="G286" s="61" t="n">
        <v>0</v>
      </c>
    </row>
    <row r="287" customFormat="false" ht="20.1" hidden="false" customHeight="true" outlineLevel="0" collapsed="false">
      <c r="A287" s="58" t="s">
        <v>438</v>
      </c>
      <c r="B287" s="104" t="s">
        <v>202</v>
      </c>
      <c r="C287" s="111" t="s">
        <v>160</v>
      </c>
      <c r="D287" s="59" t="s">
        <v>476</v>
      </c>
      <c r="E287" s="60" t="n">
        <f aca="false">SUM(F287:G287)</f>
        <v>6.08</v>
      </c>
      <c r="F287" s="60" t="n">
        <v>6.08</v>
      </c>
      <c r="G287" s="61" t="n">
        <v>0</v>
      </c>
    </row>
    <row r="288" customFormat="false" ht="20.1" hidden="false" customHeight="true" outlineLevel="0" collapsed="false">
      <c r="A288" s="58" t="s">
        <v>438</v>
      </c>
      <c r="B288" s="104" t="s">
        <v>89</v>
      </c>
      <c r="C288" s="111" t="s">
        <v>160</v>
      </c>
      <c r="D288" s="59" t="s">
        <v>442</v>
      </c>
      <c r="E288" s="60" t="n">
        <f aca="false">SUM(F288:G288)</f>
        <v>13.25</v>
      </c>
      <c r="F288" s="60" t="n">
        <v>13.25</v>
      </c>
      <c r="G288" s="61" t="n">
        <v>0</v>
      </c>
    </row>
    <row r="289" customFormat="false" ht="20.1" hidden="false" customHeight="true" outlineLevel="0" collapsed="false">
      <c r="A289" s="58" t="s">
        <v>438</v>
      </c>
      <c r="B289" s="104" t="s">
        <v>140</v>
      </c>
      <c r="C289" s="111" t="s">
        <v>160</v>
      </c>
      <c r="D289" s="59" t="s">
        <v>481</v>
      </c>
      <c r="E289" s="60" t="n">
        <f aca="false">SUM(F289:G289)</f>
        <v>6.62</v>
      </c>
      <c r="F289" s="60" t="n">
        <v>6.62</v>
      </c>
      <c r="G289" s="61" t="n">
        <v>0</v>
      </c>
    </row>
    <row r="290" customFormat="false" ht="20.1" hidden="false" customHeight="true" outlineLevel="0" collapsed="false">
      <c r="A290" s="58" t="s">
        <v>438</v>
      </c>
      <c r="B290" s="104" t="s">
        <v>165</v>
      </c>
      <c r="C290" s="111" t="s">
        <v>160</v>
      </c>
      <c r="D290" s="59" t="s">
        <v>443</v>
      </c>
      <c r="E290" s="60" t="n">
        <f aca="false">SUM(F290:G290)</f>
        <v>7.45</v>
      </c>
      <c r="F290" s="60" t="n">
        <v>7.45</v>
      </c>
      <c r="G290" s="61" t="n">
        <v>0</v>
      </c>
    </row>
    <row r="291" customFormat="false" ht="20.1" hidden="false" customHeight="true" outlineLevel="0" collapsed="false">
      <c r="A291" s="58" t="s">
        <v>438</v>
      </c>
      <c r="B291" s="104" t="s">
        <v>477</v>
      </c>
      <c r="C291" s="111" t="s">
        <v>160</v>
      </c>
      <c r="D291" s="59" t="s">
        <v>478</v>
      </c>
      <c r="E291" s="60" t="n">
        <f aca="false">SUM(F291:G291)</f>
        <v>0.61</v>
      </c>
      <c r="F291" s="60" t="n">
        <v>0.61</v>
      </c>
      <c r="G291" s="61" t="n">
        <v>0</v>
      </c>
    </row>
    <row r="292" customFormat="false" ht="20.1" hidden="false" customHeight="true" outlineLevel="0" collapsed="false">
      <c r="A292" s="58" t="s">
        <v>438</v>
      </c>
      <c r="B292" s="104" t="s">
        <v>445</v>
      </c>
      <c r="C292" s="111" t="s">
        <v>160</v>
      </c>
      <c r="D292" s="59" t="s">
        <v>272</v>
      </c>
      <c r="E292" s="60" t="n">
        <f aca="false">SUM(F292:G292)</f>
        <v>10.38</v>
      </c>
      <c r="F292" s="60" t="n">
        <v>10.38</v>
      </c>
      <c r="G292" s="61" t="n">
        <v>0</v>
      </c>
    </row>
    <row r="293" customFormat="false" ht="20.1" hidden="false" customHeight="true" outlineLevel="0" collapsed="false">
      <c r="A293" s="58"/>
      <c r="B293" s="104"/>
      <c r="C293" s="111"/>
      <c r="D293" s="59" t="s">
        <v>446</v>
      </c>
      <c r="E293" s="60" t="n">
        <f aca="false">SUM(F293:G293)</f>
        <v>7.29</v>
      </c>
      <c r="F293" s="60" t="n">
        <v>0</v>
      </c>
      <c r="G293" s="61" t="n">
        <v>7.29</v>
      </c>
    </row>
    <row r="294" customFormat="false" ht="20.1" hidden="false" customHeight="true" outlineLevel="0" collapsed="false">
      <c r="A294" s="58" t="s">
        <v>447</v>
      </c>
      <c r="B294" s="104" t="s">
        <v>93</v>
      </c>
      <c r="C294" s="111" t="s">
        <v>160</v>
      </c>
      <c r="D294" s="59" t="s">
        <v>448</v>
      </c>
      <c r="E294" s="60" t="n">
        <f aca="false">SUM(F294:G294)</f>
        <v>1.31</v>
      </c>
      <c r="F294" s="60" t="n">
        <v>0</v>
      </c>
      <c r="G294" s="61" t="n">
        <v>1.31</v>
      </c>
    </row>
    <row r="295" customFormat="false" ht="20.1" hidden="false" customHeight="true" outlineLevel="0" collapsed="false">
      <c r="A295" s="58" t="s">
        <v>447</v>
      </c>
      <c r="B295" s="104" t="s">
        <v>92</v>
      </c>
      <c r="C295" s="111" t="s">
        <v>160</v>
      </c>
      <c r="D295" s="59" t="s">
        <v>451</v>
      </c>
      <c r="E295" s="60" t="n">
        <f aca="false">SUM(F295:G295)</f>
        <v>0.2</v>
      </c>
      <c r="F295" s="60" t="n">
        <v>0</v>
      </c>
      <c r="G295" s="61" t="n">
        <v>0.2</v>
      </c>
    </row>
    <row r="296" customFormat="false" ht="20.1" hidden="false" customHeight="true" outlineLevel="0" collapsed="false">
      <c r="A296" s="58" t="s">
        <v>447</v>
      </c>
      <c r="B296" s="104" t="s">
        <v>124</v>
      </c>
      <c r="C296" s="111" t="s">
        <v>160</v>
      </c>
      <c r="D296" s="59" t="s">
        <v>452</v>
      </c>
      <c r="E296" s="60" t="n">
        <f aca="false">SUM(F296:G296)</f>
        <v>0.5</v>
      </c>
      <c r="F296" s="60" t="n">
        <v>0</v>
      </c>
      <c r="G296" s="61" t="n">
        <v>0.5</v>
      </c>
    </row>
    <row r="297" customFormat="false" ht="20.1" hidden="false" customHeight="true" outlineLevel="0" collapsed="false">
      <c r="A297" s="58" t="s">
        <v>447</v>
      </c>
      <c r="B297" s="104" t="s">
        <v>98</v>
      </c>
      <c r="C297" s="111" t="s">
        <v>160</v>
      </c>
      <c r="D297" s="59" t="s">
        <v>455</v>
      </c>
      <c r="E297" s="60" t="n">
        <f aca="false">SUM(F297:G297)</f>
        <v>0.3</v>
      </c>
      <c r="F297" s="60" t="n">
        <v>0</v>
      </c>
      <c r="G297" s="61" t="n">
        <v>0.3</v>
      </c>
    </row>
    <row r="298" customFormat="false" ht="20.1" hidden="false" customHeight="true" outlineLevel="0" collapsed="false">
      <c r="A298" s="58" t="s">
        <v>447</v>
      </c>
      <c r="B298" s="104" t="s">
        <v>474</v>
      </c>
      <c r="C298" s="111" t="s">
        <v>160</v>
      </c>
      <c r="D298" s="59" t="s">
        <v>475</v>
      </c>
      <c r="E298" s="60" t="n">
        <f aca="false">SUM(F298:G298)</f>
        <v>0.36</v>
      </c>
      <c r="F298" s="60" t="n">
        <v>0</v>
      </c>
      <c r="G298" s="61" t="n">
        <v>0.36</v>
      </c>
    </row>
    <row r="299" customFormat="false" ht="20.1" hidden="false" customHeight="true" outlineLevel="0" collapsed="false">
      <c r="A299" s="58" t="s">
        <v>447</v>
      </c>
      <c r="B299" s="104" t="s">
        <v>462</v>
      </c>
      <c r="C299" s="111" t="s">
        <v>160</v>
      </c>
      <c r="D299" s="59" t="s">
        <v>463</v>
      </c>
      <c r="E299" s="60" t="n">
        <f aca="false">SUM(F299:G299)</f>
        <v>3.42</v>
      </c>
      <c r="F299" s="60" t="n">
        <v>0</v>
      </c>
      <c r="G299" s="61" t="n">
        <v>3.42</v>
      </c>
    </row>
    <row r="300" customFormat="false" ht="20.1" hidden="false" customHeight="true" outlineLevel="0" collapsed="false">
      <c r="A300" s="58" t="s">
        <v>447</v>
      </c>
      <c r="B300" s="104" t="s">
        <v>464</v>
      </c>
      <c r="C300" s="111" t="s">
        <v>160</v>
      </c>
      <c r="D300" s="59" t="s">
        <v>465</v>
      </c>
      <c r="E300" s="60" t="n">
        <f aca="false">SUM(F300:G300)</f>
        <v>1.2</v>
      </c>
      <c r="F300" s="60" t="n">
        <v>0</v>
      </c>
      <c r="G300" s="61" t="n">
        <v>1.2</v>
      </c>
    </row>
    <row r="301" customFormat="false" ht="20.1" hidden="false" customHeight="true" outlineLevel="0" collapsed="false">
      <c r="A301" s="58"/>
      <c r="B301" s="104"/>
      <c r="C301" s="111"/>
      <c r="D301" s="59" t="s">
        <v>163</v>
      </c>
      <c r="E301" s="60" t="n">
        <f aca="false">SUM(F301:G301)</f>
        <v>119.46</v>
      </c>
      <c r="F301" s="60" t="n">
        <v>106.89</v>
      </c>
      <c r="G301" s="61" t="n">
        <v>12.57</v>
      </c>
    </row>
    <row r="302" customFormat="false" ht="20.1" hidden="false" customHeight="true" outlineLevel="0" collapsed="false">
      <c r="A302" s="58"/>
      <c r="B302" s="104"/>
      <c r="C302" s="111"/>
      <c r="D302" s="59" t="s">
        <v>437</v>
      </c>
      <c r="E302" s="60" t="n">
        <f aca="false">SUM(F302:G302)</f>
        <v>106.21</v>
      </c>
      <c r="F302" s="60" t="n">
        <v>106.21</v>
      </c>
      <c r="G302" s="61" t="n">
        <v>0</v>
      </c>
    </row>
    <row r="303" customFormat="false" ht="20.1" hidden="false" customHeight="true" outlineLevel="0" collapsed="false">
      <c r="A303" s="58" t="s">
        <v>438</v>
      </c>
      <c r="B303" s="104" t="s">
        <v>93</v>
      </c>
      <c r="C303" s="111" t="s">
        <v>164</v>
      </c>
      <c r="D303" s="59" t="s">
        <v>439</v>
      </c>
      <c r="E303" s="60" t="n">
        <f aca="false">SUM(F303:G303)</f>
        <v>34.6</v>
      </c>
      <c r="F303" s="60" t="n">
        <v>34.6</v>
      </c>
      <c r="G303" s="61" t="n">
        <v>0</v>
      </c>
    </row>
    <row r="304" customFormat="false" ht="20.1" hidden="false" customHeight="true" outlineLevel="0" collapsed="false">
      <c r="A304" s="58" t="s">
        <v>438</v>
      </c>
      <c r="B304" s="104" t="s">
        <v>102</v>
      </c>
      <c r="C304" s="111" t="s">
        <v>164</v>
      </c>
      <c r="D304" s="59" t="s">
        <v>440</v>
      </c>
      <c r="E304" s="60" t="n">
        <f aca="false">SUM(F304:G304)</f>
        <v>8.7</v>
      </c>
      <c r="F304" s="60" t="n">
        <v>8.7</v>
      </c>
      <c r="G304" s="61" t="n">
        <v>0</v>
      </c>
    </row>
    <row r="305" customFormat="false" ht="20.1" hidden="false" customHeight="true" outlineLevel="0" collapsed="false">
      <c r="A305" s="58" t="s">
        <v>438</v>
      </c>
      <c r="B305" s="104" t="s">
        <v>202</v>
      </c>
      <c r="C305" s="111" t="s">
        <v>164</v>
      </c>
      <c r="D305" s="59" t="s">
        <v>476</v>
      </c>
      <c r="E305" s="60" t="n">
        <f aca="false">SUM(F305:G305)</f>
        <v>30.86</v>
      </c>
      <c r="F305" s="60" t="n">
        <v>30.86</v>
      </c>
      <c r="G305" s="61" t="n">
        <v>0</v>
      </c>
    </row>
    <row r="306" customFormat="false" ht="20.1" hidden="false" customHeight="true" outlineLevel="0" collapsed="false">
      <c r="A306" s="58" t="s">
        <v>438</v>
      </c>
      <c r="B306" s="104" t="s">
        <v>89</v>
      </c>
      <c r="C306" s="111" t="s">
        <v>164</v>
      </c>
      <c r="D306" s="59" t="s">
        <v>442</v>
      </c>
      <c r="E306" s="60" t="n">
        <f aca="false">SUM(F306:G306)</f>
        <v>10.6</v>
      </c>
      <c r="F306" s="60" t="n">
        <v>10.6</v>
      </c>
      <c r="G306" s="61" t="n">
        <v>0</v>
      </c>
    </row>
    <row r="307" customFormat="false" ht="20.1" hidden="false" customHeight="true" outlineLevel="0" collapsed="false">
      <c r="A307" s="58" t="s">
        <v>438</v>
      </c>
      <c r="B307" s="104" t="s">
        <v>140</v>
      </c>
      <c r="C307" s="111" t="s">
        <v>164</v>
      </c>
      <c r="D307" s="59" t="s">
        <v>481</v>
      </c>
      <c r="E307" s="60" t="n">
        <f aca="false">SUM(F307:G307)</f>
        <v>5.3</v>
      </c>
      <c r="F307" s="60" t="n">
        <v>5.3</v>
      </c>
      <c r="G307" s="61" t="n">
        <v>0</v>
      </c>
    </row>
    <row r="308" customFormat="false" ht="20.1" hidden="false" customHeight="true" outlineLevel="0" collapsed="false">
      <c r="A308" s="58" t="s">
        <v>438</v>
      </c>
      <c r="B308" s="104" t="s">
        <v>165</v>
      </c>
      <c r="C308" s="111" t="s">
        <v>164</v>
      </c>
      <c r="D308" s="59" t="s">
        <v>443</v>
      </c>
      <c r="E308" s="60" t="n">
        <f aca="false">SUM(F308:G308)</f>
        <v>6.2</v>
      </c>
      <c r="F308" s="60" t="n">
        <v>6.2</v>
      </c>
      <c r="G308" s="61" t="n">
        <v>0</v>
      </c>
    </row>
    <row r="309" customFormat="false" ht="20.1" hidden="false" customHeight="true" outlineLevel="0" collapsed="false">
      <c r="A309" s="58" t="s">
        <v>438</v>
      </c>
      <c r="B309" s="104" t="s">
        <v>477</v>
      </c>
      <c r="C309" s="111" t="s">
        <v>164</v>
      </c>
      <c r="D309" s="59" t="s">
        <v>478</v>
      </c>
      <c r="E309" s="60" t="n">
        <f aca="false">SUM(F309:G309)</f>
        <v>0.55</v>
      </c>
      <c r="F309" s="60" t="n">
        <v>0.55</v>
      </c>
      <c r="G309" s="61" t="n">
        <v>0</v>
      </c>
    </row>
    <row r="310" customFormat="false" ht="20.1" hidden="false" customHeight="true" outlineLevel="0" collapsed="false">
      <c r="A310" s="58" t="s">
        <v>438</v>
      </c>
      <c r="B310" s="104" t="s">
        <v>445</v>
      </c>
      <c r="C310" s="111" t="s">
        <v>164</v>
      </c>
      <c r="D310" s="59" t="s">
        <v>272</v>
      </c>
      <c r="E310" s="60" t="n">
        <f aca="false">SUM(F310:G310)</f>
        <v>9.4</v>
      </c>
      <c r="F310" s="60" t="n">
        <v>9.4</v>
      </c>
      <c r="G310" s="61" t="n">
        <v>0</v>
      </c>
    </row>
    <row r="311" customFormat="false" ht="20.1" hidden="false" customHeight="true" outlineLevel="0" collapsed="false">
      <c r="A311" s="58"/>
      <c r="B311" s="104"/>
      <c r="C311" s="111"/>
      <c r="D311" s="59" t="s">
        <v>446</v>
      </c>
      <c r="E311" s="60" t="n">
        <f aca="false">SUM(F311:G311)</f>
        <v>12.57</v>
      </c>
      <c r="F311" s="60" t="n">
        <v>0</v>
      </c>
      <c r="G311" s="61" t="n">
        <v>12.57</v>
      </c>
    </row>
    <row r="312" customFormat="false" ht="20.1" hidden="false" customHeight="true" outlineLevel="0" collapsed="false">
      <c r="A312" s="58" t="s">
        <v>447</v>
      </c>
      <c r="B312" s="104" t="s">
        <v>93</v>
      </c>
      <c r="C312" s="111" t="s">
        <v>164</v>
      </c>
      <c r="D312" s="59" t="s">
        <v>448</v>
      </c>
      <c r="E312" s="60" t="n">
        <f aca="false">SUM(F312:G312)</f>
        <v>2.38</v>
      </c>
      <c r="F312" s="60" t="n">
        <v>0</v>
      </c>
      <c r="G312" s="61" t="n">
        <v>2.38</v>
      </c>
    </row>
    <row r="313" customFormat="false" ht="20.1" hidden="false" customHeight="true" outlineLevel="0" collapsed="false">
      <c r="A313" s="58" t="s">
        <v>447</v>
      </c>
      <c r="B313" s="104" t="s">
        <v>92</v>
      </c>
      <c r="C313" s="111" t="s">
        <v>164</v>
      </c>
      <c r="D313" s="59" t="s">
        <v>451</v>
      </c>
      <c r="E313" s="60" t="n">
        <f aca="false">SUM(F313:G313)</f>
        <v>0.5</v>
      </c>
      <c r="F313" s="60" t="n">
        <v>0</v>
      </c>
      <c r="G313" s="61" t="n">
        <v>0.5</v>
      </c>
    </row>
    <row r="314" customFormat="false" ht="20.1" hidden="false" customHeight="true" outlineLevel="0" collapsed="false">
      <c r="A314" s="58" t="s">
        <v>447</v>
      </c>
      <c r="B314" s="104" t="s">
        <v>124</v>
      </c>
      <c r="C314" s="111" t="s">
        <v>164</v>
      </c>
      <c r="D314" s="59" t="s">
        <v>452</v>
      </c>
      <c r="E314" s="60" t="n">
        <f aca="false">SUM(F314:G314)</f>
        <v>1</v>
      </c>
      <c r="F314" s="60" t="n">
        <v>0</v>
      </c>
      <c r="G314" s="61" t="n">
        <v>1</v>
      </c>
    </row>
    <row r="315" customFormat="false" ht="20.1" hidden="false" customHeight="true" outlineLevel="0" collapsed="false">
      <c r="A315" s="58" t="s">
        <v>447</v>
      </c>
      <c r="B315" s="104" t="s">
        <v>202</v>
      </c>
      <c r="C315" s="111" t="s">
        <v>164</v>
      </c>
      <c r="D315" s="59" t="s">
        <v>453</v>
      </c>
      <c r="E315" s="60" t="n">
        <f aca="false">SUM(F315:G315)</f>
        <v>1</v>
      </c>
      <c r="F315" s="60" t="n">
        <v>0</v>
      </c>
      <c r="G315" s="61" t="n">
        <v>1</v>
      </c>
    </row>
    <row r="316" customFormat="false" ht="20.1" hidden="false" customHeight="true" outlineLevel="0" collapsed="false">
      <c r="A316" s="58" t="s">
        <v>447</v>
      </c>
      <c r="B316" s="104" t="s">
        <v>98</v>
      </c>
      <c r="C316" s="111" t="s">
        <v>164</v>
      </c>
      <c r="D316" s="59" t="s">
        <v>455</v>
      </c>
      <c r="E316" s="60" t="n">
        <f aca="false">SUM(F316:G316)</f>
        <v>4</v>
      </c>
      <c r="F316" s="60" t="n">
        <v>0</v>
      </c>
      <c r="G316" s="61" t="n">
        <v>4</v>
      </c>
    </row>
    <row r="317" customFormat="false" ht="20.1" hidden="false" customHeight="true" outlineLevel="0" collapsed="false">
      <c r="A317" s="58" t="s">
        <v>447</v>
      </c>
      <c r="B317" s="104" t="s">
        <v>462</v>
      </c>
      <c r="C317" s="111" t="s">
        <v>164</v>
      </c>
      <c r="D317" s="59" t="s">
        <v>463</v>
      </c>
      <c r="E317" s="60" t="n">
        <f aca="false">SUM(F317:G317)</f>
        <v>1.31</v>
      </c>
      <c r="F317" s="60" t="n">
        <v>0</v>
      </c>
      <c r="G317" s="61" t="n">
        <v>1.31</v>
      </c>
    </row>
    <row r="318" customFormat="false" ht="20.1" hidden="false" customHeight="true" outlineLevel="0" collapsed="false">
      <c r="A318" s="58" t="s">
        <v>447</v>
      </c>
      <c r="B318" s="104" t="s">
        <v>464</v>
      </c>
      <c r="C318" s="111" t="s">
        <v>164</v>
      </c>
      <c r="D318" s="59" t="s">
        <v>465</v>
      </c>
      <c r="E318" s="60" t="n">
        <f aca="false">SUM(F318:G318)</f>
        <v>1.04</v>
      </c>
      <c r="F318" s="60" t="n">
        <v>0</v>
      </c>
      <c r="G318" s="61" t="n">
        <v>1.04</v>
      </c>
    </row>
    <row r="319" customFormat="false" ht="20.1" hidden="false" customHeight="true" outlineLevel="0" collapsed="false">
      <c r="A319" s="58" t="s">
        <v>447</v>
      </c>
      <c r="B319" s="104" t="s">
        <v>85</v>
      </c>
      <c r="C319" s="111" t="s">
        <v>164</v>
      </c>
      <c r="D319" s="59" t="s">
        <v>283</v>
      </c>
      <c r="E319" s="60" t="n">
        <f aca="false">SUM(F319:G319)</f>
        <v>1.34</v>
      </c>
      <c r="F319" s="60" t="n">
        <v>0</v>
      </c>
      <c r="G319" s="61" t="n">
        <v>1.34</v>
      </c>
    </row>
    <row r="320" customFormat="false" ht="20.1" hidden="false" customHeight="true" outlineLevel="0" collapsed="false">
      <c r="A320" s="58"/>
      <c r="B320" s="104"/>
      <c r="C320" s="111"/>
      <c r="D320" s="59" t="s">
        <v>291</v>
      </c>
      <c r="E320" s="60" t="n">
        <f aca="false">SUM(F320:G320)</f>
        <v>0.68</v>
      </c>
      <c r="F320" s="60" t="n">
        <v>0.68</v>
      </c>
      <c r="G320" s="61" t="n">
        <v>0</v>
      </c>
    </row>
    <row r="321" customFormat="false" ht="20.1" hidden="false" customHeight="true" outlineLevel="0" collapsed="false">
      <c r="A321" s="58" t="s">
        <v>469</v>
      </c>
      <c r="B321" s="104" t="s">
        <v>140</v>
      </c>
      <c r="C321" s="111" t="s">
        <v>164</v>
      </c>
      <c r="D321" s="59" t="s">
        <v>472</v>
      </c>
      <c r="E321" s="60" t="n">
        <f aca="false">SUM(F321:G321)</f>
        <v>0.02</v>
      </c>
      <c r="F321" s="60" t="n">
        <v>0.02</v>
      </c>
      <c r="G321" s="61" t="n">
        <v>0</v>
      </c>
    </row>
    <row r="322" customFormat="false" ht="20.1" hidden="false" customHeight="true" outlineLevel="0" collapsed="false">
      <c r="A322" s="58" t="s">
        <v>469</v>
      </c>
      <c r="B322" s="104" t="s">
        <v>85</v>
      </c>
      <c r="C322" s="111" t="s">
        <v>164</v>
      </c>
      <c r="D322" s="59" t="s">
        <v>473</v>
      </c>
      <c r="E322" s="60" t="n">
        <f aca="false">SUM(F322:G322)</f>
        <v>0.66</v>
      </c>
      <c r="F322" s="60" t="n">
        <v>0.66</v>
      </c>
      <c r="G322" s="61" t="n">
        <v>0</v>
      </c>
    </row>
    <row r="323" customFormat="false" ht="20.1" hidden="false" customHeight="true" outlineLevel="0" collapsed="false">
      <c r="A323" s="58"/>
      <c r="B323" s="104"/>
      <c r="C323" s="111"/>
      <c r="D323" s="59" t="s">
        <v>167</v>
      </c>
      <c r="E323" s="60" t="n">
        <f aca="false">SUM(F323:G323)</f>
        <v>12.1</v>
      </c>
      <c r="F323" s="60" t="n">
        <v>10.39</v>
      </c>
      <c r="G323" s="61" t="n">
        <v>1.71</v>
      </c>
    </row>
    <row r="324" customFormat="false" ht="20.1" hidden="false" customHeight="true" outlineLevel="0" collapsed="false">
      <c r="A324" s="58"/>
      <c r="B324" s="104"/>
      <c r="C324" s="111"/>
      <c r="D324" s="59" t="s">
        <v>437</v>
      </c>
      <c r="E324" s="60" t="n">
        <f aca="false">SUM(F324:G324)</f>
        <v>10.39</v>
      </c>
      <c r="F324" s="60" t="n">
        <v>10.39</v>
      </c>
      <c r="G324" s="61" t="n">
        <v>0</v>
      </c>
    </row>
    <row r="325" customFormat="false" ht="20.1" hidden="false" customHeight="true" outlineLevel="0" collapsed="false">
      <c r="A325" s="58" t="s">
        <v>438</v>
      </c>
      <c r="B325" s="104" t="s">
        <v>93</v>
      </c>
      <c r="C325" s="111" t="s">
        <v>168</v>
      </c>
      <c r="D325" s="59" t="s">
        <v>439</v>
      </c>
      <c r="E325" s="60" t="n">
        <f aca="false">SUM(F325:G325)</f>
        <v>9.08</v>
      </c>
      <c r="F325" s="60" t="n">
        <v>9.08</v>
      </c>
      <c r="G325" s="61" t="n">
        <v>0</v>
      </c>
    </row>
    <row r="326" customFormat="false" ht="20.1" hidden="false" customHeight="true" outlineLevel="0" collapsed="false">
      <c r="A326" s="58" t="s">
        <v>438</v>
      </c>
      <c r="B326" s="104" t="s">
        <v>202</v>
      </c>
      <c r="C326" s="111" t="s">
        <v>168</v>
      </c>
      <c r="D326" s="59" t="s">
        <v>476</v>
      </c>
      <c r="E326" s="60" t="n">
        <f aca="false">SUM(F326:G326)</f>
        <v>1.31</v>
      </c>
      <c r="F326" s="60" t="n">
        <v>1.31</v>
      </c>
      <c r="G326" s="61" t="n">
        <v>0</v>
      </c>
    </row>
    <row r="327" customFormat="false" ht="20.1" hidden="false" customHeight="true" outlineLevel="0" collapsed="false">
      <c r="A327" s="58"/>
      <c r="B327" s="104"/>
      <c r="C327" s="111"/>
      <c r="D327" s="59" t="s">
        <v>446</v>
      </c>
      <c r="E327" s="60" t="n">
        <f aca="false">SUM(F327:G327)</f>
        <v>1.71</v>
      </c>
      <c r="F327" s="60" t="n">
        <v>0</v>
      </c>
      <c r="G327" s="61" t="n">
        <v>1.71</v>
      </c>
    </row>
    <row r="328" customFormat="false" ht="20.1" hidden="false" customHeight="true" outlineLevel="0" collapsed="false">
      <c r="A328" s="58" t="s">
        <v>447</v>
      </c>
      <c r="B328" s="104" t="s">
        <v>93</v>
      </c>
      <c r="C328" s="111" t="s">
        <v>168</v>
      </c>
      <c r="D328" s="59" t="s">
        <v>448</v>
      </c>
      <c r="E328" s="60" t="n">
        <f aca="false">SUM(F328:G328)</f>
        <v>0.31</v>
      </c>
      <c r="F328" s="60" t="n">
        <v>0</v>
      </c>
      <c r="G328" s="61" t="n">
        <v>0.31</v>
      </c>
    </row>
    <row r="329" customFormat="false" ht="20.1" hidden="false" customHeight="true" outlineLevel="0" collapsed="false">
      <c r="A329" s="58" t="s">
        <v>447</v>
      </c>
      <c r="B329" s="104" t="s">
        <v>102</v>
      </c>
      <c r="C329" s="111" t="s">
        <v>168</v>
      </c>
      <c r="D329" s="59" t="s">
        <v>449</v>
      </c>
      <c r="E329" s="60" t="n">
        <f aca="false">SUM(F329:G329)</f>
        <v>0.71</v>
      </c>
      <c r="F329" s="60" t="n">
        <v>0</v>
      </c>
      <c r="G329" s="61" t="n">
        <v>0.71</v>
      </c>
    </row>
    <row r="330" customFormat="false" ht="20.1" hidden="false" customHeight="true" outlineLevel="0" collapsed="false">
      <c r="A330" s="58" t="s">
        <v>447</v>
      </c>
      <c r="B330" s="104" t="s">
        <v>84</v>
      </c>
      <c r="C330" s="111" t="s">
        <v>168</v>
      </c>
      <c r="D330" s="59" t="s">
        <v>450</v>
      </c>
      <c r="E330" s="60" t="n">
        <f aca="false">SUM(F330:G330)</f>
        <v>0.43</v>
      </c>
      <c r="F330" s="60" t="n">
        <v>0</v>
      </c>
      <c r="G330" s="61" t="n">
        <v>0.43</v>
      </c>
    </row>
    <row r="331" customFormat="false" ht="20.1" hidden="false" customHeight="true" outlineLevel="0" collapsed="false">
      <c r="A331" s="58" t="s">
        <v>447</v>
      </c>
      <c r="B331" s="104" t="s">
        <v>464</v>
      </c>
      <c r="C331" s="111" t="s">
        <v>168</v>
      </c>
      <c r="D331" s="59" t="s">
        <v>465</v>
      </c>
      <c r="E331" s="60" t="n">
        <f aca="false">SUM(F331:G331)</f>
        <v>0.26</v>
      </c>
      <c r="F331" s="60" t="n">
        <v>0</v>
      </c>
      <c r="G331" s="61" t="n">
        <v>0.26</v>
      </c>
    </row>
    <row r="332" customFormat="false" ht="20.1" hidden="false" customHeight="true" outlineLevel="0" collapsed="false">
      <c r="A332" s="58"/>
      <c r="B332" s="104"/>
      <c r="C332" s="111"/>
      <c r="D332" s="59" t="s">
        <v>169</v>
      </c>
      <c r="E332" s="60" t="n">
        <f aca="false">SUM(F332:G332)</f>
        <v>225.77</v>
      </c>
      <c r="F332" s="60" t="n">
        <v>179.3</v>
      </c>
      <c r="G332" s="61" t="n">
        <v>46.47</v>
      </c>
    </row>
    <row r="333" customFormat="false" ht="20.1" hidden="false" customHeight="true" outlineLevel="0" collapsed="false">
      <c r="A333" s="58"/>
      <c r="B333" s="104"/>
      <c r="C333" s="111"/>
      <c r="D333" s="59" t="s">
        <v>437</v>
      </c>
      <c r="E333" s="60" t="n">
        <f aca="false">SUM(F333:G333)</f>
        <v>179.3</v>
      </c>
      <c r="F333" s="60" t="n">
        <v>179.3</v>
      </c>
      <c r="G333" s="61" t="n">
        <v>0</v>
      </c>
    </row>
    <row r="334" customFormat="false" ht="20.1" hidden="false" customHeight="true" outlineLevel="0" collapsed="false">
      <c r="A334" s="58" t="s">
        <v>438</v>
      </c>
      <c r="B334" s="104" t="s">
        <v>93</v>
      </c>
      <c r="C334" s="111" t="s">
        <v>170</v>
      </c>
      <c r="D334" s="59" t="s">
        <v>439</v>
      </c>
      <c r="E334" s="60" t="n">
        <f aca="false">SUM(F334:G334)</f>
        <v>61.25</v>
      </c>
      <c r="F334" s="60" t="n">
        <v>61.25</v>
      </c>
      <c r="G334" s="61" t="n">
        <v>0</v>
      </c>
    </row>
    <row r="335" customFormat="false" ht="20.1" hidden="false" customHeight="true" outlineLevel="0" collapsed="false">
      <c r="A335" s="58" t="s">
        <v>438</v>
      </c>
      <c r="B335" s="104" t="s">
        <v>102</v>
      </c>
      <c r="C335" s="111" t="s">
        <v>170</v>
      </c>
      <c r="D335" s="59" t="s">
        <v>440</v>
      </c>
      <c r="E335" s="60" t="n">
        <f aca="false">SUM(F335:G335)</f>
        <v>11.29</v>
      </c>
      <c r="F335" s="60" t="n">
        <v>11.29</v>
      </c>
      <c r="G335" s="61" t="n">
        <v>0</v>
      </c>
    </row>
    <row r="336" customFormat="false" ht="20.1" hidden="false" customHeight="true" outlineLevel="0" collapsed="false">
      <c r="A336" s="58" t="s">
        <v>438</v>
      </c>
      <c r="B336" s="104" t="s">
        <v>202</v>
      </c>
      <c r="C336" s="111" t="s">
        <v>170</v>
      </c>
      <c r="D336" s="59" t="s">
        <v>476</v>
      </c>
      <c r="E336" s="60" t="n">
        <f aca="false">SUM(F336:G336)</f>
        <v>53.74</v>
      </c>
      <c r="F336" s="60" t="n">
        <v>53.74</v>
      </c>
      <c r="G336" s="61" t="n">
        <v>0</v>
      </c>
    </row>
    <row r="337" customFormat="false" ht="20.1" hidden="false" customHeight="true" outlineLevel="0" collapsed="false">
      <c r="A337" s="58" t="s">
        <v>438</v>
      </c>
      <c r="B337" s="104" t="s">
        <v>89</v>
      </c>
      <c r="C337" s="111" t="s">
        <v>170</v>
      </c>
      <c r="D337" s="59" t="s">
        <v>442</v>
      </c>
      <c r="E337" s="60" t="n">
        <f aca="false">SUM(F337:G337)</f>
        <v>18.36</v>
      </c>
      <c r="F337" s="60" t="n">
        <v>18.36</v>
      </c>
      <c r="G337" s="61" t="n">
        <v>0</v>
      </c>
    </row>
    <row r="338" customFormat="false" ht="20.1" hidden="false" customHeight="true" outlineLevel="0" collapsed="false">
      <c r="A338" s="58" t="s">
        <v>438</v>
      </c>
      <c r="B338" s="104" t="s">
        <v>140</v>
      </c>
      <c r="C338" s="111" t="s">
        <v>170</v>
      </c>
      <c r="D338" s="59" t="s">
        <v>481</v>
      </c>
      <c r="E338" s="60" t="n">
        <f aca="false">SUM(F338:G338)</f>
        <v>9.18</v>
      </c>
      <c r="F338" s="60" t="n">
        <v>9.18</v>
      </c>
      <c r="G338" s="61" t="n">
        <v>0</v>
      </c>
    </row>
    <row r="339" customFormat="false" ht="20.1" hidden="false" customHeight="true" outlineLevel="0" collapsed="false">
      <c r="A339" s="58" t="s">
        <v>438</v>
      </c>
      <c r="B339" s="104" t="s">
        <v>165</v>
      </c>
      <c r="C339" s="111" t="s">
        <v>170</v>
      </c>
      <c r="D339" s="59" t="s">
        <v>443</v>
      </c>
      <c r="E339" s="60" t="n">
        <f aca="false">SUM(F339:G339)</f>
        <v>10.79</v>
      </c>
      <c r="F339" s="60" t="n">
        <v>10.79</v>
      </c>
      <c r="G339" s="61" t="n">
        <v>0</v>
      </c>
    </row>
    <row r="340" customFormat="false" ht="20.1" hidden="false" customHeight="true" outlineLevel="0" collapsed="false">
      <c r="A340" s="58" t="s">
        <v>438</v>
      </c>
      <c r="B340" s="104" t="s">
        <v>477</v>
      </c>
      <c r="C340" s="111" t="s">
        <v>170</v>
      </c>
      <c r="D340" s="59" t="s">
        <v>478</v>
      </c>
      <c r="E340" s="60" t="n">
        <f aca="false">SUM(F340:G340)</f>
        <v>0.92</v>
      </c>
      <c r="F340" s="60" t="n">
        <v>0.92</v>
      </c>
      <c r="G340" s="61" t="n">
        <v>0</v>
      </c>
    </row>
    <row r="341" customFormat="false" ht="20.1" hidden="false" customHeight="true" outlineLevel="0" collapsed="false">
      <c r="A341" s="58" t="s">
        <v>438</v>
      </c>
      <c r="B341" s="104" t="s">
        <v>445</v>
      </c>
      <c r="C341" s="111" t="s">
        <v>170</v>
      </c>
      <c r="D341" s="59" t="s">
        <v>272</v>
      </c>
      <c r="E341" s="60" t="n">
        <f aca="false">SUM(F341:G341)</f>
        <v>13.77</v>
      </c>
      <c r="F341" s="60" t="n">
        <v>13.77</v>
      </c>
      <c r="G341" s="61" t="n">
        <v>0</v>
      </c>
    </row>
    <row r="342" customFormat="false" ht="20.1" hidden="false" customHeight="true" outlineLevel="0" collapsed="false">
      <c r="A342" s="58"/>
      <c r="B342" s="104"/>
      <c r="C342" s="111"/>
      <c r="D342" s="59" t="s">
        <v>446</v>
      </c>
      <c r="E342" s="60" t="n">
        <f aca="false">SUM(F342:G342)</f>
        <v>46.47</v>
      </c>
      <c r="F342" s="60" t="n">
        <v>0</v>
      </c>
      <c r="G342" s="61" t="n">
        <v>46.47</v>
      </c>
    </row>
    <row r="343" customFormat="false" ht="20.1" hidden="false" customHeight="true" outlineLevel="0" collapsed="false">
      <c r="A343" s="58" t="s">
        <v>447</v>
      </c>
      <c r="B343" s="104" t="s">
        <v>93</v>
      </c>
      <c r="C343" s="111" t="s">
        <v>170</v>
      </c>
      <c r="D343" s="59" t="s">
        <v>448</v>
      </c>
      <c r="E343" s="60" t="n">
        <f aca="false">SUM(F343:G343)</f>
        <v>23.31</v>
      </c>
      <c r="F343" s="60" t="n">
        <v>0</v>
      </c>
      <c r="G343" s="61" t="n">
        <v>23.31</v>
      </c>
    </row>
    <row r="344" customFormat="false" ht="20.1" hidden="false" customHeight="true" outlineLevel="0" collapsed="false">
      <c r="A344" s="58" t="s">
        <v>447</v>
      </c>
      <c r="B344" s="104" t="s">
        <v>102</v>
      </c>
      <c r="C344" s="111" t="s">
        <v>170</v>
      </c>
      <c r="D344" s="59" t="s">
        <v>449</v>
      </c>
      <c r="E344" s="60" t="n">
        <f aca="false">SUM(F344:G344)</f>
        <v>7</v>
      </c>
      <c r="F344" s="60" t="n">
        <v>0</v>
      </c>
      <c r="G344" s="61" t="n">
        <v>7</v>
      </c>
    </row>
    <row r="345" customFormat="false" ht="20.1" hidden="false" customHeight="true" outlineLevel="0" collapsed="false">
      <c r="A345" s="58" t="s">
        <v>447</v>
      </c>
      <c r="B345" s="104" t="s">
        <v>92</v>
      </c>
      <c r="C345" s="111" t="s">
        <v>170</v>
      </c>
      <c r="D345" s="59" t="s">
        <v>451</v>
      </c>
      <c r="E345" s="60" t="n">
        <f aca="false">SUM(F345:G345)</f>
        <v>2</v>
      </c>
      <c r="F345" s="60" t="n">
        <v>0</v>
      </c>
      <c r="G345" s="61" t="n">
        <v>2</v>
      </c>
    </row>
    <row r="346" customFormat="false" ht="20.1" hidden="false" customHeight="true" outlineLevel="0" collapsed="false">
      <c r="A346" s="58" t="s">
        <v>447</v>
      </c>
      <c r="B346" s="104" t="s">
        <v>124</v>
      </c>
      <c r="C346" s="111" t="s">
        <v>170</v>
      </c>
      <c r="D346" s="59" t="s">
        <v>452</v>
      </c>
      <c r="E346" s="60" t="n">
        <f aca="false">SUM(F346:G346)</f>
        <v>2</v>
      </c>
      <c r="F346" s="60" t="n">
        <v>0</v>
      </c>
      <c r="G346" s="61" t="n">
        <v>2</v>
      </c>
    </row>
    <row r="347" customFormat="false" ht="20.1" hidden="false" customHeight="true" outlineLevel="0" collapsed="false">
      <c r="A347" s="58" t="s">
        <v>447</v>
      </c>
      <c r="B347" s="104" t="s">
        <v>98</v>
      </c>
      <c r="C347" s="111" t="s">
        <v>170</v>
      </c>
      <c r="D347" s="59" t="s">
        <v>455</v>
      </c>
      <c r="E347" s="60" t="n">
        <f aca="false">SUM(F347:G347)</f>
        <v>1</v>
      </c>
      <c r="F347" s="60" t="n">
        <v>0</v>
      </c>
      <c r="G347" s="61" t="n">
        <v>1</v>
      </c>
    </row>
    <row r="348" customFormat="false" ht="20.1" hidden="false" customHeight="true" outlineLevel="0" collapsed="false">
      <c r="A348" s="58" t="s">
        <v>447</v>
      </c>
      <c r="B348" s="104" t="s">
        <v>484</v>
      </c>
      <c r="C348" s="111" t="s">
        <v>170</v>
      </c>
      <c r="D348" s="59" t="s">
        <v>279</v>
      </c>
      <c r="E348" s="60" t="n">
        <f aca="false">SUM(F348:G348)</f>
        <v>5</v>
      </c>
      <c r="F348" s="60" t="n">
        <v>0</v>
      </c>
      <c r="G348" s="61" t="n">
        <v>5</v>
      </c>
    </row>
    <row r="349" customFormat="false" ht="20.1" hidden="false" customHeight="true" outlineLevel="0" collapsed="false">
      <c r="A349" s="58" t="s">
        <v>447</v>
      </c>
      <c r="B349" s="104" t="s">
        <v>462</v>
      </c>
      <c r="C349" s="111" t="s">
        <v>170</v>
      </c>
      <c r="D349" s="59" t="s">
        <v>463</v>
      </c>
      <c r="E349" s="60" t="n">
        <f aca="false">SUM(F349:G349)</f>
        <v>2.33</v>
      </c>
      <c r="F349" s="60" t="n">
        <v>0</v>
      </c>
      <c r="G349" s="61" t="n">
        <v>2.33</v>
      </c>
    </row>
    <row r="350" customFormat="false" ht="20.1" hidden="false" customHeight="true" outlineLevel="0" collapsed="false">
      <c r="A350" s="58" t="s">
        <v>447</v>
      </c>
      <c r="B350" s="104" t="s">
        <v>464</v>
      </c>
      <c r="C350" s="111" t="s">
        <v>170</v>
      </c>
      <c r="D350" s="59" t="s">
        <v>465</v>
      </c>
      <c r="E350" s="60" t="n">
        <f aca="false">SUM(F350:G350)</f>
        <v>1.83</v>
      </c>
      <c r="F350" s="60" t="n">
        <v>0</v>
      </c>
      <c r="G350" s="61" t="n">
        <v>1.83</v>
      </c>
    </row>
    <row r="351" customFormat="false" ht="20.1" hidden="false" customHeight="true" outlineLevel="0" collapsed="false">
      <c r="A351" s="58" t="s">
        <v>447</v>
      </c>
      <c r="B351" s="104" t="s">
        <v>482</v>
      </c>
      <c r="C351" s="111" t="s">
        <v>170</v>
      </c>
      <c r="D351" s="59" t="s">
        <v>483</v>
      </c>
      <c r="E351" s="60" t="n">
        <f aca="false">SUM(F351:G351)</f>
        <v>2</v>
      </c>
      <c r="F351" s="60" t="n">
        <v>0</v>
      </c>
      <c r="G351" s="61" t="n">
        <v>2</v>
      </c>
    </row>
    <row r="352" customFormat="false" ht="20.1" hidden="false" customHeight="true" outlineLevel="0" collapsed="false">
      <c r="A352" s="58"/>
      <c r="B352" s="104"/>
      <c r="C352" s="111"/>
      <c r="D352" s="59" t="s">
        <v>172</v>
      </c>
      <c r="E352" s="60" t="n">
        <f aca="false">SUM(F352:G352)</f>
        <v>768.09</v>
      </c>
      <c r="F352" s="60" t="n">
        <v>614.08</v>
      </c>
      <c r="G352" s="61" t="n">
        <v>154.01</v>
      </c>
    </row>
    <row r="353" customFormat="false" ht="20.1" hidden="false" customHeight="true" outlineLevel="0" collapsed="false">
      <c r="A353" s="58"/>
      <c r="B353" s="104"/>
      <c r="C353" s="111"/>
      <c r="D353" s="59" t="s">
        <v>437</v>
      </c>
      <c r="E353" s="60" t="n">
        <f aca="false">SUM(F353:G353)</f>
        <v>613.99</v>
      </c>
      <c r="F353" s="60" t="n">
        <v>613.99</v>
      </c>
      <c r="G353" s="61" t="n">
        <v>0</v>
      </c>
    </row>
    <row r="354" customFormat="false" ht="20.1" hidden="false" customHeight="true" outlineLevel="0" collapsed="false">
      <c r="A354" s="58" t="s">
        <v>438</v>
      </c>
      <c r="B354" s="104" t="s">
        <v>93</v>
      </c>
      <c r="C354" s="111" t="s">
        <v>173</v>
      </c>
      <c r="D354" s="59" t="s">
        <v>439</v>
      </c>
      <c r="E354" s="60" t="n">
        <f aca="false">SUM(F354:G354)</f>
        <v>223.03</v>
      </c>
      <c r="F354" s="60" t="n">
        <v>223.03</v>
      </c>
      <c r="G354" s="61" t="n">
        <v>0</v>
      </c>
    </row>
    <row r="355" customFormat="false" ht="20.1" hidden="false" customHeight="true" outlineLevel="0" collapsed="false">
      <c r="A355" s="58" t="s">
        <v>438</v>
      </c>
      <c r="B355" s="104" t="s">
        <v>102</v>
      </c>
      <c r="C355" s="111" t="s">
        <v>173</v>
      </c>
      <c r="D355" s="59" t="s">
        <v>440</v>
      </c>
      <c r="E355" s="60" t="n">
        <f aca="false">SUM(F355:G355)</f>
        <v>4.96</v>
      </c>
      <c r="F355" s="60" t="n">
        <v>4.96</v>
      </c>
      <c r="G355" s="61" t="n">
        <v>0</v>
      </c>
    </row>
    <row r="356" customFormat="false" ht="20.1" hidden="false" customHeight="true" outlineLevel="0" collapsed="false">
      <c r="A356" s="58" t="s">
        <v>438</v>
      </c>
      <c r="B356" s="104" t="s">
        <v>202</v>
      </c>
      <c r="C356" s="111" t="s">
        <v>173</v>
      </c>
      <c r="D356" s="59" t="s">
        <v>476</v>
      </c>
      <c r="E356" s="60" t="n">
        <f aca="false">SUM(F356:G356)</f>
        <v>179</v>
      </c>
      <c r="F356" s="60" t="n">
        <v>179</v>
      </c>
      <c r="G356" s="61" t="n">
        <v>0</v>
      </c>
    </row>
    <row r="357" customFormat="false" ht="20.1" hidden="false" customHeight="true" outlineLevel="0" collapsed="false">
      <c r="A357" s="58" t="s">
        <v>438</v>
      </c>
      <c r="B357" s="104" t="s">
        <v>89</v>
      </c>
      <c r="C357" s="111" t="s">
        <v>173</v>
      </c>
      <c r="D357" s="59" t="s">
        <v>442</v>
      </c>
      <c r="E357" s="60" t="n">
        <f aca="false">SUM(F357:G357)</f>
        <v>75</v>
      </c>
      <c r="F357" s="60" t="n">
        <v>75</v>
      </c>
      <c r="G357" s="61" t="n">
        <v>0</v>
      </c>
    </row>
    <row r="358" customFormat="false" ht="20.1" hidden="false" customHeight="true" outlineLevel="0" collapsed="false">
      <c r="A358" s="58" t="s">
        <v>438</v>
      </c>
      <c r="B358" s="104" t="s">
        <v>165</v>
      </c>
      <c r="C358" s="111" t="s">
        <v>173</v>
      </c>
      <c r="D358" s="59" t="s">
        <v>443</v>
      </c>
      <c r="E358" s="60" t="n">
        <f aca="false">SUM(F358:G358)</f>
        <v>51</v>
      </c>
      <c r="F358" s="60" t="n">
        <v>51</v>
      </c>
      <c r="G358" s="61" t="n">
        <v>0</v>
      </c>
    </row>
    <row r="359" customFormat="false" ht="20.1" hidden="false" customHeight="true" outlineLevel="0" collapsed="false">
      <c r="A359" s="58" t="s">
        <v>438</v>
      </c>
      <c r="B359" s="104" t="s">
        <v>477</v>
      </c>
      <c r="C359" s="111" t="s">
        <v>173</v>
      </c>
      <c r="D359" s="59" t="s">
        <v>478</v>
      </c>
      <c r="E359" s="60" t="n">
        <f aca="false">SUM(F359:G359)</f>
        <v>6</v>
      </c>
      <c r="F359" s="60" t="n">
        <v>6</v>
      </c>
      <c r="G359" s="61" t="n">
        <v>0</v>
      </c>
    </row>
    <row r="360" customFormat="false" ht="20.1" hidden="false" customHeight="true" outlineLevel="0" collapsed="false">
      <c r="A360" s="58" t="s">
        <v>438</v>
      </c>
      <c r="B360" s="104" t="s">
        <v>445</v>
      </c>
      <c r="C360" s="111" t="s">
        <v>173</v>
      </c>
      <c r="D360" s="59" t="s">
        <v>272</v>
      </c>
      <c r="E360" s="60" t="n">
        <f aca="false">SUM(F360:G360)</f>
        <v>48</v>
      </c>
      <c r="F360" s="60" t="n">
        <v>48</v>
      </c>
      <c r="G360" s="61" t="n">
        <v>0</v>
      </c>
    </row>
    <row r="361" customFormat="false" ht="20.1" hidden="false" customHeight="true" outlineLevel="0" collapsed="false">
      <c r="A361" s="58" t="s">
        <v>438</v>
      </c>
      <c r="B361" s="104" t="s">
        <v>85</v>
      </c>
      <c r="C361" s="111" t="s">
        <v>173</v>
      </c>
      <c r="D361" s="59" t="s">
        <v>273</v>
      </c>
      <c r="E361" s="60" t="n">
        <f aca="false">SUM(F361:G361)</f>
        <v>27</v>
      </c>
      <c r="F361" s="60" t="n">
        <v>27</v>
      </c>
      <c r="G361" s="61" t="n">
        <v>0</v>
      </c>
    </row>
    <row r="362" customFormat="false" ht="20.1" hidden="false" customHeight="true" outlineLevel="0" collapsed="false">
      <c r="A362" s="58"/>
      <c r="B362" s="104"/>
      <c r="C362" s="111"/>
      <c r="D362" s="59" t="s">
        <v>446</v>
      </c>
      <c r="E362" s="60" t="n">
        <f aca="false">SUM(F362:G362)</f>
        <v>154.01</v>
      </c>
      <c r="F362" s="60" t="n">
        <v>0</v>
      </c>
      <c r="G362" s="61" t="n">
        <v>154.01</v>
      </c>
    </row>
    <row r="363" customFormat="false" ht="20.1" hidden="false" customHeight="true" outlineLevel="0" collapsed="false">
      <c r="A363" s="58" t="s">
        <v>447</v>
      </c>
      <c r="B363" s="104" t="s">
        <v>93</v>
      </c>
      <c r="C363" s="111" t="s">
        <v>173</v>
      </c>
      <c r="D363" s="59" t="s">
        <v>448</v>
      </c>
      <c r="E363" s="60" t="n">
        <f aca="false">SUM(F363:G363)</f>
        <v>10.5</v>
      </c>
      <c r="F363" s="60" t="n">
        <v>0</v>
      </c>
      <c r="G363" s="61" t="n">
        <v>10.5</v>
      </c>
    </row>
    <row r="364" customFormat="false" ht="20.1" hidden="false" customHeight="true" outlineLevel="0" collapsed="false">
      <c r="A364" s="58" t="s">
        <v>447</v>
      </c>
      <c r="B364" s="104" t="s">
        <v>102</v>
      </c>
      <c r="C364" s="111" t="s">
        <v>173</v>
      </c>
      <c r="D364" s="59" t="s">
        <v>449</v>
      </c>
      <c r="E364" s="60" t="n">
        <f aca="false">SUM(F364:G364)</f>
        <v>16</v>
      </c>
      <c r="F364" s="60" t="n">
        <v>0</v>
      </c>
      <c r="G364" s="61" t="n">
        <v>16</v>
      </c>
    </row>
    <row r="365" customFormat="false" ht="20.1" hidden="false" customHeight="true" outlineLevel="0" collapsed="false">
      <c r="A365" s="58" t="s">
        <v>447</v>
      </c>
      <c r="B365" s="104" t="s">
        <v>84</v>
      </c>
      <c r="C365" s="111" t="s">
        <v>173</v>
      </c>
      <c r="D365" s="59" t="s">
        <v>450</v>
      </c>
      <c r="E365" s="60" t="n">
        <f aca="false">SUM(F365:G365)</f>
        <v>17.7</v>
      </c>
      <c r="F365" s="60" t="n">
        <v>0</v>
      </c>
      <c r="G365" s="61" t="n">
        <v>17.7</v>
      </c>
    </row>
    <row r="366" customFormat="false" ht="20.1" hidden="false" customHeight="true" outlineLevel="0" collapsed="false">
      <c r="A366" s="58" t="s">
        <v>447</v>
      </c>
      <c r="B366" s="104" t="s">
        <v>92</v>
      </c>
      <c r="C366" s="111" t="s">
        <v>173</v>
      </c>
      <c r="D366" s="59" t="s">
        <v>451</v>
      </c>
      <c r="E366" s="60" t="n">
        <f aca="false">SUM(F366:G366)</f>
        <v>0.8</v>
      </c>
      <c r="F366" s="60" t="n">
        <v>0</v>
      </c>
      <c r="G366" s="61" t="n">
        <v>0.8</v>
      </c>
    </row>
    <row r="367" customFormat="false" ht="20.1" hidden="false" customHeight="true" outlineLevel="0" collapsed="false">
      <c r="A367" s="58" t="s">
        <v>447</v>
      </c>
      <c r="B367" s="104" t="s">
        <v>124</v>
      </c>
      <c r="C367" s="111" t="s">
        <v>173</v>
      </c>
      <c r="D367" s="59" t="s">
        <v>452</v>
      </c>
      <c r="E367" s="60" t="n">
        <f aca="false">SUM(F367:G367)</f>
        <v>6</v>
      </c>
      <c r="F367" s="60" t="n">
        <v>0</v>
      </c>
      <c r="G367" s="61" t="n">
        <v>6</v>
      </c>
    </row>
    <row r="368" customFormat="false" ht="20.1" hidden="false" customHeight="true" outlineLevel="0" collapsed="false">
      <c r="A368" s="58" t="s">
        <v>447</v>
      </c>
      <c r="B368" s="104" t="s">
        <v>202</v>
      </c>
      <c r="C368" s="111" t="s">
        <v>173</v>
      </c>
      <c r="D368" s="59" t="s">
        <v>453</v>
      </c>
      <c r="E368" s="60" t="n">
        <f aca="false">SUM(F368:G368)</f>
        <v>1.4</v>
      </c>
      <c r="F368" s="60" t="n">
        <v>0</v>
      </c>
      <c r="G368" s="61" t="n">
        <v>1.4</v>
      </c>
    </row>
    <row r="369" customFormat="false" ht="20.1" hidden="false" customHeight="true" outlineLevel="0" collapsed="false">
      <c r="A369" s="58" t="s">
        <v>447</v>
      </c>
      <c r="B369" s="104" t="s">
        <v>98</v>
      </c>
      <c r="C369" s="111" t="s">
        <v>173</v>
      </c>
      <c r="D369" s="59" t="s">
        <v>455</v>
      </c>
      <c r="E369" s="60" t="n">
        <f aca="false">SUM(F369:G369)</f>
        <v>13.61</v>
      </c>
      <c r="F369" s="60" t="n">
        <v>0</v>
      </c>
      <c r="G369" s="61" t="n">
        <v>13.61</v>
      </c>
    </row>
    <row r="370" customFormat="false" ht="20.1" hidden="false" customHeight="true" outlineLevel="0" collapsed="false">
      <c r="A370" s="58" t="s">
        <v>447</v>
      </c>
      <c r="B370" s="104" t="s">
        <v>445</v>
      </c>
      <c r="C370" s="111" t="s">
        <v>173</v>
      </c>
      <c r="D370" s="59" t="s">
        <v>456</v>
      </c>
      <c r="E370" s="60" t="n">
        <f aca="false">SUM(F370:G370)</f>
        <v>42.6</v>
      </c>
      <c r="F370" s="60" t="n">
        <v>0</v>
      </c>
      <c r="G370" s="61" t="n">
        <v>42.6</v>
      </c>
    </row>
    <row r="371" customFormat="false" ht="20.1" hidden="false" customHeight="true" outlineLevel="0" collapsed="false">
      <c r="A371" s="58" t="s">
        <v>447</v>
      </c>
      <c r="B371" s="104" t="s">
        <v>457</v>
      </c>
      <c r="C371" s="111" t="s">
        <v>173</v>
      </c>
      <c r="D371" s="59" t="s">
        <v>277</v>
      </c>
      <c r="E371" s="60" t="n">
        <f aca="false">SUM(F371:G371)</f>
        <v>1.5</v>
      </c>
      <c r="F371" s="60" t="n">
        <v>0</v>
      </c>
      <c r="G371" s="61" t="n">
        <v>1.5</v>
      </c>
    </row>
    <row r="372" customFormat="false" ht="20.1" hidden="false" customHeight="true" outlineLevel="0" collapsed="false">
      <c r="A372" s="58" t="s">
        <v>447</v>
      </c>
      <c r="B372" s="104" t="s">
        <v>458</v>
      </c>
      <c r="C372" s="111" t="s">
        <v>173</v>
      </c>
      <c r="D372" s="59" t="s">
        <v>278</v>
      </c>
      <c r="E372" s="60" t="n">
        <f aca="false">SUM(F372:G372)</f>
        <v>2.15</v>
      </c>
      <c r="F372" s="60" t="n">
        <v>0</v>
      </c>
      <c r="G372" s="61" t="n">
        <v>2.15</v>
      </c>
    </row>
    <row r="373" customFormat="false" ht="20.1" hidden="false" customHeight="true" outlineLevel="0" collapsed="false">
      <c r="A373" s="58" t="s">
        <v>447</v>
      </c>
      <c r="B373" s="104" t="s">
        <v>460</v>
      </c>
      <c r="C373" s="111" t="s">
        <v>173</v>
      </c>
      <c r="D373" s="59" t="s">
        <v>461</v>
      </c>
      <c r="E373" s="60" t="n">
        <f aca="false">SUM(F373:G373)</f>
        <v>5</v>
      </c>
      <c r="F373" s="60" t="n">
        <v>0</v>
      </c>
      <c r="G373" s="61" t="n">
        <v>5</v>
      </c>
    </row>
    <row r="374" customFormat="false" ht="20.1" hidden="false" customHeight="true" outlineLevel="0" collapsed="false">
      <c r="A374" s="58" t="s">
        <v>447</v>
      </c>
      <c r="B374" s="104" t="s">
        <v>484</v>
      </c>
      <c r="C374" s="111" t="s">
        <v>173</v>
      </c>
      <c r="D374" s="59" t="s">
        <v>279</v>
      </c>
      <c r="E374" s="60" t="n">
        <f aca="false">SUM(F374:G374)</f>
        <v>12</v>
      </c>
      <c r="F374" s="60" t="n">
        <v>0</v>
      </c>
      <c r="G374" s="61" t="n">
        <v>12</v>
      </c>
    </row>
    <row r="375" customFormat="false" ht="20.1" hidden="false" customHeight="true" outlineLevel="0" collapsed="false">
      <c r="A375" s="58" t="s">
        <v>447</v>
      </c>
      <c r="B375" s="104" t="s">
        <v>462</v>
      </c>
      <c r="C375" s="111" t="s">
        <v>173</v>
      </c>
      <c r="D375" s="59" t="s">
        <v>463</v>
      </c>
      <c r="E375" s="60" t="n">
        <f aca="false">SUM(F375:G375)</f>
        <v>10.06</v>
      </c>
      <c r="F375" s="60" t="n">
        <v>0</v>
      </c>
      <c r="G375" s="61" t="n">
        <v>10.06</v>
      </c>
    </row>
    <row r="376" customFormat="false" ht="20.1" hidden="false" customHeight="true" outlineLevel="0" collapsed="false">
      <c r="A376" s="58" t="s">
        <v>447</v>
      </c>
      <c r="B376" s="104" t="s">
        <v>464</v>
      </c>
      <c r="C376" s="111" t="s">
        <v>173</v>
      </c>
      <c r="D376" s="59" t="s">
        <v>465</v>
      </c>
      <c r="E376" s="60" t="n">
        <f aca="false">SUM(F376:G376)</f>
        <v>6.69</v>
      </c>
      <c r="F376" s="60" t="n">
        <v>0</v>
      </c>
      <c r="G376" s="61" t="n">
        <v>6.69</v>
      </c>
    </row>
    <row r="377" customFormat="false" ht="20.1" hidden="false" customHeight="true" outlineLevel="0" collapsed="false">
      <c r="A377" s="58" t="s">
        <v>447</v>
      </c>
      <c r="B377" s="104" t="s">
        <v>85</v>
      </c>
      <c r="C377" s="111" t="s">
        <v>173</v>
      </c>
      <c r="D377" s="59" t="s">
        <v>283</v>
      </c>
      <c r="E377" s="60" t="n">
        <f aca="false">SUM(F377:G377)</f>
        <v>8</v>
      </c>
      <c r="F377" s="60" t="n">
        <v>0</v>
      </c>
      <c r="G377" s="61" t="n">
        <v>8</v>
      </c>
    </row>
    <row r="378" customFormat="false" ht="20.1" hidden="false" customHeight="true" outlineLevel="0" collapsed="false">
      <c r="A378" s="58"/>
      <c r="B378" s="104"/>
      <c r="C378" s="111"/>
      <c r="D378" s="59" t="s">
        <v>291</v>
      </c>
      <c r="E378" s="60" t="n">
        <f aca="false">SUM(F378:G378)</f>
        <v>0.09</v>
      </c>
      <c r="F378" s="60" t="n">
        <v>0.09</v>
      </c>
      <c r="G378" s="61" t="n">
        <v>0</v>
      </c>
    </row>
    <row r="379" customFormat="false" ht="20.1" hidden="false" customHeight="true" outlineLevel="0" collapsed="false">
      <c r="A379" s="58" t="s">
        <v>469</v>
      </c>
      <c r="B379" s="104" t="s">
        <v>140</v>
      </c>
      <c r="C379" s="111" t="s">
        <v>173</v>
      </c>
      <c r="D379" s="59" t="s">
        <v>472</v>
      </c>
      <c r="E379" s="60" t="n">
        <f aca="false">SUM(F379:G379)</f>
        <v>0.09</v>
      </c>
      <c r="F379" s="60" t="n">
        <v>0.09</v>
      </c>
      <c r="G379" s="61" t="n">
        <v>0</v>
      </c>
    </row>
    <row r="380" customFormat="false" ht="20.1" hidden="false" customHeight="true" outlineLevel="0" collapsed="false">
      <c r="A380" s="58"/>
      <c r="B380" s="104"/>
      <c r="C380" s="111"/>
      <c r="D380" s="59" t="s">
        <v>175</v>
      </c>
      <c r="E380" s="60" t="n">
        <f aca="false">SUM(F380:G380)</f>
        <v>288.62</v>
      </c>
      <c r="F380" s="60" t="n">
        <v>235.67</v>
      </c>
      <c r="G380" s="61" t="n">
        <v>52.95</v>
      </c>
    </row>
    <row r="381" customFormat="false" ht="20.1" hidden="false" customHeight="true" outlineLevel="0" collapsed="false">
      <c r="A381" s="58"/>
      <c r="B381" s="104"/>
      <c r="C381" s="111"/>
      <c r="D381" s="59" t="s">
        <v>437</v>
      </c>
      <c r="E381" s="60" t="n">
        <f aca="false">SUM(F381:G381)</f>
        <v>235.65</v>
      </c>
      <c r="F381" s="60" t="n">
        <v>235.65</v>
      </c>
      <c r="G381" s="61" t="n">
        <v>0</v>
      </c>
    </row>
    <row r="382" customFormat="false" ht="20.1" hidden="false" customHeight="true" outlineLevel="0" collapsed="false">
      <c r="A382" s="58" t="s">
        <v>438</v>
      </c>
      <c r="B382" s="104" t="s">
        <v>93</v>
      </c>
      <c r="C382" s="111" t="s">
        <v>176</v>
      </c>
      <c r="D382" s="59" t="s">
        <v>439</v>
      </c>
      <c r="E382" s="60" t="n">
        <f aca="false">SUM(F382:G382)</f>
        <v>72.15</v>
      </c>
      <c r="F382" s="60" t="n">
        <v>72.15</v>
      </c>
      <c r="G382" s="61" t="n">
        <v>0</v>
      </c>
    </row>
    <row r="383" customFormat="false" ht="20.1" hidden="false" customHeight="true" outlineLevel="0" collapsed="false">
      <c r="A383" s="58" t="s">
        <v>438</v>
      </c>
      <c r="B383" s="104" t="s">
        <v>102</v>
      </c>
      <c r="C383" s="111" t="s">
        <v>176</v>
      </c>
      <c r="D383" s="59" t="s">
        <v>440</v>
      </c>
      <c r="E383" s="60" t="n">
        <f aca="false">SUM(F383:G383)</f>
        <v>1.45</v>
      </c>
      <c r="F383" s="60" t="n">
        <v>1.45</v>
      </c>
      <c r="G383" s="61" t="n">
        <v>0</v>
      </c>
    </row>
    <row r="384" customFormat="false" ht="20.1" hidden="false" customHeight="true" outlineLevel="0" collapsed="false">
      <c r="A384" s="58" t="s">
        <v>438</v>
      </c>
      <c r="B384" s="104" t="s">
        <v>202</v>
      </c>
      <c r="C384" s="111" t="s">
        <v>176</v>
      </c>
      <c r="D384" s="59" t="s">
        <v>476</v>
      </c>
      <c r="E384" s="60" t="n">
        <f aca="false">SUM(F384:G384)</f>
        <v>55.22</v>
      </c>
      <c r="F384" s="60" t="n">
        <v>55.22</v>
      </c>
      <c r="G384" s="61" t="n">
        <v>0</v>
      </c>
    </row>
    <row r="385" customFormat="false" ht="20.1" hidden="false" customHeight="true" outlineLevel="0" collapsed="false">
      <c r="A385" s="58" t="s">
        <v>438</v>
      </c>
      <c r="B385" s="104" t="s">
        <v>89</v>
      </c>
      <c r="C385" s="111" t="s">
        <v>176</v>
      </c>
      <c r="D385" s="59" t="s">
        <v>442</v>
      </c>
      <c r="E385" s="60" t="n">
        <f aca="false">SUM(F385:G385)</f>
        <v>23.7</v>
      </c>
      <c r="F385" s="60" t="n">
        <v>23.7</v>
      </c>
      <c r="G385" s="61" t="n">
        <v>0</v>
      </c>
    </row>
    <row r="386" customFormat="false" ht="20.1" hidden="false" customHeight="true" outlineLevel="0" collapsed="false">
      <c r="A386" s="58" t="s">
        <v>438</v>
      </c>
      <c r="B386" s="104" t="s">
        <v>140</v>
      </c>
      <c r="C386" s="111" t="s">
        <v>176</v>
      </c>
      <c r="D386" s="59" t="s">
        <v>481</v>
      </c>
      <c r="E386" s="60" t="n">
        <f aca="false">SUM(F386:G386)</f>
        <v>11.85</v>
      </c>
      <c r="F386" s="60" t="n">
        <v>11.85</v>
      </c>
      <c r="G386" s="61" t="n">
        <v>0</v>
      </c>
    </row>
    <row r="387" customFormat="false" ht="20.1" hidden="false" customHeight="true" outlineLevel="0" collapsed="false">
      <c r="A387" s="58" t="s">
        <v>438</v>
      </c>
      <c r="B387" s="104" t="s">
        <v>165</v>
      </c>
      <c r="C387" s="111" t="s">
        <v>176</v>
      </c>
      <c r="D387" s="59" t="s">
        <v>443</v>
      </c>
      <c r="E387" s="60" t="n">
        <f aca="false">SUM(F387:G387)</f>
        <v>12.29</v>
      </c>
      <c r="F387" s="60" t="n">
        <v>12.29</v>
      </c>
      <c r="G387" s="61" t="n">
        <v>0</v>
      </c>
    </row>
    <row r="388" customFormat="false" ht="20.1" hidden="false" customHeight="true" outlineLevel="0" collapsed="false">
      <c r="A388" s="58" t="s">
        <v>438</v>
      </c>
      <c r="B388" s="104" t="s">
        <v>477</v>
      </c>
      <c r="C388" s="111" t="s">
        <v>176</v>
      </c>
      <c r="D388" s="59" t="s">
        <v>478</v>
      </c>
      <c r="E388" s="60" t="n">
        <f aca="false">SUM(F388:G388)</f>
        <v>1.04</v>
      </c>
      <c r="F388" s="60" t="n">
        <v>1.04</v>
      </c>
      <c r="G388" s="61" t="n">
        <v>0</v>
      </c>
    </row>
    <row r="389" customFormat="false" ht="20.1" hidden="false" customHeight="true" outlineLevel="0" collapsed="false">
      <c r="A389" s="58" t="s">
        <v>438</v>
      </c>
      <c r="B389" s="104" t="s">
        <v>445</v>
      </c>
      <c r="C389" s="111" t="s">
        <v>176</v>
      </c>
      <c r="D389" s="59" t="s">
        <v>272</v>
      </c>
      <c r="E389" s="60" t="n">
        <f aca="false">SUM(F389:G389)</f>
        <v>17.78</v>
      </c>
      <c r="F389" s="60" t="n">
        <v>17.78</v>
      </c>
      <c r="G389" s="61" t="n">
        <v>0</v>
      </c>
    </row>
    <row r="390" customFormat="false" ht="20.1" hidden="false" customHeight="true" outlineLevel="0" collapsed="false">
      <c r="A390" s="58" t="s">
        <v>438</v>
      </c>
      <c r="B390" s="104" t="s">
        <v>85</v>
      </c>
      <c r="C390" s="111" t="s">
        <v>176</v>
      </c>
      <c r="D390" s="59" t="s">
        <v>273</v>
      </c>
      <c r="E390" s="60" t="n">
        <f aca="false">SUM(F390:G390)</f>
        <v>40.17</v>
      </c>
      <c r="F390" s="60" t="n">
        <v>40.17</v>
      </c>
      <c r="G390" s="61" t="n">
        <v>0</v>
      </c>
    </row>
    <row r="391" customFormat="false" ht="20.1" hidden="false" customHeight="true" outlineLevel="0" collapsed="false">
      <c r="A391" s="58"/>
      <c r="B391" s="104"/>
      <c r="C391" s="111"/>
      <c r="D391" s="59" t="s">
        <v>446</v>
      </c>
      <c r="E391" s="60" t="n">
        <f aca="false">SUM(F391:G391)</f>
        <v>52.95</v>
      </c>
      <c r="F391" s="60" t="n">
        <v>0</v>
      </c>
      <c r="G391" s="61" t="n">
        <v>52.95</v>
      </c>
    </row>
    <row r="392" customFormat="false" ht="20.1" hidden="false" customHeight="true" outlineLevel="0" collapsed="false">
      <c r="A392" s="58" t="s">
        <v>447</v>
      </c>
      <c r="B392" s="104" t="s">
        <v>93</v>
      </c>
      <c r="C392" s="111" t="s">
        <v>176</v>
      </c>
      <c r="D392" s="59" t="s">
        <v>448</v>
      </c>
      <c r="E392" s="60" t="n">
        <f aca="false">SUM(F392:G392)</f>
        <v>6</v>
      </c>
      <c r="F392" s="60" t="n">
        <v>0</v>
      </c>
      <c r="G392" s="61" t="n">
        <v>6</v>
      </c>
    </row>
    <row r="393" customFormat="false" ht="20.1" hidden="false" customHeight="true" outlineLevel="0" collapsed="false">
      <c r="A393" s="58" t="s">
        <v>447</v>
      </c>
      <c r="B393" s="104" t="s">
        <v>92</v>
      </c>
      <c r="C393" s="111" t="s">
        <v>176</v>
      </c>
      <c r="D393" s="59" t="s">
        <v>451</v>
      </c>
      <c r="E393" s="60" t="n">
        <f aca="false">SUM(F393:G393)</f>
        <v>0.2</v>
      </c>
      <c r="F393" s="60" t="n">
        <v>0</v>
      </c>
      <c r="G393" s="61" t="n">
        <v>0.2</v>
      </c>
    </row>
    <row r="394" customFormat="false" ht="20.1" hidden="false" customHeight="true" outlineLevel="0" collapsed="false">
      <c r="A394" s="58" t="s">
        <v>447</v>
      </c>
      <c r="B394" s="104" t="s">
        <v>124</v>
      </c>
      <c r="C394" s="111" t="s">
        <v>176</v>
      </c>
      <c r="D394" s="59" t="s">
        <v>452</v>
      </c>
      <c r="E394" s="60" t="n">
        <f aca="false">SUM(F394:G394)</f>
        <v>1</v>
      </c>
      <c r="F394" s="60" t="n">
        <v>0</v>
      </c>
      <c r="G394" s="61" t="n">
        <v>1</v>
      </c>
    </row>
    <row r="395" customFormat="false" ht="20.1" hidden="false" customHeight="true" outlineLevel="0" collapsed="false">
      <c r="A395" s="58" t="s">
        <v>447</v>
      </c>
      <c r="B395" s="104" t="s">
        <v>202</v>
      </c>
      <c r="C395" s="111" t="s">
        <v>176</v>
      </c>
      <c r="D395" s="59" t="s">
        <v>453</v>
      </c>
      <c r="E395" s="60" t="n">
        <f aca="false">SUM(F395:G395)</f>
        <v>2</v>
      </c>
      <c r="F395" s="60" t="n">
        <v>0</v>
      </c>
      <c r="G395" s="61" t="n">
        <v>2</v>
      </c>
    </row>
    <row r="396" customFormat="false" ht="20.1" hidden="false" customHeight="true" outlineLevel="0" collapsed="false">
      <c r="A396" s="58" t="s">
        <v>447</v>
      </c>
      <c r="B396" s="104" t="s">
        <v>98</v>
      </c>
      <c r="C396" s="111" t="s">
        <v>176</v>
      </c>
      <c r="D396" s="59" t="s">
        <v>455</v>
      </c>
      <c r="E396" s="60" t="n">
        <f aca="false">SUM(F396:G396)</f>
        <v>22</v>
      </c>
      <c r="F396" s="60" t="n">
        <v>0</v>
      </c>
      <c r="G396" s="61" t="n">
        <v>22</v>
      </c>
    </row>
    <row r="397" customFormat="false" ht="20.1" hidden="false" customHeight="true" outlineLevel="0" collapsed="false">
      <c r="A397" s="58" t="s">
        <v>447</v>
      </c>
      <c r="B397" s="104" t="s">
        <v>457</v>
      </c>
      <c r="C397" s="111" t="s">
        <v>176</v>
      </c>
      <c r="D397" s="59" t="s">
        <v>277</v>
      </c>
      <c r="E397" s="60" t="n">
        <f aca="false">SUM(F397:G397)</f>
        <v>1</v>
      </c>
      <c r="F397" s="60" t="n">
        <v>0</v>
      </c>
      <c r="G397" s="61" t="n">
        <v>1</v>
      </c>
    </row>
    <row r="398" customFormat="false" ht="20.1" hidden="false" customHeight="true" outlineLevel="0" collapsed="false">
      <c r="A398" s="58" t="s">
        <v>447</v>
      </c>
      <c r="B398" s="104" t="s">
        <v>458</v>
      </c>
      <c r="C398" s="111" t="s">
        <v>176</v>
      </c>
      <c r="D398" s="59" t="s">
        <v>278</v>
      </c>
      <c r="E398" s="60" t="n">
        <f aca="false">SUM(F398:G398)</f>
        <v>1.2</v>
      </c>
      <c r="F398" s="60" t="n">
        <v>0</v>
      </c>
      <c r="G398" s="61" t="n">
        <v>1.2</v>
      </c>
    </row>
    <row r="399" customFormat="false" ht="20.1" hidden="false" customHeight="true" outlineLevel="0" collapsed="false">
      <c r="A399" s="58" t="s">
        <v>447</v>
      </c>
      <c r="B399" s="104" t="s">
        <v>460</v>
      </c>
      <c r="C399" s="111" t="s">
        <v>176</v>
      </c>
      <c r="D399" s="59" t="s">
        <v>461</v>
      </c>
      <c r="E399" s="60" t="n">
        <f aca="false">SUM(F399:G399)</f>
        <v>5</v>
      </c>
      <c r="F399" s="60" t="n">
        <v>0</v>
      </c>
      <c r="G399" s="61" t="n">
        <v>5</v>
      </c>
    </row>
    <row r="400" customFormat="false" ht="20.1" hidden="false" customHeight="true" outlineLevel="0" collapsed="false">
      <c r="A400" s="58" t="s">
        <v>447</v>
      </c>
      <c r="B400" s="104" t="s">
        <v>484</v>
      </c>
      <c r="C400" s="111" t="s">
        <v>176</v>
      </c>
      <c r="D400" s="59" t="s">
        <v>279</v>
      </c>
      <c r="E400" s="60" t="n">
        <f aca="false">SUM(F400:G400)</f>
        <v>8</v>
      </c>
      <c r="F400" s="60" t="n">
        <v>0</v>
      </c>
      <c r="G400" s="61" t="n">
        <v>8</v>
      </c>
    </row>
    <row r="401" customFormat="false" ht="20.1" hidden="false" customHeight="true" outlineLevel="0" collapsed="false">
      <c r="A401" s="58" t="s">
        <v>447</v>
      </c>
      <c r="B401" s="104" t="s">
        <v>462</v>
      </c>
      <c r="C401" s="111" t="s">
        <v>176</v>
      </c>
      <c r="D401" s="59" t="s">
        <v>463</v>
      </c>
      <c r="E401" s="60" t="n">
        <f aca="false">SUM(F401:G401)</f>
        <v>3.5</v>
      </c>
      <c r="F401" s="60" t="n">
        <v>0</v>
      </c>
      <c r="G401" s="61" t="n">
        <v>3.5</v>
      </c>
    </row>
    <row r="402" customFormat="false" ht="20.1" hidden="false" customHeight="true" outlineLevel="0" collapsed="false">
      <c r="A402" s="58" t="s">
        <v>447</v>
      </c>
      <c r="B402" s="104" t="s">
        <v>464</v>
      </c>
      <c r="C402" s="111" t="s">
        <v>176</v>
      </c>
      <c r="D402" s="59" t="s">
        <v>465</v>
      </c>
      <c r="E402" s="60" t="n">
        <f aca="false">SUM(F402:G402)</f>
        <v>2.16</v>
      </c>
      <c r="F402" s="60" t="n">
        <v>0</v>
      </c>
      <c r="G402" s="61" t="n">
        <v>2.16</v>
      </c>
    </row>
    <row r="403" customFormat="false" ht="20.1" hidden="false" customHeight="true" outlineLevel="0" collapsed="false">
      <c r="A403" s="58" t="s">
        <v>447</v>
      </c>
      <c r="B403" s="104" t="s">
        <v>85</v>
      </c>
      <c r="C403" s="111" t="s">
        <v>176</v>
      </c>
      <c r="D403" s="59" t="s">
        <v>283</v>
      </c>
      <c r="E403" s="60" t="n">
        <f aca="false">SUM(F403:G403)</f>
        <v>0.89</v>
      </c>
      <c r="F403" s="60" t="n">
        <v>0</v>
      </c>
      <c r="G403" s="61" t="n">
        <v>0.89</v>
      </c>
    </row>
    <row r="404" customFormat="false" ht="20.1" hidden="false" customHeight="true" outlineLevel="0" collapsed="false">
      <c r="A404" s="58"/>
      <c r="B404" s="104"/>
      <c r="C404" s="111"/>
      <c r="D404" s="59" t="s">
        <v>291</v>
      </c>
      <c r="E404" s="60" t="n">
        <f aca="false">SUM(F404:G404)</f>
        <v>0.02</v>
      </c>
      <c r="F404" s="60" t="n">
        <v>0.02</v>
      </c>
      <c r="G404" s="61" t="n">
        <v>0</v>
      </c>
    </row>
    <row r="405" customFormat="false" ht="20.1" hidden="false" customHeight="true" outlineLevel="0" collapsed="false">
      <c r="A405" s="58" t="s">
        <v>469</v>
      </c>
      <c r="B405" s="104" t="s">
        <v>140</v>
      </c>
      <c r="C405" s="111" t="s">
        <v>176</v>
      </c>
      <c r="D405" s="59" t="s">
        <v>472</v>
      </c>
      <c r="E405" s="60" t="n">
        <f aca="false">SUM(F405:G405)</f>
        <v>0.02</v>
      </c>
      <c r="F405" s="60" t="n">
        <v>0.02</v>
      </c>
      <c r="G405" s="61" t="n">
        <v>0</v>
      </c>
    </row>
    <row r="406" customFormat="false" ht="20.1" hidden="false" customHeight="true" outlineLevel="0" collapsed="false">
      <c r="A406" s="58"/>
      <c r="B406" s="104"/>
      <c r="C406" s="111"/>
      <c r="D406" s="59" t="s">
        <v>179</v>
      </c>
      <c r="E406" s="60" t="n">
        <f aca="false">SUM(F406:G406)</f>
        <v>182.61</v>
      </c>
      <c r="F406" s="60" t="n">
        <v>156.05</v>
      </c>
      <c r="G406" s="61" t="n">
        <v>26.56</v>
      </c>
    </row>
    <row r="407" customFormat="false" ht="20.1" hidden="false" customHeight="true" outlineLevel="0" collapsed="false">
      <c r="A407" s="58"/>
      <c r="B407" s="104"/>
      <c r="C407" s="111"/>
      <c r="D407" s="59" t="s">
        <v>437</v>
      </c>
      <c r="E407" s="60" t="n">
        <f aca="false">SUM(F407:G407)</f>
        <v>156.05</v>
      </c>
      <c r="F407" s="60" t="n">
        <v>156.05</v>
      </c>
      <c r="G407" s="61" t="n">
        <v>0</v>
      </c>
    </row>
    <row r="408" customFormat="false" ht="20.1" hidden="false" customHeight="true" outlineLevel="0" collapsed="false">
      <c r="A408" s="58" t="s">
        <v>438</v>
      </c>
      <c r="B408" s="104" t="s">
        <v>93</v>
      </c>
      <c r="C408" s="111" t="s">
        <v>180</v>
      </c>
      <c r="D408" s="59" t="s">
        <v>439</v>
      </c>
      <c r="E408" s="60" t="n">
        <f aca="false">SUM(F408:G408)</f>
        <v>57.5</v>
      </c>
      <c r="F408" s="60" t="n">
        <v>57.5</v>
      </c>
      <c r="G408" s="61" t="n">
        <v>0</v>
      </c>
    </row>
    <row r="409" customFormat="false" ht="20.1" hidden="false" customHeight="true" outlineLevel="0" collapsed="false">
      <c r="A409" s="58" t="s">
        <v>438</v>
      </c>
      <c r="B409" s="104" t="s">
        <v>102</v>
      </c>
      <c r="C409" s="111" t="s">
        <v>180</v>
      </c>
      <c r="D409" s="59" t="s">
        <v>440</v>
      </c>
      <c r="E409" s="60" t="n">
        <f aca="false">SUM(F409:G409)</f>
        <v>8.08</v>
      </c>
      <c r="F409" s="60" t="n">
        <v>8.08</v>
      </c>
      <c r="G409" s="61" t="n">
        <v>0</v>
      </c>
    </row>
    <row r="410" customFormat="false" ht="20.1" hidden="false" customHeight="true" outlineLevel="0" collapsed="false">
      <c r="A410" s="58" t="s">
        <v>438</v>
      </c>
      <c r="B410" s="104" t="s">
        <v>202</v>
      </c>
      <c r="C410" s="111" t="s">
        <v>180</v>
      </c>
      <c r="D410" s="59" t="s">
        <v>476</v>
      </c>
      <c r="E410" s="60" t="n">
        <f aca="false">SUM(F410:G410)</f>
        <v>46.75</v>
      </c>
      <c r="F410" s="60" t="n">
        <v>46.75</v>
      </c>
      <c r="G410" s="61" t="n">
        <v>0</v>
      </c>
    </row>
    <row r="411" customFormat="false" ht="20.1" hidden="false" customHeight="true" outlineLevel="0" collapsed="false">
      <c r="A411" s="58" t="s">
        <v>438</v>
      </c>
      <c r="B411" s="104" t="s">
        <v>89</v>
      </c>
      <c r="C411" s="111" t="s">
        <v>180</v>
      </c>
      <c r="D411" s="59" t="s">
        <v>442</v>
      </c>
      <c r="E411" s="60" t="n">
        <f aca="false">SUM(F411:G411)</f>
        <v>16</v>
      </c>
      <c r="F411" s="60" t="n">
        <v>16</v>
      </c>
      <c r="G411" s="61" t="n">
        <v>0</v>
      </c>
    </row>
    <row r="412" customFormat="false" ht="20.1" hidden="false" customHeight="true" outlineLevel="0" collapsed="false">
      <c r="A412" s="58" t="s">
        <v>438</v>
      </c>
      <c r="B412" s="104" t="s">
        <v>140</v>
      </c>
      <c r="C412" s="111" t="s">
        <v>180</v>
      </c>
      <c r="D412" s="59" t="s">
        <v>481</v>
      </c>
      <c r="E412" s="60" t="n">
        <f aca="false">SUM(F412:G412)</f>
        <v>8</v>
      </c>
      <c r="F412" s="60" t="n">
        <v>8</v>
      </c>
      <c r="G412" s="61" t="n">
        <v>0</v>
      </c>
    </row>
    <row r="413" customFormat="false" ht="20.1" hidden="false" customHeight="true" outlineLevel="0" collapsed="false">
      <c r="A413" s="58" t="s">
        <v>438</v>
      </c>
      <c r="B413" s="104" t="s">
        <v>165</v>
      </c>
      <c r="C413" s="111" t="s">
        <v>180</v>
      </c>
      <c r="D413" s="59" t="s">
        <v>443</v>
      </c>
      <c r="E413" s="60" t="n">
        <f aca="false">SUM(F413:G413)</f>
        <v>9</v>
      </c>
      <c r="F413" s="60" t="n">
        <v>9</v>
      </c>
      <c r="G413" s="61" t="n">
        <v>0</v>
      </c>
    </row>
    <row r="414" customFormat="false" ht="20.1" hidden="false" customHeight="true" outlineLevel="0" collapsed="false">
      <c r="A414" s="58" t="s">
        <v>438</v>
      </c>
      <c r="B414" s="104" t="s">
        <v>477</v>
      </c>
      <c r="C414" s="111" t="s">
        <v>180</v>
      </c>
      <c r="D414" s="59" t="s">
        <v>478</v>
      </c>
      <c r="E414" s="60" t="n">
        <f aca="false">SUM(F414:G414)</f>
        <v>1.72</v>
      </c>
      <c r="F414" s="60" t="n">
        <v>1.72</v>
      </c>
      <c r="G414" s="61" t="n">
        <v>0</v>
      </c>
    </row>
    <row r="415" customFormat="false" ht="20.1" hidden="false" customHeight="true" outlineLevel="0" collapsed="false">
      <c r="A415" s="58" t="s">
        <v>438</v>
      </c>
      <c r="B415" s="104" t="s">
        <v>445</v>
      </c>
      <c r="C415" s="111" t="s">
        <v>180</v>
      </c>
      <c r="D415" s="59" t="s">
        <v>272</v>
      </c>
      <c r="E415" s="60" t="n">
        <f aca="false">SUM(F415:G415)</f>
        <v>9</v>
      </c>
      <c r="F415" s="60" t="n">
        <v>9</v>
      </c>
      <c r="G415" s="61" t="n">
        <v>0</v>
      </c>
    </row>
    <row r="416" customFormat="false" ht="20.1" hidden="false" customHeight="true" outlineLevel="0" collapsed="false">
      <c r="A416" s="58"/>
      <c r="B416" s="104"/>
      <c r="C416" s="111"/>
      <c r="D416" s="59" t="s">
        <v>446</v>
      </c>
      <c r="E416" s="60" t="n">
        <f aca="false">SUM(F416:G416)</f>
        <v>26.56</v>
      </c>
      <c r="F416" s="60" t="n">
        <v>0</v>
      </c>
      <c r="G416" s="61" t="n">
        <v>26.56</v>
      </c>
    </row>
    <row r="417" customFormat="false" ht="20.1" hidden="false" customHeight="true" outlineLevel="0" collapsed="false">
      <c r="A417" s="58" t="s">
        <v>447</v>
      </c>
      <c r="B417" s="104" t="s">
        <v>93</v>
      </c>
      <c r="C417" s="111" t="s">
        <v>180</v>
      </c>
      <c r="D417" s="59" t="s">
        <v>448</v>
      </c>
      <c r="E417" s="60" t="n">
        <f aca="false">SUM(F417:G417)</f>
        <v>1.2</v>
      </c>
      <c r="F417" s="60" t="n">
        <v>0</v>
      </c>
      <c r="G417" s="61" t="n">
        <v>1.2</v>
      </c>
    </row>
    <row r="418" customFormat="false" ht="20.1" hidden="false" customHeight="true" outlineLevel="0" collapsed="false">
      <c r="A418" s="58" t="s">
        <v>447</v>
      </c>
      <c r="B418" s="104" t="s">
        <v>98</v>
      </c>
      <c r="C418" s="111" t="s">
        <v>180</v>
      </c>
      <c r="D418" s="59" t="s">
        <v>455</v>
      </c>
      <c r="E418" s="60" t="n">
        <f aca="false">SUM(F418:G418)</f>
        <v>10</v>
      </c>
      <c r="F418" s="60" t="n">
        <v>0</v>
      </c>
      <c r="G418" s="61" t="n">
        <v>10</v>
      </c>
    </row>
    <row r="419" customFormat="false" ht="20.1" hidden="false" customHeight="true" outlineLevel="0" collapsed="false">
      <c r="A419" s="58" t="s">
        <v>447</v>
      </c>
      <c r="B419" s="104" t="s">
        <v>457</v>
      </c>
      <c r="C419" s="111" t="s">
        <v>180</v>
      </c>
      <c r="D419" s="59" t="s">
        <v>277</v>
      </c>
      <c r="E419" s="60" t="n">
        <f aca="false">SUM(F419:G419)</f>
        <v>3.8</v>
      </c>
      <c r="F419" s="60" t="n">
        <v>0</v>
      </c>
      <c r="G419" s="61" t="n">
        <v>3.8</v>
      </c>
    </row>
    <row r="420" customFormat="false" ht="20.1" hidden="false" customHeight="true" outlineLevel="0" collapsed="false">
      <c r="A420" s="58" t="s">
        <v>447</v>
      </c>
      <c r="B420" s="104" t="s">
        <v>458</v>
      </c>
      <c r="C420" s="111" t="s">
        <v>180</v>
      </c>
      <c r="D420" s="59" t="s">
        <v>278</v>
      </c>
      <c r="E420" s="60" t="n">
        <f aca="false">SUM(F420:G420)</f>
        <v>3</v>
      </c>
      <c r="F420" s="60" t="n">
        <v>0</v>
      </c>
      <c r="G420" s="61" t="n">
        <v>3</v>
      </c>
    </row>
    <row r="421" customFormat="false" ht="20.1" hidden="false" customHeight="true" outlineLevel="0" collapsed="false">
      <c r="A421" s="58" t="s">
        <v>447</v>
      </c>
      <c r="B421" s="104" t="s">
        <v>462</v>
      </c>
      <c r="C421" s="111" t="s">
        <v>180</v>
      </c>
      <c r="D421" s="59" t="s">
        <v>463</v>
      </c>
      <c r="E421" s="60" t="n">
        <f aca="false">SUM(F421:G421)</f>
        <v>2.15</v>
      </c>
      <c r="F421" s="60" t="n">
        <v>0</v>
      </c>
      <c r="G421" s="61" t="n">
        <v>2.15</v>
      </c>
    </row>
    <row r="422" customFormat="false" ht="20.1" hidden="false" customHeight="true" outlineLevel="0" collapsed="false">
      <c r="A422" s="58" t="s">
        <v>447</v>
      </c>
      <c r="B422" s="104" t="s">
        <v>464</v>
      </c>
      <c r="C422" s="111" t="s">
        <v>180</v>
      </c>
      <c r="D422" s="59" t="s">
        <v>465</v>
      </c>
      <c r="E422" s="60" t="n">
        <f aca="false">SUM(F422:G422)</f>
        <v>1.72</v>
      </c>
      <c r="F422" s="60" t="n">
        <v>0</v>
      </c>
      <c r="G422" s="61" t="n">
        <v>1.72</v>
      </c>
    </row>
    <row r="423" customFormat="false" ht="20.1" hidden="false" customHeight="true" outlineLevel="0" collapsed="false">
      <c r="A423" s="58" t="s">
        <v>447</v>
      </c>
      <c r="B423" s="104" t="s">
        <v>466</v>
      </c>
      <c r="C423" s="111" t="s">
        <v>180</v>
      </c>
      <c r="D423" s="59" t="s">
        <v>281</v>
      </c>
      <c r="E423" s="60" t="n">
        <f aca="false">SUM(F423:G423)</f>
        <v>4.69</v>
      </c>
      <c r="F423" s="60" t="n">
        <v>0</v>
      </c>
      <c r="G423" s="61" t="n">
        <v>4.69</v>
      </c>
    </row>
    <row r="424" customFormat="false" ht="20.1" hidden="false" customHeight="true" outlineLevel="0" collapsed="false">
      <c r="A424" s="58"/>
      <c r="B424" s="104"/>
      <c r="C424" s="111"/>
      <c r="D424" s="59" t="s">
        <v>183</v>
      </c>
      <c r="E424" s="60" t="n">
        <f aca="false">SUM(F424:G424)</f>
        <v>215.4</v>
      </c>
      <c r="F424" s="60" t="n">
        <v>190.4</v>
      </c>
      <c r="G424" s="61" t="n">
        <v>25</v>
      </c>
    </row>
    <row r="425" customFormat="false" ht="20.1" hidden="false" customHeight="true" outlineLevel="0" collapsed="false">
      <c r="A425" s="58"/>
      <c r="B425" s="104"/>
      <c r="C425" s="111"/>
      <c r="D425" s="59" t="s">
        <v>184</v>
      </c>
      <c r="E425" s="60" t="n">
        <f aca="false">SUM(F425:G425)</f>
        <v>215.4</v>
      </c>
      <c r="F425" s="60" t="n">
        <v>190.4</v>
      </c>
      <c r="G425" s="61" t="n">
        <v>25</v>
      </c>
    </row>
    <row r="426" customFormat="false" ht="20.1" hidden="false" customHeight="true" outlineLevel="0" collapsed="false">
      <c r="A426" s="58"/>
      <c r="B426" s="104"/>
      <c r="C426" s="111"/>
      <c r="D426" s="59" t="s">
        <v>437</v>
      </c>
      <c r="E426" s="60" t="n">
        <f aca="false">SUM(F426:G426)</f>
        <v>173.12</v>
      </c>
      <c r="F426" s="60" t="n">
        <v>173.12</v>
      </c>
      <c r="G426" s="61" t="n">
        <v>0</v>
      </c>
    </row>
    <row r="427" customFormat="false" ht="20.1" hidden="false" customHeight="true" outlineLevel="0" collapsed="false">
      <c r="A427" s="58" t="s">
        <v>438</v>
      </c>
      <c r="B427" s="104" t="s">
        <v>93</v>
      </c>
      <c r="C427" s="111" t="s">
        <v>185</v>
      </c>
      <c r="D427" s="59" t="s">
        <v>439</v>
      </c>
      <c r="E427" s="60" t="n">
        <f aca="false">SUM(F427:G427)</f>
        <v>145.36</v>
      </c>
      <c r="F427" s="60" t="n">
        <v>145.36</v>
      </c>
      <c r="G427" s="61" t="n">
        <v>0</v>
      </c>
    </row>
    <row r="428" customFormat="false" ht="20.1" hidden="false" customHeight="true" outlineLevel="0" collapsed="false">
      <c r="A428" s="58" t="s">
        <v>438</v>
      </c>
      <c r="B428" s="104" t="s">
        <v>202</v>
      </c>
      <c r="C428" s="111" t="s">
        <v>185</v>
      </c>
      <c r="D428" s="59" t="s">
        <v>476</v>
      </c>
      <c r="E428" s="60" t="n">
        <f aca="false">SUM(F428:G428)</f>
        <v>27.76</v>
      </c>
      <c r="F428" s="60" t="n">
        <v>27.76</v>
      </c>
      <c r="G428" s="61" t="n">
        <v>0</v>
      </c>
    </row>
    <row r="429" customFormat="false" ht="20.1" hidden="false" customHeight="true" outlineLevel="0" collapsed="false">
      <c r="A429" s="58"/>
      <c r="B429" s="104"/>
      <c r="C429" s="111"/>
      <c r="D429" s="59" t="s">
        <v>446</v>
      </c>
      <c r="E429" s="60" t="n">
        <f aca="false">SUM(F429:G429)</f>
        <v>25</v>
      </c>
      <c r="F429" s="60" t="n">
        <v>0</v>
      </c>
      <c r="G429" s="61" t="n">
        <v>25</v>
      </c>
    </row>
    <row r="430" customFormat="false" ht="20.1" hidden="false" customHeight="true" outlineLevel="0" collapsed="false">
      <c r="A430" s="58" t="s">
        <v>447</v>
      </c>
      <c r="B430" s="104" t="s">
        <v>98</v>
      </c>
      <c r="C430" s="111" t="s">
        <v>185</v>
      </c>
      <c r="D430" s="59" t="s">
        <v>455</v>
      </c>
      <c r="E430" s="60" t="n">
        <f aca="false">SUM(F430:G430)</f>
        <v>25</v>
      </c>
      <c r="F430" s="60" t="n">
        <v>0</v>
      </c>
      <c r="G430" s="61" t="n">
        <v>25</v>
      </c>
    </row>
    <row r="431" customFormat="false" ht="20.1" hidden="false" customHeight="true" outlineLevel="0" collapsed="false">
      <c r="A431" s="58"/>
      <c r="B431" s="104"/>
      <c r="C431" s="111"/>
      <c r="D431" s="59" t="s">
        <v>291</v>
      </c>
      <c r="E431" s="60" t="n">
        <f aca="false">SUM(F431:G431)</f>
        <v>17.28</v>
      </c>
      <c r="F431" s="60" t="n">
        <v>17.28</v>
      </c>
      <c r="G431" s="61" t="n">
        <v>0</v>
      </c>
    </row>
    <row r="432" customFormat="false" ht="20.1" hidden="false" customHeight="true" outlineLevel="0" collapsed="false">
      <c r="A432" s="58" t="s">
        <v>469</v>
      </c>
      <c r="B432" s="104" t="s">
        <v>93</v>
      </c>
      <c r="C432" s="111" t="s">
        <v>185</v>
      </c>
      <c r="D432" s="59" t="s">
        <v>470</v>
      </c>
      <c r="E432" s="60" t="n">
        <f aca="false">SUM(F432:G432)</f>
        <v>17.07</v>
      </c>
      <c r="F432" s="60" t="n">
        <v>17.07</v>
      </c>
      <c r="G432" s="61" t="n">
        <v>0</v>
      </c>
    </row>
    <row r="433" customFormat="false" ht="20.1" hidden="false" customHeight="true" outlineLevel="0" collapsed="false">
      <c r="A433" s="58" t="s">
        <v>469</v>
      </c>
      <c r="B433" s="104" t="s">
        <v>140</v>
      </c>
      <c r="C433" s="111" t="s">
        <v>185</v>
      </c>
      <c r="D433" s="59" t="s">
        <v>472</v>
      </c>
      <c r="E433" s="60" t="n">
        <f aca="false">SUM(F433:G433)</f>
        <v>0.21</v>
      </c>
      <c r="F433" s="60" t="n">
        <v>0.21</v>
      </c>
      <c r="G433" s="61" t="n">
        <v>0</v>
      </c>
    </row>
    <row r="434" customFormat="false" ht="20.1" hidden="false" customHeight="true" outlineLevel="0" collapsed="false">
      <c r="A434" s="58"/>
      <c r="B434" s="104"/>
      <c r="C434" s="111"/>
      <c r="D434" s="59" t="s">
        <v>186</v>
      </c>
      <c r="E434" s="60" t="n">
        <f aca="false">SUM(F434:G434)</f>
        <v>215.88</v>
      </c>
      <c r="F434" s="60" t="n">
        <v>202.96</v>
      </c>
      <c r="G434" s="61" t="n">
        <v>12.92</v>
      </c>
    </row>
    <row r="435" customFormat="false" ht="20.1" hidden="false" customHeight="true" outlineLevel="0" collapsed="false">
      <c r="A435" s="58"/>
      <c r="B435" s="104"/>
      <c r="C435" s="111"/>
      <c r="D435" s="59" t="s">
        <v>187</v>
      </c>
      <c r="E435" s="60" t="n">
        <f aca="false">SUM(F435:G435)</f>
        <v>215.88</v>
      </c>
      <c r="F435" s="60" t="n">
        <v>202.96</v>
      </c>
      <c r="G435" s="61" t="n">
        <v>12.92</v>
      </c>
    </row>
    <row r="436" customFormat="false" ht="20.1" hidden="false" customHeight="true" outlineLevel="0" collapsed="false">
      <c r="A436" s="58"/>
      <c r="B436" s="104"/>
      <c r="C436" s="111"/>
      <c r="D436" s="59" t="s">
        <v>437</v>
      </c>
      <c r="E436" s="60" t="n">
        <f aca="false">SUM(F436:G436)</f>
        <v>202.94</v>
      </c>
      <c r="F436" s="60" t="n">
        <v>202.94</v>
      </c>
      <c r="G436" s="61" t="n">
        <v>0</v>
      </c>
    </row>
    <row r="437" customFormat="false" ht="20.1" hidden="false" customHeight="true" outlineLevel="0" collapsed="false">
      <c r="A437" s="58" t="s">
        <v>438</v>
      </c>
      <c r="B437" s="104" t="s">
        <v>93</v>
      </c>
      <c r="C437" s="111" t="s">
        <v>188</v>
      </c>
      <c r="D437" s="59" t="s">
        <v>439</v>
      </c>
      <c r="E437" s="60" t="n">
        <f aca="false">SUM(F437:G437)</f>
        <v>54.1</v>
      </c>
      <c r="F437" s="60" t="n">
        <v>54.1</v>
      </c>
      <c r="G437" s="61" t="n">
        <v>0</v>
      </c>
    </row>
    <row r="438" customFormat="false" ht="20.1" hidden="false" customHeight="true" outlineLevel="0" collapsed="false">
      <c r="A438" s="58" t="s">
        <v>438</v>
      </c>
      <c r="B438" s="104" t="s">
        <v>102</v>
      </c>
      <c r="C438" s="111" t="s">
        <v>188</v>
      </c>
      <c r="D438" s="59" t="s">
        <v>440</v>
      </c>
      <c r="E438" s="60" t="n">
        <f aca="false">SUM(F438:G438)</f>
        <v>6.5</v>
      </c>
      <c r="F438" s="60" t="n">
        <v>6.5</v>
      </c>
      <c r="G438" s="61" t="n">
        <v>0</v>
      </c>
    </row>
    <row r="439" customFormat="false" ht="20.1" hidden="false" customHeight="true" outlineLevel="0" collapsed="false">
      <c r="A439" s="58" t="s">
        <v>438</v>
      </c>
      <c r="B439" s="104" t="s">
        <v>202</v>
      </c>
      <c r="C439" s="111" t="s">
        <v>188</v>
      </c>
      <c r="D439" s="59" t="s">
        <v>476</v>
      </c>
      <c r="E439" s="60" t="n">
        <f aca="false">SUM(F439:G439)</f>
        <v>46.09</v>
      </c>
      <c r="F439" s="60" t="n">
        <v>46.09</v>
      </c>
      <c r="G439" s="61" t="n">
        <v>0</v>
      </c>
    </row>
    <row r="440" customFormat="false" ht="20.1" hidden="false" customHeight="true" outlineLevel="0" collapsed="false">
      <c r="A440" s="58" t="s">
        <v>438</v>
      </c>
      <c r="B440" s="104" t="s">
        <v>89</v>
      </c>
      <c r="C440" s="111" t="s">
        <v>188</v>
      </c>
      <c r="D440" s="59" t="s">
        <v>442</v>
      </c>
      <c r="E440" s="60" t="n">
        <f aca="false">SUM(F440:G440)</f>
        <v>17</v>
      </c>
      <c r="F440" s="60" t="n">
        <v>17</v>
      </c>
      <c r="G440" s="61" t="n">
        <v>0</v>
      </c>
    </row>
    <row r="441" customFormat="false" ht="20.1" hidden="false" customHeight="true" outlineLevel="0" collapsed="false">
      <c r="A441" s="58" t="s">
        <v>438</v>
      </c>
      <c r="B441" s="104" t="s">
        <v>140</v>
      </c>
      <c r="C441" s="111" t="s">
        <v>188</v>
      </c>
      <c r="D441" s="59" t="s">
        <v>481</v>
      </c>
      <c r="E441" s="60" t="n">
        <f aca="false">SUM(F441:G441)</f>
        <v>7</v>
      </c>
      <c r="F441" s="60" t="n">
        <v>7</v>
      </c>
      <c r="G441" s="61" t="n">
        <v>0</v>
      </c>
    </row>
    <row r="442" customFormat="false" ht="20.1" hidden="false" customHeight="true" outlineLevel="0" collapsed="false">
      <c r="A442" s="58" t="s">
        <v>438</v>
      </c>
      <c r="B442" s="104" t="s">
        <v>165</v>
      </c>
      <c r="C442" s="111" t="s">
        <v>188</v>
      </c>
      <c r="D442" s="59" t="s">
        <v>443</v>
      </c>
      <c r="E442" s="60" t="n">
        <f aca="false">SUM(F442:G442)</f>
        <v>14</v>
      </c>
      <c r="F442" s="60" t="n">
        <v>14</v>
      </c>
      <c r="G442" s="61" t="n">
        <v>0</v>
      </c>
    </row>
    <row r="443" customFormat="false" ht="20.1" hidden="false" customHeight="true" outlineLevel="0" collapsed="false">
      <c r="A443" s="58" t="s">
        <v>438</v>
      </c>
      <c r="B443" s="104" t="s">
        <v>477</v>
      </c>
      <c r="C443" s="111" t="s">
        <v>188</v>
      </c>
      <c r="D443" s="59" t="s">
        <v>478</v>
      </c>
      <c r="E443" s="60" t="n">
        <f aca="false">SUM(F443:G443)</f>
        <v>0.9</v>
      </c>
      <c r="F443" s="60" t="n">
        <v>0.9</v>
      </c>
      <c r="G443" s="61" t="n">
        <v>0</v>
      </c>
    </row>
    <row r="444" customFormat="false" ht="20.1" hidden="false" customHeight="true" outlineLevel="0" collapsed="false">
      <c r="A444" s="58" t="s">
        <v>438</v>
      </c>
      <c r="B444" s="104" t="s">
        <v>445</v>
      </c>
      <c r="C444" s="111" t="s">
        <v>188</v>
      </c>
      <c r="D444" s="59" t="s">
        <v>272</v>
      </c>
      <c r="E444" s="60" t="n">
        <f aca="false">SUM(F444:G444)</f>
        <v>15</v>
      </c>
      <c r="F444" s="60" t="n">
        <v>15</v>
      </c>
      <c r="G444" s="61" t="n">
        <v>0</v>
      </c>
    </row>
    <row r="445" customFormat="false" ht="20.1" hidden="false" customHeight="true" outlineLevel="0" collapsed="false">
      <c r="A445" s="58" t="s">
        <v>438</v>
      </c>
      <c r="B445" s="104" t="s">
        <v>85</v>
      </c>
      <c r="C445" s="111" t="s">
        <v>188</v>
      </c>
      <c r="D445" s="59" t="s">
        <v>273</v>
      </c>
      <c r="E445" s="60" t="n">
        <f aca="false">SUM(F445:G445)</f>
        <v>42.35</v>
      </c>
      <c r="F445" s="60" t="n">
        <v>42.35</v>
      </c>
      <c r="G445" s="61" t="n">
        <v>0</v>
      </c>
    </row>
    <row r="446" customFormat="false" ht="20.1" hidden="false" customHeight="true" outlineLevel="0" collapsed="false">
      <c r="A446" s="58"/>
      <c r="B446" s="104"/>
      <c r="C446" s="111"/>
      <c r="D446" s="59" t="s">
        <v>446</v>
      </c>
      <c r="E446" s="60" t="n">
        <f aca="false">SUM(F446:G446)</f>
        <v>12.92</v>
      </c>
      <c r="F446" s="60" t="n">
        <v>0</v>
      </c>
      <c r="G446" s="61" t="n">
        <v>12.92</v>
      </c>
    </row>
    <row r="447" customFormat="false" ht="20.1" hidden="false" customHeight="true" outlineLevel="0" collapsed="false">
      <c r="A447" s="58" t="s">
        <v>447</v>
      </c>
      <c r="B447" s="104" t="s">
        <v>93</v>
      </c>
      <c r="C447" s="111" t="s">
        <v>188</v>
      </c>
      <c r="D447" s="59" t="s">
        <v>448</v>
      </c>
      <c r="E447" s="60" t="n">
        <f aca="false">SUM(F447:G447)</f>
        <v>2</v>
      </c>
      <c r="F447" s="60" t="n">
        <v>0</v>
      </c>
      <c r="G447" s="61" t="n">
        <v>2</v>
      </c>
    </row>
    <row r="448" customFormat="false" ht="20.1" hidden="false" customHeight="true" outlineLevel="0" collapsed="false">
      <c r="A448" s="58" t="s">
        <v>447</v>
      </c>
      <c r="B448" s="104" t="s">
        <v>92</v>
      </c>
      <c r="C448" s="111" t="s">
        <v>188</v>
      </c>
      <c r="D448" s="59" t="s">
        <v>451</v>
      </c>
      <c r="E448" s="60" t="n">
        <f aca="false">SUM(F448:G448)</f>
        <v>0.2</v>
      </c>
      <c r="F448" s="60" t="n">
        <v>0</v>
      </c>
      <c r="G448" s="61" t="n">
        <v>0.2</v>
      </c>
    </row>
    <row r="449" customFormat="false" ht="20.1" hidden="false" customHeight="true" outlineLevel="0" collapsed="false">
      <c r="A449" s="58" t="s">
        <v>447</v>
      </c>
      <c r="B449" s="104" t="s">
        <v>124</v>
      </c>
      <c r="C449" s="111" t="s">
        <v>188</v>
      </c>
      <c r="D449" s="59" t="s">
        <v>452</v>
      </c>
      <c r="E449" s="60" t="n">
        <f aca="false">SUM(F449:G449)</f>
        <v>0.5</v>
      </c>
      <c r="F449" s="60" t="n">
        <v>0</v>
      </c>
      <c r="G449" s="61" t="n">
        <v>0.5</v>
      </c>
    </row>
    <row r="450" customFormat="false" ht="20.1" hidden="false" customHeight="true" outlineLevel="0" collapsed="false">
      <c r="A450" s="58" t="s">
        <v>447</v>
      </c>
      <c r="B450" s="104" t="s">
        <v>202</v>
      </c>
      <c r="C450" s="111" t="s">
        <v>188</v>
      </c>
      <c r="D450" s="59" t="s">
        <v>453</v>
      </c>
      <c r="E450" s="60" t="n">
        <f aca="false">SUM(F450:G450)</f>
        <v>0.5</v>
      </c>
      <c r="F450" s="60" t="n">
        <v>0</v>
      </c>
      <c r="G450" s="61" t="n">
        <v>0.5</v>
      </c>
    </row>
    <row r="451" customFormat="false" ht="20.1" hidden="false" customHeight="true" outlineLevel="0" collapsed="false">
      <c r="A451" s="58" t="s">
        <v>447</v>
      </c>
      <c r="B451" s="104" t="s">
        <v>98</v>
      </c>
      <c r="C451" s="111" t="s">
        <v>188</v>
      </c>
      <c r="D451" s="59" t="s">
        <v>455</v>
      </c>
      <c r="E451" s="60" t="n">
        <f aca="false">SUM(F451:G451)</f>
        <v>1</v>
      </c>
      <c r="F451" s="60" t="n">
        <v>0</v>
      </c>
      <c r="G451" s="61" t="n">
        <v>1</v>
      </c>
    </row>
    <row r="452" customFormat="false" ht="20.1" hidden="false" customHeight="true" outlineLevel="0" collapsed="false">
      <c r="A452" s="58" t="s">
        <v>447</v>
      </c>
      <c r="B452" s="104" t="s">
        <v>445</v>
      </c>
      <c r="C452" s="111" t="s">
        <v>188</v>
      </c>
      <c r="D452" s="59" t="s">
        <v>456</v>
      </c>
      <c r="E452" s="60" t="n">
        <f aca="false">SUM(F452:G452)</f>
        <v>0.22</v>
      </c>
      <c r="F452" s="60" t="n">
        <v>0</v>
      </c>
      <c r="G452" s="61" t="n">
        <v>0.22</v>
      </c>
    </row>
    <row r="453" customFormat="false" ht="20.1" hidden="false" customHeight="true" outlineLevel="0" collapsed="false">
      <c r="A453" s="58" t="s">
        <v>447</v>
      </c>
      <c r="B453" s="104" t="s">
        <v>474</v>
      </c>
      <c r="C453" s="111" t="s">
        <v>188</v>
      </c>
      <c r="D453" s="59" t="s">
        <v>475</v>
      </c>
      <c r="E453" s="60" t="n">
        <f aca="false">SUM(F453:G453)</f>
        <v>4.5</v>
      </c>
      <c r="F453" s="60" t="n">
        <v>0</v>
      </c>
      <c r="G453" s="61" t="n">
        <v>4.5</v>
      </c>
    </row>
    <row r="454" customFormat="false" ht="20.1" hidden="false" customHeight="true" outlineLevel="0" collapsed="false">
      <c r="A454" s="58" t="s">
        <v>447</v>
      </c>
      <c r="B454" s="104" t="s">
        <v>458</v>
      </c>
      <c r="C454" s="111" t="s">
        <v>188</v>
      </c>
      <c r="D454" s="59" t="s">
        <v>278</v>
      </c>
      <c r="E454" s="60" t="n">
        <f aca="false">SUM(F454:G454)</f>
        <v>0.2</v>
      </c>
      <c r="F454" s="60" t="n">
        <v>0</v>
      </c>
      <c r="G454" s="61" t="n">
        <v>0.2</v>
      </c>
    </row>
    <row r="455" customFormat="false" ht="20.1" hidden="false" customHeight="true" outlineLevel="0" collapsed="false">
      <c r="A455" s="58" t="s">
        <v>447</v>
      </c>
      <c r="B455" s="104" t="s">
        <v>462</v>
      </c>
      <c r="C455" s="111" t="s">
        <v>188</v>
      </c>
      <c r="D455" s="59" t="s">
        <v>463</v>
      </c>
      <c r="E455" s="60" t="n">
        <f aca="false">SUM(F455:G455)</f>
        <v>2.5</v>
      </c>
      <c r="F455" s="60" t="n">
        <v>0</v>
      </c>
      <c r="G455" s="61" t="n">
        <v>2.5</v>
      </c>
    </row>
    <row r="456" customFormat="false" ht="20.1" hidden="false" customHeight="true" outlineLevel="0" collapsed="false">
      <c r="A456" s="58" t="s">
        <v>447</v>
      </c>
      <c r="B456" s="104" t="s">
        <v>464</v>
      </c>
      <c r="C456" s="111" t="s">
        <v>188</v>
      </c>
      <c r="D456" s="59" t="s">
        <v>465</v>
      </c>
      <c r="E456" s="60" t="n">
        <f aca="false">SUM(F456:G456)</f>
        <v>1.3</v>
      </c>
      <c r="F456" s="60" t="n">
        <v>0</v>
      </c>
      <c r="G456" s="61" t="n">
        <v>1.3</v>
      </c>
    </row>
    <row r="457" customFormat="false" ht="20.1" hidden="false" customHeight="true" outlineLevel="0" collapsed="false">
      <c r="A457" s="58"/>
      <c r="B457" s="104"/>
      <c r="C457" s="111"/>
      <c r="D457" s="59" t="s">
        <v>291</v>
      </c>
      <c r="E457" s="60" t="n">
        <f aca="false">SUM(F457:G457)</f>
        <v>0.02</v>
      </c>
      <c r="F457" s="60" t="n">
        <v>0.02</v>
      </c>
      <c r="G457" s="61" t="n">
        <v>0</v>
      </c>
    </row>
    <row r="458" customFormat="false" ht="20.1" hidden="false" customHeight="true" outlineLevel="0" collapsed="false">
      <c r="A458" s="58" t="s">
        <v>469</v>
      </c>
      <c r="B458" s="104" t="s">
        <v>140</v>
      </c>
      <c r="C458" s="111" t="s">
        <v>188</v>
      </c>
      <c r="D458" s="59" t="s">
        <v>472</v>
      </c>
      <c r="E458" s="60" t="n">
        <f aca="false">SUM(F458:G458)</f>
        <v>0.02</v>
      </c>
      <c r="F458" s="60" t="n">
        <v>0.02</v>
      </c>
      <c r="G458" s="61" t="n">
        <v>0</v>
      </c>
    </row>
    <row r="459" customFormat="false" ht="20.1" hidden="false" customHeight="true" outlineLevel="0" collapsed="false">
      <c r="A459" s="58"/>
      <c r="B459" s="104"/>
      <c r="C459" s="111"/>
      <c r="D459" s="59" t="s">
        <v>190</v>
      </c>
      <c r="E459" s="60" t="n">
        <f aca="false">SUM(F459:G459)</f>
        <v>1413.28</v>
      </c>
      <c r="F459" s="60" t="n">
        <v>1364.3</v>
      </c>
      <c r="G459" s="61" t="n">
        <v>48.98</v>
      </c>
    </row>
    <row r="460" customFormat="false" ht="20.1" hidden="false" customHeight="true" outlineLevel="0" collapsed="false">
      <c r="A460" s="58"/>
      <c r="B460" s="104"/>
      <c r="C460" s="111"/>
      <c r="D460" s="59" t="s">
        <v>191</v>
      </c>
      <c r="E460" s="60" t="n">
        <f aca="false">SUM(F460:G460)</f>
        <v>52.99</v>
      </c>
      <c r="F460" s="60" t="n">
        <v>52.99</v>
      </c>
      <c r="G460" s="61" t="n">
        <v>0</v>
      </c>
    </row>
    <row r="461" customFormat="false" ht="20.1" hidden="false" customHeight="true" outlineLevel="0" collapsed="false">
      <c r="A461" s="58"/>
      <c r="B461" s="104"/>
      <c r="C461" s="111"/>
      <c r="D461" s="59" t="s">
        <v>437</v>
      </c>
      <c r="E461" s="60" t="n">
        <f aca="false">SUM(F461:G461)</f>
        <v>52.99</v>
      </c>
      <c r="F461" s="60" t="n">
        <v>52.99</v>
      </c>
      <c r="G461" s="61" t="n">
        <v>0</v>
      </c>
    </row>
    <row r="462" customFormat="false" ht="20.1" hidden="false" customHeight="true" outlineLevel="0" collapsed="false">
      <c r="A462" s="58" t="s">
        <v>438</v>
      </c>
      <c r="B462" s="104" t="s">
        <v>93</v>
      </c>
      <c r="C462" s="111" t="s">
        <v>192</v>
      </c>
      <c r="D462" s="59" t="s">
        <v>439</v>
      </c>
      <c r="E462" s="60" t="n">
        <f aca="false">SUM(F462:G462)</f>
        <v>45.95</v>
      </c>
      <c r="F462" s="60" t="n">
        <v>45.95</v>
      </c>
      <c r="G462" s="61" t="n">
        <v>0</v>
      </c>
    </row>
    <row r="463" customFormat="false" ht="20.1" hidden="false" customHeight="true" outlineLevel="0" collapsed="false">
      <c r="A463" s="58" t="s">
        <v>438</v>
      </c>
      <c r="B463" s="104" t="s">
        <v>102</v>
      </c>
      <c r="C463" s="111" t="s">
        <v>192</v>
      </c>
      <c r="D463" s="59" t="s">
        <v>440</v>
      </c>
      <c r="E463" s="60" t="n">
        <f aca="false">SUM(F463:G463)</f>
        <v>0.94</v>
      </c>
      <c r="F463" s="60" t="n">
        <v>0.94</v>
      </c>
      <c r="G463" s="61" t="n">
        <v>0</v>
      </c>
    </row>
    <row r="464" customFormat="false" ht="20.1" hidden="false" customHeight="true" outlineLevel="0" collapsed="false">
      <c r="A464" s="58" t="s">
        <v>438</v>
      </c>
      <c r="B464" s="104" t="s">
        <v>202</v>
      </c>
      <c r="C464" s="111" t="s">
        <v>192</v>
      </c>
      <c r="D464" s="59" t="s">
        <v>476</v>
      </c>
      <c r="E464" s="60" t="n">
        <f aca="false">SUM(F464:G464)</f>
        <v>6.1</v>
      </c>
      <c r="F464" s="60" t="n">
        <v>6.1</v>
      </c>
      <c r="G464" s="61" t="n">
        <v>0</v>
      </c>
    </row>
    <row r="465" customFormat="false" ht="20.1" hidden="false" customHeight="true" outlineLevel="0" collapsed="false">
      <c r="A465" s="58"/>
      <c r="B465" s="104"/>
      <c r="C465" s="111"/>
      <c r="D465" s="59" t="s">
        <v>193</v>
      </c>
      <c r="E465" s="60" t="n">
        <f aca="false">SUM(F465:G465)</f>
        <v>813.1</v>
      </c>
      <c r="F465" s="60" t="n">
        <v>796.87</v>
      </c>
      <c r="G465" s="61" t="n">
        <v>16.23</v>
      </c>
    </row>
    <row r="466" customFormat="false" ht="20.1" hidden="false" customHeight="true" outlineLevel="0" collapsed="false">
      <c r="A466" s="58"/>
      <c r="B466" s="104"/>
      <c r="C466" s="111"/>
      <c r="D466" s="59" t="s">
        <v>437</v>
      </c>
      <c r="E466" s="60" t="n">
        <f aca="false">SUM(F466:G466)</f>
        <v>758.58</v>
      </c>
      <c r="F466" s="60" t="n">
        <v>758.58</v>
      </c>
      <c r="G466" s="61" t="n">
        <v>0</v>
      </c>
    </row>
    <row r="467" customFormat="false" ht="20.1" hidden="false" customHeight="true" outlineLevel="0" collapsed="false">
      <c r="A467" s="58" t="s">
        <v>438</v>
      </c>
      <c r="B467" s="104" t="s">
        <v>93</v>
      </c>
      <c r="C467" s="111" t="s">
        <v>194</v>
      </c>
      <c r="D467" s="59" t="s">
        <v>439</v>
      </c>
      <c r="E467" s="60" t="n">
        <f aca="false">SUM(F467:G467)</f>
        <v>541.22</v>
      </c>
      <c r="F467" s="60" t="n">
        <v>541.22</v>
      </c>
      <c r="G467" s="61" t="n">
        <v>0</v>
      </c>
    </row>
    <row r="468" customFormat="false" ht="20.1" hidden="false" customHeight="true" outlineLevel="0" collapsed="false">
      <c r="A468" s="58" t="s">
        <v>438</v>
      </c>
      <c r="B468" s="104" t="s">
        <v>102</v>
      </c>
      <c r="C468" s="111" t="s">
        <v>194</v>
      </c>
      <c r="D468" s="59" t="s">
        <v>440</v>
      </c>
      <c r="E468" s="60" t="n">
        <f aca="false">SUM(F468:G468)</f>
        <v>30.59</v>
      </c>
      <c r="F468" s="60" t="n">
        <v>30.59</v>
      </c>
      <c r="G468" s="61" t="n">
        <v>0</v>
      </c>
    </row>
    <row r="469" customFormat="false" ht="20.1" hidden="false" customHeight="true" outlineLevel="0" collapsed="false">
      <c r="A469" s="58" t="s">
        <v>438</v>
      </c>
      <c r="B469" s="104" t="s">
        <v>202</v>
      </c>
      <c r="C469" s="111" t="s">
        <v>194</v>
      </c>
      <c r="D469" s="59" t="s">
        <v>476</v>
      </c>
      <c r="E469" s="60" t="n">
        <f aca="false">SUM(F469:G469)</f>
        <v>80</v>
      </c>
      <c r="F469" s="60" t="n">
        <v>80</v>
      </c>
      <c r="G469" s="61" t="n">
        <v>0</v>
      </c>
    </row>
    <row r="470" customFormat="false" ht="20.1" hidden="false" customHeight="true" outlineLevel="0" collapsed="false">
      <c r="A470" s="58" t="s">
        <v>438</v>
      </c>
      <c r="B470" s="104" t="s">
        <v>165</v>
      </c>
      <c r="C470" s="111" t="s">
        <v>194</v>
      </c>
      <c r="D470" s="59" t="s">
        <v>443</v>
      </c>
      <c r="E470" s="60" t="n">
        <f aca="false">SUM(F470:G470)</f>
        <v>37.43</v>
      </c>
      <c r="F470" s="60" t="n">
        <v>37.43</v>
      </c>
      <c r="G470" s="61" t="n">
        <v>0</v>
      </c>
    </row>
    <row r="471" customFormat="false" ht="20.1" hidden="false" customHeight="true" outlineLevel="0" collapsed="false">
      <c r="A471" s="58" t="s">
        <v>438</v>
      </c>
      <c r="B471" s="104" t="s">
        <v>445</v>
      </c>
      <c r="C471" s="111" t="s">
        <v>194</v>
      </c>
      <c r="D471" s="59" t="s">
        <v>272</v>
      </c>
      <c r="E471" s="60" t="n">
        <f aca="false">SUM(F471:G471)</f>
        <v>69.34</v>
      </c>
      <c r="F471" s="60" t="n">
        <v>69.34</v>
      </c>
      <c r="G471" s="61" t="n">
        <v>0</v>
      </c>
    </row>
    <row r="472" customFormat="false" ht="20.1" hidden="false" customHeight="true" outlineLevel="0" collapsed="false">
      <c r="A472" s="58"/>
      <c r="B472" s="104"/>
      <c r="C472" s="111"/>
      <c r="D472" s="59" t="s">
        <v>446</v>
      </c>
      <c r="E472" s="60" t="n">
        <f aca="false">SUM(F472:G472)</f>
        <v>16.23</v>
      </c>
      <c r="F472" s="60" t="n">
        <v>0</v>
      </c>
      <c r="G472" s="61" t="n">
        <v>16.23</v>
      </c>
    </row>
    <row r="473" customFormat="false" ht="20.1" hidden="false" customHeight="true" outlineLevel="0" collapsed="false">
      <c r="A473" s="58" t="s">
        <v>447</v>
      </c>
      <c r="B473" s="104" t="s">
        <v>464</v>
      </c>
      <c r="C473" s="111" t="s">
        <v>194</v>
      </c>
      <c r="D473" s="59" t="s">
        <v>465</v>
      </c>
      <c r="E473" s="60" t="n">
        <f aca="false">SUM(F473:G473)</f>
        <v>16.23</v>
      </c>
      <c r="F473" s="60" t="n">
        <v>0</v>
      </c>
      <c r="G473" s="61" t="n">
        <v>16.23</v>
      </c>
    </row>
    <row r="474" customFormat="false" ht="20.1" hidden="false" customHeight="true" outlineLevel="0" collapsed="false">
      <c r="A474" s="58"/>
      <c r="B474" s="104"/>
      <c r="C474" s="111"/>
      <c r="D474" s="59" t="s">
        <v>291</v>
      </c>
      <c r="E474" s="60" t="n">
        <f aca="false">SUM(F474:G474)</f>
        <v>38.29</v>
      </c>
      <c r="F474" s="60" t="n">
        <v>38.29</v>
      </c>
      <c r="G474" s="61" t="n">
        <v>0</v>
      </c>
    </row>
    <row r="475" customFormat="false" ht="20.1" hidden="false" customHeight="true" outlineLevel="0" collapsed="false">
      <c r="A475" s="58" t="s">
        <v>469</v>
      </c>
      <c r="B475" s="104" t="s">
        <v>93</v>
      </c>
      <c r="C475" s="111" t="s">
        <v>194</v>
      </c>
      <c r="D475" s="59" t="s">
        <v>470</v>
      </c>
      <c r="E475" s="60" t="n">
        <f aca="false">SUM(F475:G475)</f>
        <v>36.32</v>
      </c>
      <c r="F475" s="60" t="n">
        <v>36.32</v>
      </c>
      <c r="G475" s="61" t="n">
        <v>0</v>
      </c>
    </row>
    <row r="476" customFormat="false" ht="20.1" hidden="false" customHeight="true" outlineLevel="0" collapsed="false">
      <c r="A476" s="58" t="s">
        <v>469</v>
      </c>
      <c r="B476" s="104" t="s">
        <v>85</v>
      </c>
      <c r="C476" s="111" t="s">
        <v>194</v>
      </c>
      <c r="D476" s="59" t="s">
        <v>473</v>
      </c>
      <c r="E476" s="60" t="n">
        <f aca="false">SUM(F476:G476)</f>
        <v>1.97</v>
      </c>
      <c r="F476" s="60" t="n">
        <v>1.97</v>
      </c>
      <c r="G476" s="61" t="n">
        <v>0</v>
      </c>
    </row>
    <row r="477" customFormat="false" ht="20.1" hidden="false" customHeight="true" outlineLevel="0" collapsed="false">
      <c r="A477" s="58"/>
      <c r="B477" s="104"/>
      <c r="C477" s="111"/>
      <c r="D477" s="59" t="s">
        <v>196</v>
      </c>
      <c r="E477" s="60" t="n">
        <f aca="false">SUM(F477:G477)</f>
        <v>547.19</v>
      </c>
      <c r="F477" s="60" t="n">
        <v>514.44</v>
      </c>
      <c r="G477" s="61" t="n">
        <v>32.75</v>
      </c>
    </row>
    <row r="478" customFormat="false" ht="20.1" hidden="false" customHeight="true" outlineLevel="0" collapsed="false">
      <c r="A478" s="58"/>
      <c r="B478" s="104"/>
      <c r="C478" s="111"/>
      <c r="D478" s="59" t="s">
        <v>437</v>
      </c>
      <c r="E478" s="60" t="n">
        <f aca="false">SUM(F478:G478)</f>
        <v>432.01</v>
      </c>
      <c r="F478" s="60" t="n">
        <v>432.01</v>
      </c>
      <c r="G478" s="61" t="n">
        <v>0</v>
      </c>
    </row>
    <row r="479" customFormat="false" ht="20.1" hidden="false" customHeight="true" outlineLevel="0" collapsed="false">
      <c r="A479" s="58" t="s">
        <v>438</v>
      </c>
      <c r="B479" s="104" t="s">
        <v>93</v>
      </c>
      <c r="C479" s="111" t="s">
        <v>197</v>
      </c>
      <c r="D479" s="59" t="s">
        <v>439</v>
      </c>
      <c r="E479" s="60" t="n">
        <f aca="false">SUM(F479:G479)</f>
        <v>294.9</v>
      </c>
      <c r="F479" s="60" t="n">
        <v>294.9</v>
      </c>
      <c r="G479" s="61" t="n">
        <v>0</v>
      </c>
    </row>
    <row r="480" customFormat="false" ht="20.1" hidden="false" customHeight="true" outlineLevel="0" collapsed="false">
      <c r="A480" s="58" t="s">
        <v>438</v>
      </c>
      <c r="B480" s="104" t="s">
        <v>202</v>
      </c>
      <c r="C480" s="111" t="s">
        <v>197</v>
      </c>
      <c r="D480" s="59" t="s">
        <v>476</v>
      </c>
      <c r="E480" s="60" t="n">
        <f aca="false">SUM(F480:G480)</f>
        <v>18.6</v>
      </c>
      <c r="F480" s="60" t="n">
        <v>18.6</v>
      </c>
      <c r="G480" s="61" t="n">
        <v>0</v>
      </c>
    </row>
    <row r="481" customFormat="false" ht="20.1" hidden="false" customHeight="true" outlineLevel="0" collapsed="false">
      <c r="A481" s="58" t="s">
        <v>438</v>
      </c>
      <c r="B481" s="104" t="s">
        <v>89</v>
      </c>
      <c r="C481" s="111" t="s">
        <v>197</v>
      </c>
      <c r="D481" s="59" t="s">
        <v>442</v>
      </c>
      <c r="E481" s="60" t="n">
        <f aca="false">SUM(F481:G481)</f>
        <v>47.18</v>
      </c>
      <c r="F481" s="60" t="n">
        <v>47.18</v>
      </c>
      <c r="G481" s="61" t="n">
        <v>0</v>
      </c>
    </row>
    <row r="482" customFormat="false" ht="20.1" hidden="false" customHeight="true" outlineLevel="0" collapsed="false">
      <c r="A482" s="58" t="s">
        <v>438</v>
      </c>
      <c r="B482" s="104" t="s">
        <v>165</v>
      </c>
      <c r="C482" s="111" t="s">
        <v>197</v>
      </c>
      <c r="D482" s="59" t="s">
        <v>443</v>
      </c>
      <c r="E482" s="60" t="n">
        <f aca="false">SUM(F482:G482)</f>
        <v>23.59</v>
      </c>
      <c r="F482" s="60" t="n">
        <v>23.59</v>
      </c>
      <c r="G482" s="61" t="n">
        <v>0</v>
      </c>
    </row>
    <row r="483" customFormat="false" ht="20.1" hidden="false" customHeight="true" outlineLevel="0" collapsed="false">
      <c r="A483" s="58" t="s">
        <v>438</v>
      </c>
      <c r="B483" s="104" t="s">
        <v>477</v>
      </c>
      <c r="C483" s="111" t="s">
        <v>197</v>
      </c>
      <c r="D483" s="59" t="s">
        <v>478</v>
      </c>
      <c r="E483" s="60" t="n">
        <f aca="false">SUM(F483:G483)</f>
        <v>2.35</v>
      </c>
      <c r="F483" s="60" t="n">
        <v>2.35</v>
      </c>
      <c r="G483" s="61" t="n">
        <v>0</v>
      </c>
    </row>
    <row r="484" customFormat="false" ht="20.1" hidden="false" customHeight="true" outlineLevel="0" collapsed="false">
      <c r="A484" s="58" t="s">
        <v>438</v>
      </c>
      <c r="B484" s="104" t="s">
        <v>445</v>
      </c>
      <c r="C484" s="111" t="s">
        <v>197</v>
      </c>
      <c r="D484" s="59" t="s">
        <v>272</v>
      </c>
      <c r="E484" s="60" t="n">
        <f aca="false">SUM(F484:G484)</f>
        <v>35.39</v>
      </c>
      <c r="F484" s="60" t="n">
        <v>35.39</v>
      </c>
      <c r="G484" s="61" t="n">
        <v>0</v>
      </c>
    </row>
    <row r="485" customFormat="false" ht="20.1" hidden="false" customHeight="true" outlineLevel="0" collapsed="false">
      <c r="A485" s="58" t="s">
        <v>438</v>
      </c>
      <c r="B485" s="104" t="s">
        <v>85</v>
      </c>
      <c r="C485" s="111" t="s">
        <v>197</v>
      </c>
      <c r="D485" s="59" t="s">
        <v>273</v>
      </c>
      <c r="E485" s="60" t="n">
        <f aca="false">SUM(F485:G485)</f>
        <v>10</v>
      </c>
      <c r="F485" s="60" t="n">
        <v>10</v>
      </c>
      <c r="G485" s="61" t="n">
        <v>0</v>
      </c>
    </row>
    <row r="486" customFormat="false" ht="20.1" hidden="false" customHeight="true" outlineLevel="0" collapsed="false">
      <c r="A486" s="58"/>
      <c r="B486" s="104"/>
      <c r="C486" s="111"/>
      <c r="D486" s="59" t="s">
        <v>446</v>
      </c>
      <c r="E486" s="60" t="n">
        <f aca="false">SUM(F486:G486)</f>
        <v>14.75</v>
      </c>
      <c r="F486" s="60" t="n">
        <v>0</v>
      </c>
      <c r="G486" s="61" t="n">
        <v>14.75</v>
      </c>
    </row>
    <row r="487" customFormat="false" ht="20.1" hidden="false" customHeight="true" outlineLevel="0" collapsed="false">
      <c r="A487" s="58" t="s">
        <v>447</v>
      </c>
      <c r="B487" s="104" t="s">
        <v>462</v>
      </c>
      <c r="C487" s="111" t="s">
        <v>197</v>
      </c>
      <c r="D487" s="59" t="s">
        <v>463</v>
      </c>
      <c r="E487" s="60" t="n">
        <f aca="false">SUM(F487:G487)</f>
        <v>5.9</v>
      </c>
      <c r="F487" s="60" t="n">
        <v>0</v>
      </c>
      <c r="G487" s="61" t="n">
        <v>5.9</v>
      </c>
    </row>
    <row r="488" customFormat="false" ht="20.1" hidden="false" customHeight="true" outlineLevel="0" collapsed="false">
      <c r="A488" s="58" t="s">
        <v>447</v>
      </c>
      <c r="B488" s="104" t="s">
        <v>464</v>
      </c>
      <c r="C488" s="111" t="s">
        <v>197</v>
      </c>
      <c r="D488" s="59" t="s">
        <v>465</v>
      </c>
      <c r="E488" s="60" t="n">
        <f aca="false">SUM(F488:G488)</f>
        <v>8.85</v>
      </c>
      <c r="F488" s="60" t="n">
        <v>0</v>
      </c>
      <c r="G488" s="61" t="n">
        <v>8.85</v>
      </c>
    </row>
    <row r="489" customFormat="false" ht="20.1" hidden="false" customHeight="true" outlineLevel="0" collapsed="false">
      <c r="A489" s="58"/>
      <c r="B489" s="104"/>
      <c r="C489" s="111"/>
      <c r="D489" s="59" t="s">
        <v>291</v>
      </c>
      <c r="E489" s="60" t="n">
        <f aca="false">SUM(F489:G489)</f>
        <v>82.43</v>
      </c>
      <c r="F489" s="60" t="n">
        <v>82.43</v>
      </c>
      <c r="G489" s="61" t="n">
        <v>0</v>
      </c>
    </row>
    <row r="490" customFormat="false" ht="20.1" hidden="false" customHeight="true" outlineLevel="0" collapsed="false">
      <c r="A490" s="58" t="s">
        <v>469</v>
      </c>
      <c r="B490" s="104" t="s">
        <v>93</v>
      </c>
      <c r="C490" s="111" t="s">
        <v>197</v>
      </c>
      <c r="D490" s="59" t="s">
        <v>470</v>
      </c>
      <c r="E490" s="60" t="n">
        <f aca="false">SUM(F490:G490)</f>
        <v>81.13</v>
      </c>
      <c r="F490" s="60" t="n">
        <v>81.13</v>
      </c>
      <c r="G490" s="61" t="n">
        <v>0</v>
      </c>
    </row>
    <row r="491" customFormat="false" ht="20.1" hidden="false" customHeight="true" outlineLevel="0" collapsed="false">
      <c r="A491" s="58" t="s">
        <v>469</v>
      </c>
      <c r="B491" s="104" t="s">
        <v>85</v>
      </c>
      <c r="C491" s="111" t="s">
        <v>197</v>
      </c>
      <c r="D491" s="59" t="s">
        <v>473</v>
      </c>
      <c r="E491" s="60" t="n">
        <f aca="false">SUM(F491:G491)</f>
        <v>1.3</v>
      </c>
      <c r="F491" s="60" t="n">
        <v>1.3</v>
      </c>
      <c r="G491" s="61" t="n">
        <v>0</v>
      </c>
    </row>
    <row r="492" customFormat="false" ht="20.1" hidden="false" customHeight="true" outlineLevel="0" collapsed="false">
      <c r="A492" s="58"/>
      <c r="B492" s="104"/>
      <c r="C492" s="111"/>
      <c r="D492" s="59" t="s">
        <v>485</v>
      </c>
      <c r="E492" s="60" t="n">
        <f aca="false">SUM(F492:G492)</f>
        <v>18</v>
      </c>
      <c r="F492" s="60" t="n">
        <v>0</v>
      </c>
      <c r="G492" s="61" t="n">
        <v>18</v>
      </c>
    </row>
    <row r="493" customFormat="false" ht="20.1" hidden="false" customHeight="true" outlineLevel="0" collapsed="false">
      <c r="A493" s="58" t="s">
        <v>486</v>
      </c>
      <c r="B493" s="104" t="s">
        <v>202</v>
      </c>
      <c r="C493" s="111" t="s">
        <v>197</v>
      </c>
      <c r="D493" s="59" t="s">
        <v>487</v>
      </c>
      <c r="E493" s="60" t="n">
        <f aca="false">SUM(F493:G493)</f>
        <v>18</v>
      </c>
      <c r="F493" s="60" t="n">
        <v>0</v>
      </c>
      <c r="G493" s="61" t="n">
        <v>18</v>
      </c>
    </row>
    <row r="494" customFormat="false" ht="20.1" hidden="false" customHeight="true" outlineLevel="0" collapsed="false">
      <c r="A494" s="58"/>
      <c r="B494" s="104"/>
      <c r="C494" s="111"/>
      <c r="D494" s="59" t="s">
        <v>199</v>
      </c>
      <c r="E494" s="60" t="n">
        <f aca="false">SUM(F494:G494)</f>
        <v>22.82</v>
      </c>
      <c r="F494" s="60" t="n">
        <v>22.82</v>
      </c>
      <c r="G494" s="61" t="n">
        <v>0</v>
      </c>
    </row>
    <row r="495" customFormat="false" ht="20.1" hidden="false" customHeight="true" outlineLevel="0" collapsed="false">
      <c r="A495" s="58"/>
      <c r="B495" s="104"/>
      <c r="C495" s="111"/>
      <c r="D495" s="59" t="s">
        <v>200</v>
      </c>
      <c r="E495" s="60" t="n">
        <f aca="false">SUM(F495:G495)</f>
        <v>22.82</v>
      </c>
      <c r="F495" s="60" t="n">
        <v>22.82</v>
      </c>
      <c r="G495" s="61" t="n">
        <v>0</v>
      </c>
    </row>
    <row r="496" customFormat="false" ht="20.1" hidden="false" customHeight="true" outlineLevel="0" collapsed="false">
      <c r="A496" s="58"/>
      <c r="B496" s="104"/>
      <c r="C496" s="111"/>
      <c r="D496" s="59" t="s">
        <v>437</v>
      </c>
      <c r="E496" s="60" t="n">
        <f aca="false">SUM(F496:G496)</f>
        <v>22.82</v>
      </c>
      <c r="F496" s="60" t="n">
        <v>22.82</v>
      </c>
      <c r="G496" s="61" t="n">
        <v>0</v>
      </c>
    </row>
    <row r="497" customFormat="false" ht="20.1" hidden="false" customHeight="true" outlineLevel="0" collapsed="false">
      <c r="A497" s="58" t="s">
        <v>438</v>
      </c>
      <c r="B497" s="104" t="s">
        <v>93</v>
      </c>
      <c r="C497" s="111" t="s">
        <v>201</v>
      </c>
      <c r="D497" s="59" t="s">
        <v>439</v>
      </c>
      <c r="E497" s="60" t="n">
        <f aca="false">SUM(F497:G497)</f>
        <v>19.68</v>
      </c>
      <c r="F497" s="60" t="n">
        <v>19.68</v>
      </c>
      <c r="G497" s="61" t="n">
        <v>0</v>
      </c>
    </row>
    <row r="498" customFormat="false" ht="20.1" hidden="false" customHeight="true" outlineLevel="0" collapsed="false">
      <c r="A498" s="58" t="s">
        <v>438</v>
      </c>
      <c r="B498" s="104" t="s">
        <v>165</v>
      </c>
      <c r="C498" s="111" t="s">
        <v>201</v>
      </c>
      <c r="D498" s="59" t="s">
        <v>443</v>
      </c>
      <c r="E498" s="60" t="n">
        <f aca="false">SUM(F498:G498)</f>
        <v>1.35</v>
      </c>
      <c r="F498" s="60" t="n">
        <v>1.35</v>
      </c>
      <c r="G498" s="61" t="n">
        <v>0</v>
      </c>
    </row>
    <row r="499" customFormat="false" ht="20.1" hidden="false" customHeight="true" outlineLevel="0" collapsed="false">
      <c r="A499" s="58" t="s">
        <v>438</v>
      </c>
      <c r="B499" s="104" t="s">
        <v>445</v>
      </c>
      <c r="C499" s="111" t="s">
        <v>201</v>
      </c>
      <c r="D499" s="59" t="s">
        <v>272</v>
      </c>
      <c r="E499" s="60" t="n">
        <f aca="false">SUM(F499:G499)</f>
        <v>1.79</v>
      </c>
      <c r="F499" s="60" t="n">
        <v>1.79</v>
      </c>
      <c r="G499" s="61" t="n">
        <v>0</v>
      </c>
    </row>
    <row r="500" customFormat="false" ht="20.1" hidden="false" customHeight="true" outlineLevel="0" collapsed="false">
      <c r="A500" s="58"/>
      <c r="B500" s="104"/>
      <c r="C500" s="111"/>
      <c r="D500" s="59" t="s">
        <v>204</v>
      </c>
      <c r="E500" s="60" t="n">
        <f aca="false">SUM(F500:G500)</f>
        <v>60.98</v>
      </c>
      <c r="F500" s="60" t="n">
        <v>60.98</v>
      </c>
      <c r="G500" s="61" t="n">
        <v>0</v>
      </c>
    </row>
    <row r="501" customFormat="false" ht="20.1" hidden="false" customHeight="true" outlineLevel="0" collapsed="false">
      <c r="A501" s="58"/>
      <c r="B501" s="104"/>
      <c r="C501" s="111"/>
      <c r="D501" s="59" t="s">
        <v>205</v>
      </c>
      <c r="E501" s="60" t="n">
        <f aca="false">SUM(F501:G501)</f>
        <v>60.98</v>
      </c>
      <c r="F501" s="60" t="n">
        <v>60.98</v>
      </c>
      <c r="G501" s="61" t="n">
        <v>0</v>
      </c>
    </row>
    <row r="502" customFormat="false" ht="20.1" hidden="false" customHeight="true" outlineLevel="0" collapsed="false">
      <c r="A502" s="58"/>
      <c r="B502" s="104"/>
      <c r="C502" s="111"/>
      <c r="D502" s="59" t="s">
        <v>291</v>
      </c>
      <c r="E502" s="60" t="n">
        <f aca="false">SUM(F502:G502)</f>
        <v>60.98</v>
      </c>
      <c r="F502" s="60" t="n">
        <v>60.98</v>
      </c>
      <c r="G502" s="61" t="n">
        <v>0</v>
      </c>
    </row>
    <row r="503" customFormat="false" ht="20.1" hidden="false" customHeight="true" outlineLevel="0" collapsed="false">
      <c r="A503" s="58" t="s">
        <v>469</v>
      </c>
      <c r="B503" s="104" t="s">
        <v>93</v>
      </c>
      <c r="C503" s="111" t="s">
        <v>206</v>
      </c>
      <c r="D503" s="59" t="s">
        <v>470</v>
      </c>
      <c r="E503" s="60" t="n">
        <f aca="false">SUM(F503:G503)</f>
        <v>52.94</v>
      </c>
      <c r="F503" s="60" t="n">
        <v>52.94</v>
      </c>
      <c r="G503" s="61" t="n">
        <v>0</v>
      </c>
    </row>
    <row r="504" customFormat="false" ht="20.1" hidden="false" customHeight="true" outlineLevel="0" collapsed="false">
      <c r="A504" s="58" t="s">
        <v>469</v>
      </c>
      <c r="B504" s="104" t="s">
        <v>85</v>
      </c>
      <c r="C504" s="111" t="s">
        <v>206</v>
      </c>
      <c r="D504" s="59" t="s">
        <v>473</v>
      </c>
      <c r="E504" s="60" t="n">
        <f aca="false">SUM(F504:G504)</f>
        <v>8.04</v>
      </c>
      <c r="F504" s="60" t="n">
        <v>8.04</v>
      </c>
      <c r="G50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88</v>
      </c>
    </row>
    <row r="2" customFormat="false" ht="20.1" hidden="false" customHeight="true" outlineLevel="0" collapsed="false">
      <c r="A2" s="10" t="s">
        <v>4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9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8402.9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3665.07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3665.07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3</v>
      </c>
      <c r="F9" s="116" t="n">
        <v>164.75</v>
      </c>
    </row>
    <row r="10" customFormat="false" ht="20.1" hidden="false" customHeight="true" outlineLevel="0" collapsed="false">
      <c r="A10" s="104" t="s">
        <v>101</v>
      </c>
      <c r="B10" s="104" t="s">
        <v>102</v>
      </c>
      <c r="C10" s="104" t="s">
        <v>85</v>
      </c>
      <c r="D10" s="114" t="s">
        <v>86</v>
      </c>
      <c r="E10" s="115" t="s">
        <v>491</v>
      </c>
      <c r="F10" s="116" t="n">
        <v>164.75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06</v>
      </c>
      <c r="F11" s="116" t="n">
        <v>1203.07</v>
      </c>
    </row>
    <row r="12" customFormat="false" ht="20.1" hidden="false" customHeight="true" outlineLevel="0" collapsed="false">
      <c r="A12" s="104" t="s">
        <v>104</v>
      </c>
      <c r="B12" s="104" t="s">
        <v>102</v>
      </c>
      <c r="C12" s="104" t="s">
        <v>102</v>
      </c>
      <c r="D12" s="114" t="s">
        <v>86</v>
      </c>
      <c r="E12" s="115" t="s">
        <v>492</v>
      </c>
      <c r="F12" s="116" t="n">
        <v>257.5</v>
      </c>
    </row>
    <row r="13" customFormat="false" ht="20.1" hidden="false" customHeight="true" outlineLevel="0" collapsed="false">
      <c r="A13" s="104" t="s">
        <v>104</v>
      </c>
      <c r="B13" s="104" t="s">
        <v>102</v>
      </c>
      <c r="C13" s="104" t="s">
        <v>102</v>
      </c>
      <c r="D13" s="114" t="s">
        <v>86</v>
      </c>
      <c r="E13" s="115" t="s">
        <v>493</v>
      </c>
      <c r="F13" s="116" t="n">
        <v>15</v>
      </c>
    </row>
    <row r="14" customFormat="false" ht="20.1" hidden="false" customHeight="true" outlineLevel="0" collapsed="false">
      <c r="A14" s="104" t="s">
        <v>104</v>
      </c>
      <c r="B14" s="104" t="s">
        <v>102</v>
      </c>
      <c r="C14" s="104" t="s">
        <v>102</v>
      </c>
      <c r="D14" s="114" t="s">
        <v>86</v>
      </c>
      <c r="E14" s="115" t="s">
        <v>494</v>
      </c>
      <c r="F14" s="116" t="n">
        <v>161</v>
      </c>
    </row>
    <row r="15" customFormat="false" ht="20.1" hidden="false" customHeight="true" outlineLevel="0" collapsed="false">
      <c r="A15" s="104" t="s">
        <v>104</v>
      </c>
      <c r="B15" s="104" t="s">
        <v>102</v>
      </c>
      <c r="C15" s="104" t="s">
        <v>102</v>
      </c>
      <c r="D15" s="114" t="s">
        <v>86</v>
      </c>
      <c r="E15" s="115" t="s">
        <v>495</v>
      </c>
      <c r="F15" s="116" t="n">
        <v>10</v>
      </c>
    </row>
    <row r="16" customFormat="false" ht="20.1" hidden="false" customHeight="true" outlineLevel="0" collapsed="false">
      <c r="A16" s="104" t="s">
        <v>104</v>
      </c>
      <c r="B16" s="104" t="s">
        <v>102</v>
      </c>
      <c r="C16" s="104" t="s">
        <v>102</v>
      </c>
      <c r="D16" s="114" t="s">
        <v>86</v>
      </c>
      <c r="E16" s="115" t="s">
        <v>496</v>
      </c>
      <c r="F16" s="116" t="n">
        <v>80</v>
      </c>
    </row>
    <row r="17" customFormat="false" ht="20.1" hidden="false" customHeight="true" outlineLevel="0" collapsed="false">
      <c r="A17" s="104" t="s">
        <v>104</v>
      </c>
      <c r="B17" s="104" t="s">
        <v>102</v>
      </c>
      <c r="C17" s="104" t="s">
        <v>102</v>
      </c>
      <c r="D17" s="114" t="s">
        <v>86</v>
      </c>
      <c r="E17" s="115" t="s">
        <v>497</v>
      </c>
      <c r="F17" s="116" t="n">
        <v>5</v>
      </c>
    </row>
    <row r="18" customFormat="false" ht="20.1" hidden="false" customHeight="true" outlineLevel="0" collapsed="false">
      <c r="A18" s="104" t="s">
        <v>104</v>
      </c>
      <c r="B18" s="104" t="s">
        <v>102</v>
      </c>
      <c r="C18" s="104" t="s">
        <v>102</v>
      </c>
      <c r="D18" s="114" t="s">
        <v>86</v>
      </c>
      <c r="E18" s="115" t="s">
        <v>498</v>
      </c>
      <c r="F18" s="116" t="n">
        <v>78</v>
      </c>
    </row>
    <row r="19" customFormat="false" ht="20.1" hidden="false" customHeight="true" outlineLevel="0" collapsed="false">
      <c r="A19" s="104" t="s">
        <v>104</v>
      </c>
      <c r="B19" s="104" t="s">
        <v>102</v>
      </c>
      <c r="C19" s="104" t="s">
        <v>102</v>
      </c>
      <c r="D19" s="114" t="s">
        <v>86</v>
      </c>
      <c r="E19" s="115" t="s">
        <v>499</v>
      </c>
      <c r="F19" s="116" t="n">
        <v>53.84</v>
      </c>
    </row>
    <row r="20" customFormat="false" ht="20.1" hidden="false" customHeight="true" outlineLevel="0" collapsed="false">
      <c r="A20" s="104" t="s">
        <v>104</v>
      </c>
      <c r="B20" s="104" t="s">
        <v>102</v>
      </c>
      <c r="C20" s="104" t="s">
        <v>102</v>
      </c>
      <c r="D20" s="114" t="s">
        <v>86</v>
      </c>
      <c r="E20" s="115" t="s">
        <v>500</v>
      </c>
      <c r="F20" s="116" t="n">
        <v>192.02</v>
      </c>
    </row>
    <row r="21" customFormat="false" ht="20.1" hidden="false" customHeight="true" outlineLevel="0" collapsed="false">
      <c r="A21" s="104" t="s">
        <v>104</v>
      </c>
      <c r="B21" s="104" t="s">
        <v>102</v>
      </c>
      <c r="C21" s="104" t="s">
        <v>102</v>
      </c>
      <c r="D21" s="114" t="s">
        <v>86</v>
      </c>
      <c r="E21" s="115" t="s">
        <v>501</v>
      </c>
      <c r="F21" s="116" t="n">
        <v>58</v>
      </c>
    </row>
    <row r="22" customFormat="false" ht="20.1" hidden="false" customHeight="true" outlineLevel="0" collapsed="false">
      <c r="A22" s="104" t="s">
        <v>104</v>
      </c>
      <c r="B22" s="104" t="s">
        <v>102</v>
      </c>
      <c r="C22" s="104" t="s">
        <v>102</v>
      </c>
      <c r="D22" s="114" t="s">
        <v>86</v>
      </c>
      <c r="E22" s="115" t="s">
        <v>502</v>
      </c>
      <c r="F22" s="116" t="n">
        <v>61</v>
      </c>
    </row>
    <row r="23" customFormat="false" ht="20.1" hidden="false" customHeight="true" outlineLevel="0" collapsed="false">
      <c r="A23" s="104" t="s">
        <v>104</v>
      </c>
      <c r="B23" s="104" t="s">
        <v>102</v>
      </c>
      <c r="C23" s="104" t="s">
        <v>102</v>
      </c>
      <c r="D23" s="114" t="s">
        <v>86</v>
      </c>
      <c r="E23" s="115" t="s">
        <v>503</v>
      </c>
      <c r="F23" s="116" t="n">
        <v>133.71</v>
      </c>
    </row>
    <row r="24" customFormat="false" ht="20.1" hidden="false" customHeight="true" outlineLevel="0" collapsed="false">
      <c r="A24" s="104" t="s">
        <v>104</v>
      </c>
      <c r="B24" s="104" t="s">
        <v>102</v>
      </c>
      <c r="C24" s="104" t="s">
        <v>102</v>
      </c>
      <c r="D24" s="114" t="s">
        <v>86</v>
      </c>
      <c r="E24" s="115" t="s">
        <v>504</v>
      </c>
      <c r="F24" s="116" t="n">
        <v>98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07</v>
      </c>
      <c r="F25" s="116" t="n">
        <v>2297.25</v>
      </c>
    </row>
    <row r="26" customFormat="false" ht="20.1" hidden="false" customHeight="true" outlineLevel="0" collapsed="false">
      <c r="A26" s="104" t="s">
        <v>104</v>
      </c>
      <c r="B26" s="104" t="s">
        <v>102</v>
      </c>
      <c r="C26" s="104" t="s">
        <v>85</v>
      </c>
      <c r="D26" s="114" t="s">
        <v>86</v>
      </c>
      <c r="E26" s="115" t="s">
        <v>505</v>
      </c>
      <c r="F26" s="116" t="n">
        <v>60</v>
      </c>
    </row>
    <row r="27" customFormat="false" ht="20.1" hidden="false" customHeight="true" outlineLevel="0" collapsed="false">
      <c r="A27" s="104" t="s">
        <v>104</v>
      </c>
      <c r="B27" s="104" t="s">
        <v>102</v>
      </c>
      <c r="C27" s="104" t="s">
        <v>85</v>
      </c>
      <c r="D27" s="114" t="s">
        <v>86</v>
      </c>
      <c r="E27" s="114" t="s">
        <v>506</v>
      </c>
      <c r="F27" s="116" t="n">
        <v>200</v>
      </c>
    </row>
    <row r="28" customFormat="false" ht="20.1" hidden="false" customHeight="true" outlineLevel="0" collapsed="false">
      <c r="A28" s="104" t="s">
        <v>104</v>
      </c>
      <c r="B28" s="104" t="s">
        <v>102</v>
      </c>
      <c r="C28" s="104" t="s">
        <v>85</v>
      </c>
      <c r="D28" s="114" t="s">
        <v>86</v>
      </c>
      <c r="E28" s="114" t="s">
        <v>507</v>
      </c>
      <c r="F28" s="116" t="n">
        <v>300</v>
      </c>
    </row>
    <row r="29" customFormat="false" ht="20.1" hidden="false" customHeight="true" outlineLevel="0" collapsed="false">
      <c r="A29" s="104" t="s">
        <v>104</v>
      </c>
      <c r="B29" s="104" t="s">
        <v>102</v>
      </c>
      <c r="C29" s="104" t="s">
        <v>85</v>
      </c>
      <c r="D29" s="114" t="s">
        <v>86</v>
      </c>
      <c r="E29" s="114" t="s">
        <v>508</v>
      </c>
      <c r="F29" s="116" t="n">
        <v>200</v>
      </c>
    </row>
    <row r="30" customFormat="false" ht="20.1" hidden="false" customHeight="true" outlineLevel="0" collapsed="false">
      <c r="A30" s="104" t="s">
        <v>104</v>
      </c>
      <c r="B30" s="104" t="s">
        <v>102</v>
      </c>
      <c r="C30" s="104" t="s">
        <v>85</v>
      </c>
      <c r="D30" s="114" t="s">
        <v>86</v>
      </c>
      <c r="E30" s="114" t="s">
        <v>509</v>
      </c>
      <c r="F30" s="116" t="n">
        <v>60</v>
      </c>
    </row>
    <row r="31" customFormat="false" ht="20.1" hidden="false" customHeight="true" outlineLevel="0" collapsed="false">
      <c r="A31" s="104" t="s">
        <v>104</v>
      </c>
      <c r="B31" s="104" t="s">
        <v>102</v>
      </c>
      <c r="C31" s="104" t="s">
        <v>85</v>
      </c>
      <c r="D31" s="114" t="s">
        <v>86</v>
      </c>
      <c r="E31" s="115" t="s">
        <v>510</v>
      </c>
      <c r="F31" s="116" t="n">
        <v>133</v>
      </c>
    </row>
    <row r="32" customFormat="false" ht="20.1" hidden="false" customHeight="true" outlineLevel="0" collapsed="false">
      <c r="A32" s="104" t="s">
        <v>104</v>
      </c>
      <c r="B32" s="104" t="s">
        <v>102</v>
      </c>
      <c r="C32" s="104" t="s">
        <v>85</v>
      </c>
      <c r="D32" s="114" t="s">
        <v>86</v>
      </c>
      <c r="E32" s="115" t="s">
        <v>511</v>
      </c>
      <c r="F32" s="116" t="n">
        <v>84</v>
      </c>
    </row>
    <row r="33" customFormat="false" ht="20.1" hidden="false" customHeight="true" outlineLevel="0" collapsed="false">
      <c r="A33" s="104" t="s">
        <v>104</v>
      </c>
      <c r="B33" s="104" t="s">
        <v>102</v>
      </c>
      <c r="C33" s="104" t="s">
        <v>85</v>
      </c>
      <c r="D33" s="114" t="s">
        <v>86</v>
      </c>
      <c r="E33" s="115" t="s">
        <v>512</v>
      </c>
      <c r="F33" s="116" t="n">
        <v>137.9</v>
      </c>
    </row>
    <row r="34" customFormat="false" ht="20.1" hidden="false" customHeight="true" outlineLevel="0" collapsed="false">
      <c r="A34" s="104" t="s">
        <v>104</v>
      </c>
      <c r="B34" s="104" t="s">
        <v>102</v>
      </c>
      <c r="C34" s="104" t="s">
        <v>85</v>
      </c>
      <c r="D34" s="114" t="s">
        <v>86</v>
      </c>
      <c r="E34" s="115" t="s">
        <v>513</v>
      </c>
      <c r="F34" s="116" t="n">
        <v>121.35</v>
      </c>
    </row>
    <row r="35" customFormat="false" ht="20.1" hidden="false" customHeight="true" outlineLevel="0" collapsed="false">
      <c r="A35" s="104" t="s">
        <v>104</v>
      </c>
      <c r="B35" s="104" t="s">
        <v>102</v>
      </c>
      <c r="C35" s="104" t="s">
        <v>85</v>
      </c>
      <c r="D35" s="114" t="s">
        <v>86</v>
      </c>
      <c r="E35" s="115" t="s">
        <v>514</v>
      </c>
      <c r="F35" s="116" t="n">
        <v>35</v>
      </c>
    </row>
    <row r="36" customFormat="false" ht="20.1" hidden="false" customHeight="true" outlineLevel="0" collapsed="false">
      <c r="A36" s="104" t="s">
        <v>104</v>
      </c>
      <c r="B36" s="104" t="s">
        <v>102</v>
      </c>
      <c r="C36" s="104" t="s">
        <v>85</v>
      </c>
      <c r="D36" s="114" t="s">
        <v>86</v>
      </c>
      <c r="E36" s="115" t="s">
        <v>515</v>
      </c>
      <c r="F36" s="116" t="n">
        <v>295</v>
      </c>
    </row>
    <row r="37" customFormat="false" ht="20.1" hidden="false" customHeight="true" outlineLevel="0" collapsed="false">
      <c r="A37" s="104" t="s">
        <v>104</v>
      </c>
      <c r="B37" s="104" t="s">
        <v>102</v>
      </c>
      <c r="C37" s="104" t="s">
        <v>85</v>
      </c>
      <c r="D37" s="114" t="s">
        <v>86</v>
      </c>
      <c r="E37" s="115" t="s">
        <v>516</v>
      </c>
      <c r="F37" s="116" t="n">
        <v>110</v>
      </c>
    </row>
    <row r="38" customFormat="false" ht="20.1" hidden="false" customHeight="true" outlineLevel="0" collapsed="false">
      <c r="A38" s="104" t="s">
        <v>104</v>
      </c>
      <c r="B38" s="104" t="s">
        <v>102</v>
      </c>
      <c r="C38" s="104" t="s">
        <v>85</v>
      </c>
      <c r="D38" s="114" t="s">
        <v>86</v>
      </c>
      <c r="E38" s="115" t="s">
        <v>517</v>
      </c>
      <c r="F38" s="116" t="n">
        <v>20</v>
      </c>
    </row>
    <row r="39" customFormat="false" ht="20.1" hidden="false" customHeight="true" outlineLevel="0" collapsed="false">
      <c r="A39" s="104" t="s">
        <v>104</v>
      </c>
      <c r="B39" s="104" t="s">
        <v>102</v>
      </c>
      <c r="C39" s="104" t="s">
        <v>85</v>
      </c>
      <c r="D39" s="114" t="s">
        <v>86</v>
      </c>
      <c r="E39" s="115" t="s">
        <v>518</v>
      </c>
      <c r="F39" s="116" t="n">
        <v>41</v>
      </c>
    </row>
    <row r="40" customFormat="false" ht="20.1" hidden="false" customHeight="true" outlineLevel="0" collapsed="false">
      <c r="A40" s="104" t="s">
        <v>104</v>
      </c>
      <c r="B40" s="104" t="s">
        <v>102</v>
      </c>
      <c r="C40" s="104" t="s">
        <v>85</v>
      </c>
      <c r="D40" s="114" t="s">
        <v>86</v>
      </c>
      <c r="E40" s="115" t="s">
        <v>519</v>
      </c>
      <c r="F40" s="116" t="n">
        <v>90</v>
      </c>
    </row>
    <row r="41" customFormat="false" ht="20.1" hidden="false" customHeight="true" outlineLevel="0" collapsed="false">
      <c r="A41" s="104" t="s">
        <v>104</v>
      </c>
      <c r="B41" s="104" t="s">
        <v>102</v>
      </c>
      <c r="C41" s="104" t="s">
        <v>85</v>
      </c>
      <c r="D41" s="114" t="s">
        <v>86</v>
      </c>
      <c r="E41" s="115" t="s">
        <v>520</v>
      </c>
      <c r="F41" s="116" t="n">
        <v>90</v>
      </c>
    </row>
    <row r="42" customFormat="false" ht="20.1" hidden="false" customHeight="true" outlineLevel="0" collapsed="false">
      <c r="A42" s="104" t="s">
        <v>104</v>
      </c>
      <c r="B42" s="104" t="s">
        <v>102</v>
      </c>
      <c r="C42" s="104" t="s">
        <v>85</v>
      </c>
      <c r="D42" s="114" t="s">
        <v>86</v>
      </c>
      <c r="E42" s="115" t="s">
        <v>521</v>
      </c>
      <c r="F42" s="116" t="n">
        <v>200</v>
      </c>
    </row>
    <row r="43" customFormat="false" ht="20.1" hidden="false" customHeight="true" outlineLevel="0" collapsed="false">
      <c r="A43" s="104" t="s">
        <v>104</v>
      </c>
      <c r="B43" s="104" t="s">
        <v>102</v>
      </c>
      <c r="C43" s="104" t="s">
        <v>85</v>
      </c>
      <c r="D43" s="114" t="s">
        <v>86</v>
      </c>
      <c r="E43" s="115" t="s">
        <v>522</v>
      </c>
      <c r="F43" s="116" t="n">
        <v>120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11</v>
      </c>
      <c r="F44" s="116" t="n">
        <v>11.54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12</v>
      </c>
      <c r="F45" s="116" t="n">
        <v>11.54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14</v>
      </c>
      <c r="F46" s="116" t="n">
        <v>11.54</v>
      </c>
    </row>
    <row r="47" customFormat="false" ht="20.1" hidden="false" customHeight="true" outlineLevel="0" collapsed="false">
      <c r="A47" s="104" t="s">
        <v>104</v>
      </c>
      <c r="B47" s="104" t="s">
        <v>85</v>
      </c>
      <c r="C47" s="104" t="s">
        <v>85</v>
      </c>
      <c r="D47" s="114" t="s">
        <v>113</v>
      </c>
      <c r="E47" s="115" t="s">
        <v>523</v>
      </c>
      <c r="F47" s="116" t="n">
        <v>6.9</v>
      </c>
    </row>
    <row r="48" customFormat="false" ht="20.1" hidden="false" customHeight="true" outlineLevel="0" collapsed="false">
      <c r="A48" s="104" t="s">
        <v>104</v>
      </c>
      <c r="B48" s="104" t="s">
        <v>85</v>
      </c>
      <c r="C48" s="104" t="s">
        <v>85</v>
      </c>
      <c r="D48" s="114" t="s">
        <v>113</v>
      </c>
      <c r="E48" s="115" t="s">
        <v>524</v>
      </c>
      <c r="F48" s="116" t="n">
        <v>4.64</v>
      </c>
    </row>
    <row r="49" customFormat="false" ht="20.1" hidden="false" customHeight="true" outlineLevel="0" collapsed="false">
      <c r="A49" s="104"/>
      <c r="B49" s="104"/>
      <c r="C49" s="104"/>
      <c r="D49" s="114"/>
      <c r="E49" s="115" t="s">
        <v>115</v>
      </c>
      <c r="F49" s="116" t="n">
        <v>305.99</v>
      </c>
    </row>
    <row r="50" customFormat="false" ht="20.1" hidden="false" customHeight="true" outlineLevel="0" collapsed="false">
      <c r="A50" s="104"/>
      <c r="B50" s="104"/>
      <c r="C50" s="104"/>
      <c r="D50" s="114"/>
      <c r="E50" s="115" t="s">
        <v>116</v>
      </c>
      <c r="F50" s="116" t="n">
        <v>305.99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06</v>
      </c>
      <c r="F51" s="116" t="n">
        <v>305.99</v>
      </c>
    </row>
    <row r="52" customFormat="false" ht="20.1" hidden="false" customHeight="true" outlineLevel="0" collapsed="false">
      <c r="A52" s="104" t="s">
        <v>104</v>
      </c>
      <c r="B52" s="104" t="s">
        <v>102</v>
      </c>
      <c r="C52" s="104" t="s">
        <v>102</v>
      </c>
      <c r="D52" s="114" t="s">
        <v>117</v>
      </c>
      <c r="E52" s="115" t="s">
        <v>448</v>
      </c>
      <c r="F52" s="116" t="n">
        <v>1.49</v>
      </c>
    </row>
    <row r="53" customFormat="false" ht="20.1" hidden="false" customHeight="true" outlineLevel="0" collapsed="false">
      <c r="A53" s="104" t="s">
        <v>104</v>
      </c>
      <c r="B53" s="104" t="s">
        <v>102</v>
      </c>
      <c r="C53" s="104" t="s">
        <v>102</v>
      </c>
      <c r="D53" s="114" t="s">
        <v>117</v>
      </c>
      <c r="E53" s="115" t="s">
        <v>525</v>
      </c>
      <c r="F53" s="116" t="n">
        <v>304.5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126</v>
      </c>
      <c r="F54" s="116" t="n">
        <v>42774.91</v>
      </c>
    </row>
    <row r="55" customFormat="false" ht="20.1" hidden="false" customHeight="true" outlineLevel="0" collapsed="false">
      <c r="A55" s="104"/>
      <c r="B55" s="104"/>
      <c r="C55" s="104"/>
      <c r="D55" s="114"/>
      <c r="E55" s="115" t="s">
        <v>127</v>
      </c>
      <c r="F55" s="116" t="n">
        <v>9625.42</v>
      </c>
    </row>
    <row r="56" customFormat="false" ht="20.1" hidden="false" customHeight="true" outlineLevel="0" collapsed="false">
      <c r="A56" s="104"/>
      <c r="B56" s="104"/>
      <c r="C56" s="104"/>
      <c r="D56" s="114"/>
      <c r="E56" s="115" t="s">
        <v>129</v>
      </c>
      <c r="F56" s="116" t="n">
        <v>9625.4</v>
      </c>
    </row>
    <row r="57" customFormat="false" ht="20.1" hidden="false" customHeight="true" outlineLevel="0" collapsed="false">
      <c r="A57" s="104" t="s">
        <v>88</v>
      </c>
      <c r="B57" s="104" t="s">
        <v>84</v>
      </c>
      <c r="C57" s="104" t="s">
        <v>92</v>
      </c>
      <c r="D57" s="114" t="s">
        <v>128</v>
      </c>
      <c r="E57" s="115" t="s">
        <v>526</v>
      </c>
      <c r="F57" s="116" t="n">
        <v>448.2</v>
      </c>
    </row>
    <row r="58" customFormat="false" ht="20.1" hidden="false" customHeight="true" outlineLevel="0" collapsed="false">
      <c r="A58" s="104" t="s">
        <v>88</v>
      </c>
      <c r="B58" s="104" t="s">
        <v>84</v>
      </c>
      <c r="C58" s="104" t="s">
        <v>92</v>
      </c>
      <c r="D58" s="114" t="s">
        <v>128</v>
      </c>
      <c r="E58" s="115" t="s">
        <v>527</v>
      </c>
      <c r="F58" s="116" t="n">
        <v>495</v>
      </c>
    </row>
    <row r="59" customFormat="false" ht="20.1" hidden="false" customHeight="true" outlineLevel="0" collapsed="false">
      <c r="A59" s="104" t="s">
        <v>88</v>
      </c>
      <c r="B59" s="104" t="s">
        <v>84</v>
      </c>
      <c r="C59" s="104" t="s">
        <v>92</v>
      </c>
      <c r="D59" s="114" t="s">
        <v>128</v>
      </c>
      <c r="E59" s="115" t="s">
        <v>528</v>
      </c>
      <c r="F59" s="116" t="n">
        <v>58</v>
      </c>
    </row>
    <row r="60" customFormat="false" ht="20.1" hidden="false" customHeight="true" outlineLevel="0" collapsed="false">
      <c r="A60" s="104" t="s">
        <v>88</v>
      </c>
      <c r="B60" s="104" t="s">
        <v>84</v>
      </c>
      <c r="C60" s="104" t="s">
        <v>92</v>
      </c>
      <c r="D60" s="114" t="s">
        <v>128</v>
      </c>
      <c r="E60" s="115" t="s">
        <v>529</v>
      </c>
      <c r="F60" s="116" t="n">
        <v>166</v>
      </c>
    </row>
    <row r="61" customFormat="false" ht="20.1" hidden="false" customHeight="true" outlineLevel="0" collapsed="false">
      <c r="A61" s="104" t="s">
        <v>88</v>
      </c>
      <c r="B61" s="104" t="s">
        <v>84</v>
      </c>
      <c r="C61" s="104" t="s">
        <v>92</v>
      </c>
      <c r="D61" s="114" t="s">
        <v>128</v>
      </c>
      <c r="E61" s="115" t="s">
        <v>530</v>
      </c>
      <c r="F61" s="116" t="n">
        <v>114</v>
      </c>
    </row>
    <row r="62" customFormat="false" ht="20.1" hidden="false" customHeight="true" outlineLevel="0" collapsed="false">
      <c r="A62" s="104" t="s">
        <v>88</v>
      </c>
      <c r="B62" s="104" t="s">
        <v>84</v>
      </c>
      <c r="C62" s="104" t="s">
        <v>92</v>
      </c>
      <c r="D62" s="114" t="s">
        <v>128</v>
      </c>
      <c r="E62" s="115" t="s">
        <v>531</v>
      </c>
      <c r="F62" s="116" t="n">
        <v>70</v>
      </c>
    </row>
    <row r="63" customFormat="false" ht="20.1" hidden="false" customHeight="true" outlineLevel="0" collapsed="false">
      <c r="A63" s="104" t="s">
        <v>88</v>
      </c>
      <c r="B63" s="104" t="s">
        <v>84</v>
      </c>
      <c r="C63" s="104" t="s">
        <v>92</v>
      </c>
      <c r="D63" s="114" t="s">
        <v>128</v>
      </c>
      <c r="E63" s="115" t="s">
        <v>500</v>
      </c>
      <c r="F63" s="116" t="n">
        <v>480</v>
      </c>
    </row>
    <row r="64" customFormat="false" ht="20.1" hidden="false" customHeight="true" outlineLevel="0" collapsed="false">
      <c r="A64" s="104" t="s">
        <v>88</v>
      </c>
      <c r="B64" s="104" t="s">
        <v>84</v>
      </c>
      <c r="C64" s="104" t="s">
        <v>92</v>
      </c>
      <c r="D64" s="114" t="s">
        <v>128</v>
      </c>
      <c r="E64" s="115" t="s">
        <v>532</v>
      </c>
      <c r="F64" s="116" t="n">
        <v>2870</v>
      </c>
    </row>
    <row r="65" customFormat="false" ht="20.1" hidden="false" customHeight="true" outlineLevel="0" collapsed="false">
      <c r="A65" s="104" t="s">
        <v>88</v>
      </c>
      <c r="B65" s="104" t="s">
        <v>84</v>
      </c>
      <c r="C65" s="104" t="s">
        <v>92</v>
      </c>
      <c r="D65" s="114" t="s">
        <v>128</v>
      </c>
      <c r="E65" s="115" t="s">
        <v>533</v>
      </c>
      <c r="F65" s="116" t="n">
        <v>2412</v>
      </c>
    </row>
    <row r="66" customFormat="false" ht="20.1" hidden="false" customHeight="true" outlineLevel="0" collapsed="false">
      <c r="A66" s="104" t="s">
        <v>88</v>
      </c>
      <c r="B66" s="104" t="s">
        <v>84</v>
      </c>
      <c r="C66" s="104" t="s">
        <v>92</v>
      </c>
      <c r="D66" s="114" t="s">
        <v>128</v>
      </c>
      <c r="E66" s="115" t="s">
        <v>534</v>
      </c>
      <c r="F66" s="116" t="n">
        <v>234.9</v>
      </c>
    </row>
    <row r="67" customFormat="false" ht="20.1" hidden="false" customHeight="true" outlineLevel="0" collapsed="false">
      <c r="A67" s="104" t="s">
        <v>88</v>
      </c>
      <c r="B67" s="104" t="s">
        <v>84</v>
      </c>
      <c r="C67" s="104" t="s">
        <v>92</v>
      </c>
      <c r="D67" s="114" t="s">
        <v>128</v>
      </c>
      <c r="E67" s="115" t="s">
        <v>535</v>
      </c>
      <c r="F67" s="116" t="n">
        <v>485.4</v>
      </c>
    </row>
    <row r="68" customFormat="false" ht="20.1" hidden="false" customHeight="true" outlineLevel="0" collapsed="false">
      <c r="A68" s="104" t="s">
        <v>88</v>
      </c>
      <c r="B68" s="104" t="s">
        <v>84</v>
      </c>
      <c r="C68" s="104" t="s">
        <v>92</v>
      </c>
      <c r="D68" s="114" t="s">
        <v>128</v>
      </c>
      <c r="E68" s="115" t="s">
        <v>536</v>
      </c>
      <c r="F68" s="116" t="n">
        <v>1070</v>
      </c>
    </row>
    <row r="69" customFormat="false" ht="20.1" hidden="false" customHeight="true" outlineLevel="0" collapsed="false">
      <c r="A69" s="104" t="s">
        <v>88</v>
      </c>
      <c r="B69" s="104" t="s">
        <v>84</v>
      </c>
      <c r="C69" s="104" t="s">
        <v>92</v>
      </c>
      <c r="D69" s="114" t="s">
        <v>128</v>
      </c>
      <c r="E69" s="115" t="s">
        <v>537</v>
      </c>
      <c r="F69" s="116" t="n">
        <v>230.5</v>
      </c>
    </row>
    <row r="70" customFormat="false" ht="20.1" hidden="false" customHeight="true" outlineLevel="0" collapsed="false">
      <c r="A70" s="104" t="s">
        <v>88</v>
      </c>
      <c r="B70" s="104" t="s">
        <v>84</v>
      </c>
      <c r="C70" s="104" t="s">
        <v>92</v>
      </c>
      <c r="D70" s="114" t="s">
        <v>128</v>
      </c>
      <c r="E70" s="115" t="s">
        <v>538</v>
      </c>
      <c r="F70" s="116" t="n">
        <v>491.4</v>
      </c>
    </row>
    <row r="71" customFormat="false" ht="20.1" hidden="false" customHeight="true" outlineLevel="0" collapsed="false">
      <c r="A71" s="104"/>
      <c r="B71" s="104"/>
      <c r="C71" s="104"/>
      <c r="D71" s="114"/>
      <c r="E71" s="115" t="s">
        <v>132</v>
      </c>
      <c r="F71" s="116" t="n">
        <v>0.02</v>
      </c>
    </row>
    <row r="72" customFormat="false" ht="20.1" hidden="false" customHeight="true" outlineLevel="0" collapsed="false">
      <c r="A72" s="104" t="s">
        <v>130</v>
      </c>
      <c r="B72" s="104" t="s">
        <v>131</v>
      </c>
      <c r="C72" s="104" t="s">
        <v>131</v>
      </c>
      <c r="D72" s="114" t="s">
        <v>128</v>
      </c>
      <c r="E72" s="115" t="s">
        <v>539</v>
      </c>
      <c r="F72" s="116" t="n">
        <v>0.02</v>
      </c>
    </row>
    <row r="73" customFormat="false" ht="20.1" hidden="false" customHeight="true" outlineLevel="0" collapsed="false">
      <c r="A73" s="104"/>
      <c r="B73" s="104"/>
      <c r="C73" s="104"/>
      <c r="D73" s="114"/>
      <c r="E73" s="115" t="s">
        <v>133</v>
      </c>
      <c r="F73" s="116" t="n">
        <v>7506.69</v>
      </c>
    </row>
    <row r="74" customFormat="false" ht="20.1" hidden="false" customHeight="true" outlineLevel="0" collapsed="false">
      <c r="A74" s="104"/>
      <c r="B74" s="104"/>
      <c r="C74" s="104"/>
      <c r="D74" s="114"/>
      <c r="E74" s="115" t="s">
        <v>129</v>
      </c>
      <c r="F74" s="116" t="n">
        <v>7434.69</v>
      </c>
    </row>
    <row r="75" customFormat="false" ht="20.1" hidden="false" customHeight="true" outlineLevel="0" collapsed="false">
      <c r="A75" s="104" t="s">
        <v>88</v>
      </c>
      <c r="B75" s="104" t="s">
        <v>84</v>
      </c>
      <c r="C75" s="104" t="s">
        <v>92</v>
      </c>
      <c r="D75" s="114" t="s">
        <v>134</v>
      </c>
      <c r="E75" s="114" t="s">
        <v>540</v>
      </c>
      <c r="F75" s="116" t="n">
        <v>230.4</v>
      </c>
    </row>
    <row r="76" customFormat="false" ht="20.1" hidden="false" customHeight="true" outlineLevel="0" collapsed="false">
      <c r="A76" s="104" t="s">
        <v>88</v>
      </c>
      <c r="B76" s="104" t="s">
        <v>84</v>
      </c>
      <c r="C76" s="104" t="s">
        <v>92</v>
      </c>
      <c r="D76" s="114" t="s">
        <v>134</v>
      </c>
      <c r="E76" s="114" t="s">
        <v>541</v>
      </c>
      <c r="F76" s="116" t="n">
        <v>976</v>
      </c>
    </row>
    <row r="77" customFormat="false" ht="20.1" hidden="false" customHeight="true" outlineLevel="0" collapsed="false">
      <c r="A77" s="104" t="s">
        <v>88</v>
      </c>
      <c r="B77" s="104" t="s">
        <v>84</v>
      </c>
      <c r="C77" s="104" t="s">
        <v>92</v>
      </c>
      <c r="D77" s="114" t="s">
        <v>134</v>
      </c>
      <c r="E77" s="114" t="s">
        <v>542</v>
      </c>
      <c r="F77" s="116" t="n">
        <v>1498</v>
      </c>
    </row>
    <row r="78" customFormat="false" ht="20.1" hidden="false" customHeight="true" outlineLevel="0" collapsed="false">
      <c r="A78" s="104" t="s">
        <v>88</v>
      </c>
      <c r="B78" s="104" t="s">
        <v>84</v>
      </c>
      <c r="C78" s="104" t="s">
        <v>92</v>
      </c>
      <c r="D78" s="114" t="s">
        <v>134</v>
      </c>
      <c r="E78" s="114" t="s">
        <v>543</v>
      </c>
      <c r="F78" s="116" t="n">
        <v>1192</v>
      </c>
    </row>
    <row r="79" customFormat="false" ht="20.1" hidden="false" customHeight="true" outlineLevel="0" collapsed="false">
      <c r="A79" s="104" t="s">
        <v>88</v>
      </c>
      <c r="B79" s="104" t="s">
        <v>84</v>
      </c>
      <c r="C79" s="104" t="s">
        <v>92</v>
      </c>
      <c r="D79" s="114" t="s">
        <v>134</v>
      </c>
      <c r="E79" s="115" t="s">
        <v>544</v>
      </c>
      <c r="F79" s="116" t="n">
        <v>800</v>
      </c>
    </row>
    <row r="80" customFormat="false" ht="20.1" hidden="false" customHeight="true" outlineLevel="0" collapsed="false">
      <c r="A80" s="104" t="s">
        <v>88</v>
      </c>
      <c r="B80" s="104" t="s">
        <v>84</v>
      </c>
      <c r="C80" s="104" t="s">
        <v>92</v>
      </c>
      <c r="D80" s="114" t="s">
        <v>134</v>
      </c>
      <c r="E80" s="115" t="s">
        <v>545</v>
      </c>
      <c r="F80" s="116" t="n">
        <v>362</v>
      </c>
    </row>
    <row r="81" customFormat="false" ht="20.1" hidden="false" customHeight="true" outlineLevel="0" collapsed="false">
      <c r="A81" s="104" t="s">
        <v>88</v>
      </c>
      <c r="B81" s="104" t="s">
        <v>84</v>
      </c>
      <c r="C81" s="104" t="s">
        <v>92</v>
      </c>
      <c r="D81" s="114" t="s">
        <v>134</v>
      </c>
      <c r="E81" s="115" t="s">
        <v>546</v>
      </c>
      <c r="F81" s="116" t="n">
        <v>2376.29</v>
      </c>
    </row>
    <row r="82" customFormat="false" ht="20.1" hidden="false" customHeight="true" outlineLevel="0" collapsed="false">
      <c r="A82" s="104"/>
      <c r="B82" s="104"/>
      <c r="C82" s="104"/>
      <c r="D82" s="114"/>
      <c r="E82" s="115" t="s">
        <v>136</v>
      </c>
      <c r="F82" s="116" t="n">
        <v>72</v>
      </c>
    </row>
    <row r="83" customFormat="false" ht="20.1" hidden="false" customHeight="true" outlineLevel="0" collapsed="false">
      <c r="A83" s="104" t="s">
        <v>135</v>
      </c>
      <c r="B83" s="104" t="s">
        <v>84</v>
      </c>
      <c r="C83" s="104" t="s">
        <v>93</v>
      </c>
      <c r="D83" s="114" t="s">
        <v>134</v>
      </c>
      <c r="E83" s="115" t="s">
        <v>547</v>
      </c>
      <c r="F83" s="116" t="n">
        <v>72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37</v>
      </c>
      <c r="F84" s="116" t="n">
        <v>15806.52</v>
      </c>
    </row>
    <row r="85" customFormat="false" ht="20.1" hidden="false" customHeight="true" outlineLevel="0" collapsed="false">
      <c r="A85" s="104"/>
      <c r="B85" s="104"/>
      <c r="C85" s="104"/>
      <c r="D85" s="114"/>
      <c r="E85" s="115" t="s">
        <v>129</v>
      </c>
      <c r="F85" s="116" t="n">
        <v>12526.93</v>
      </c>
    </row>
    <row r="86" customFormat="false" ht="20.1" hidden="false" customHeight="true" outlineLevel="0" collapsed="false">
      <c r="A86" s="104" t="s">
        <v>88</v>
      </c>
      <c r="B86" s="104" t="s">
        <v>84</v>
      </c>
      <c r="C86" s="104" t="s">
        <v>92</v>
      </c>
      <c r="D86" s="114" t="s">
        <v>138</v>
      </c>
      <c r="E86" s="114" t="s">
        <v>548</v>
      </c>
      <c r="F86" s="116" t="n">
        <v>1228</v>
      </c>
    </row>
    <row r="87" customFormat="false" ht="20.1" hidden="false" customHeight="true" outlineLevel="0" collapsed="false">
      <c r="A87" s="104" t="s">
        <v>88</v>
      </c>
      <c r="B87" s="104" t="s">
        <v>84</v>
      </c>
      <c r="C87" s="104" t="s">
        <v>92</v>
      </c>
      <c r="D87" s="114" t="s">
        <v>138</v>
      </c>
      <c r="E87" s="114" t="s">
        <v>549</v>
      </c>
      <c r="F87" s="116" t="n">
        <v>1415</v>
      </c>
    </row>
    <row r="88" customFormat="false" ht="20.1" hidden="false" customHeight="true" outlineLevel="0" collapsed="false">
      <c r="A88" s="104" t="s">
        <v>88</v>
      </c>
      <c r="B88" s="104" t="s">
        <v>84</v>
      </c>
      <c r="C88" s="104" t="s">
        <v>92</v>
      </c>
      <c r="D88" s="114" t="s">
        <v>138</v>
      </c>
      <c r="E88" s="115" t="s">
        <v>550</v>
      </c>
      <c r="F88" s="116" t="n">
        <v>3951.88</v>
      </c>
    </row>
    <row r="89" customFormat="false" ht="20.1" hidden="false" customHeight="true" outlineLevel="0" collapsed="false">
      <c r="A89" s="104" t="s">
        <v>88</v>
      </c>
      <c r="B89" s="104" t="s">
        <v>84</v>
      </c>
      <c r="C89" s="104" t="s">
        <v>92</v>
      </c>
      <c r="D89" s="114" t="s">
        <v>138</v>
      </c>
      <c r="E89" s="115" t="s">
        <v>551</v>
      </c>
      <c r="F89" s="116" t="n">
        <v>2080.7</v>
      </c>
    </row>
    <row r="90" customFormat="false" ht="20.1" hidden="false" customHeight="true" outlineLevel="0" collapsed="false">
      <c r="A90" s="104" t="s">
        <v>88</v>
      </c>
      <c r="B90" s="104" t="s">
        <v>84</v>
      </c>
      <c r="C90" s="104" t="s">
        <v>92</v>
      </c>
      <c r="D90" s="114" t="s">
        <v>138</v>
      </c>
      <c r="E90" s="115" t="s">
        <v>552</v>
      </c>
      <c r="F90" s="116" t="n">
        <v>1000.35</v>
      </c>
    </row>
    <row r="91" customFormat="false" ht="20.1" hidden="false" customHeight="true" outlineLevel="0" collapsed="false">
      <c r="A91" s="104" t="s">
        <v>88</v>
      </c>
      <c r="B91" s="104" t="s">
        <v>84</v>
      </c>
      <c r="C91" s="104" t="s">
        <v>92</v>
      </c>
      <c r="D91" s="114" t="s">
        <v>138</v>
      </c>
      <c r="E91" s="115" t="s">
        <v>553</v>
      </c>
      <c r="F91" s="116" t="n">
        <v>1000</v>
      </c>
    </row>
    <row r="92" customFormat="false" ht="20.1" hidden="false" customHeight="true" outlineLevel="0" collapsed="false">
      <c r="A92" s="104" t="s">
        <v>88</v>
      </c>
      <c r="B92" s="104" t="s">
        <v>84</v>
      </c>
      <c r="C92" s="104" t="s">
        <v>92</v>
      </c>
      <c r="D92" s="114" t="s">
        <v>138</v>
      </c>
      <c r="E92" s="115" t="s">
        <v>289</v>
      </c>
      <c r="F92" s="116" t="n">
        <v>40.35</v>
      </c>
    </row>
    <row r="93" customFormat="false" ht="20.1" hidden="false" customHeight="true" outlineLevel="0" collapsed="false">
      <c r="A93" s="104" t="s">
        <v>88</v>
      </c>
      <c r="B93" s="104" t="s">
        <v>84</v>
      </c>
      <c r="C93" s="104" t="s">
        <v>92</v>
      </c>
      <c r="D93" s="114" t="s">
        <v>138</v>
      </c>
      <c r="E93" s="115" t="s">
        <v>554</v>
      </c>
      <c r="F93" s="116" t="n">
        <v>119</v>
      </c>
    </row>
    <row r="94" customFormat="false" ht="20.1" hidden="false" customHeight="true" outlineLevel="0" collapsed="false">
      <c r="A94" s="104" t="s">
        <v>88</v>
      </c>
      <c r="B94" s="104" t="s">
        <v>84</v>
      </c>
      <c r="C94" s="104" t="s">
        <v>92</v>
      </c>
      <c r="D94" s="114" t="s">
        <v>138</v>
      </c>
      <c r="E94" s="115" t="s">
        <v>555</v>
      </c>
      <c r="F94" s="116" t="n">
        <v>124</v>
      </c>
    </row>
    <row r="95" customFormat="false" ht="20.1" hidden="false" customHeight="true" outlineLevel="0" collapsed="false">
      <c r="A95" s="104" t="s">
        <v>88</v>
      </c>
      <c r="B95" s="104" t="s">
        <v>84</v>
      </c>
      <c r="C95" s="104" t="s">
        <v>92</v>
      </c>
      <c r="D95" s="114" t="s">
        <v>138</v>
      </c>
      <c r="E95" s="115" t="s">
        <v>556</v>
      </c>
      <c r="F95" s="116" t="n">
        <v>349</v>
      </c>
    </row>
    <row r="96" customFormat="false" ht="20.1" hidden="false" customHeight="true" outlineLevel="0" collapsed="false">
      <c r="A96" s="104" t="s">
        <v>88</v>
      </c>
      <c r="B96" s="104" t="s">
        <v>84</v>
      </c>
      <c r="C96" s="104" t="s">
        <v>92</v>
      </c>
      <c r="D96" s="114" t="s">
        <v>138</v>
      </c>
      <c r="E96" s="115" t="s">
        <v>557</v>
      </c>
      <c r="F96" s="116" t="n">
        <v>478</v>
      </c>
    </row>
    <row r="97" customFormat="false" ht="20.1" hidden="false" customHeight="true" outlineLevel="0" collapsed="false">
      <c r="A97" s="104" t="s">
        <v>88</v>
      </c>
      <c r="B97" s="104" t="s">
        <v>84</v>
      </c>
      <c r="C97" s="104" t="s">
        <v>92</v>
      </c>
      <c r="D97" s="114" t="s">
        <v>138</v>
      </c>
      <c r="E97" s="115" t="s">
        <v>558</v>
      </c>
      <c r="F97" s="116" t="n">
        <v>495</v>
      </c>
    </row>
    <row r="98" customFormat="false" ht="20.1" hidden="false" customHeight="true" outlineLevel="0" collapsed="false">
      <c r="A98" s="104" t="s">
        <v>88</v>
      </c>
      <c r="B98" s="104" t="s">
        <v>84</v>
      </c>
      <c r="C98" s="104" t="s">
        <v>92</v>
      </c>
      <c r="D98" s="114" t="s">
        <v>138</v>
      </c>
      <c r="E98" s="115" t="s">
        <v>559</v>
      </c>
      <c r="F98" s="116" t="n">
        <v>245.65</v>
      </c>
    </row>
    <row r="99" customFormat="false" ht="20.1" hidden="false" customHeight="true" outlineLevel="0" collapsed="false">
      <c r="A99" s="104"/>
      <c r="B99" s="104"/>
      <c r="C99" s="104"/>
      <c r="D99" s="114"/>
      <c r="E99" s="115" t="s">
        <v>141</v>
      </c>
      <c r="F99" s="116" t="n">
        <v>50</v>
      </c>
    </row>
    <row r="100" customFormat="false" ht="20.1" hidden="false" customHeight="true" outlineLevel="0" collapsed="false">
      <c r="A100" s="104" t="s">
        <v>130</v>
      </c>
      <c r="B100" s="104" t="s">
        <v>140</v>
      </c>
      <c r="C100" s="104" t="s">
        <v>102</v>
      </c>
      <c r="D100" s="114" t="s">
        <v>138</v>
      </c>
      <c r="E100" s="115" t="s">
        <v>560</v>
      </c>
      <c r="F100" s="116" t="n">
        <v>20</v>
      </c>
    </row>
    <row r="101" customFormat="false" ht="20.1" hidden="false" customHeight="true" outlineLevel="0" collapsed="false">
      <c r="A101" s="104" t="s">
        <v>130</v>
      </c>
      <c r="B101" s="104" t="s">
        <v>140</v>
      </c>
      <c r="C101" s="104" t="s">
        <v>102</v>
      </c>
      <c r="D101" s="114" t="s">
        <v>138</v>
      </c>
      <c r="E101" s="115" t="s">
        <v>561</v>
      </c>
      <c r="F101" s="116" t="n">
        <v>30</v>
      </c>
    </row>
    <row r="102" customFormat="false" ht="20.1" hidden="false" customHeight="true" outlineLevel="0" collapsed="false">
      <c r="A102" s="104"/>
      <c r="B102" s="104"/>
      <c r="C102" s="104"/>
      <c r="D102" s="114"/>
      <c r="E102" s="115" t="s">
        <v>142</v>
      </c>
      <c r="F102" s="116" t="n">
        <v>30</v>
      </c>
    </row>
    <row r="103" customFormat="false" ht="20.1" hidden="false" customHeight="true" outlineLevel="0" collapsed="false">
      <c r="A103" s="104" t="s">
        <v>130</v>
      </c>
      <c r="B103" s="104" t="s">
        <v>85</v>
      </c>
      <c r="C103" s="104" t="s">
        <v>85</v>
      </c>
      <c r="D103" s="114" t="s">
        <v>138</v>
      </c>
      <c r="E103" s="115" t="s">
        <v>562</v>
      </c>
      <c r="F103" s="116" t="n">
        <v>30</v>
      </c>
    </row>
    <row r="104" customFormat="false" ht="20.1" hidden="false" customHeight="true" outlineLevel="0" collapsed="false">
      <c r="A104" s="104"/>
      <c r="B104" s="104"/>
      <c r="C104" s="104"/>
      <c r="D104" s="114"/>
      <c r="E104" s="115" t="s">
        <v>136</v>
      </c>
      <c r="F104" s="116" t="n">
        <v>3199.59</v>
      </c>
    </row>
    <row r="105" customFormat="false" ht="20.1" hidden="false" customHeight="true" outlineLevel="0" collapsed="false">
      <c r="A105" s="104" t="s">
        <v>135</v>
      </c>
      <c r="B105" s="104" t="s">
        <v>84</v>
      </c>
      <c r="C105" s="104" t="s">
        <v>93</v>
      </c>
      <c r="D105" s="114" t="s">
        <v>138</v>
      </c>
      <c r="E105" s="115" t="s">
        <v>563</v>
      </c>
      <c r="F105" s="116" t="n">
        <v>3199.59</v>
      </c>
    </row>
    <row r="106" customFormat="false" ht="20.1" hidden="false" customHeight="true" outlineLevel="0" collapsed="false">
      <c r="A106" s="104"/>
      <c r="B106" s="104"/>
      <c r="C106" s="104"/>
      <c r="D106" s="114"/>
      <c r="E106" s="115" t="s">
        <v>143</v>
      </c>
      <c r="F106" s="116" t="n">
        <v>9836.28</v>
      </c>
    </row>
    <row r="107" customFormat="false" ht="20.1" hidden="false" customHeight="true" outlineLevel="0" collapsed="false">
      <c r="A107" s="104"/>
      <c r="B107" s="104"/>
      <c r="C107" s="104"/>
      <c r="D107" s="114"/>
      <c r="E107" s="115" t="s">
        <v>129</v>
      </c>
      <c r="F107" s="116" t="n">
        <v>9456.28</v>
      </c>
    </row>
    <row r="108" customFormat="false" ht="20.1" hidden="false" customHeight="true" outlineLevel="0" collapsed="false">
      <c r="A108" s="104" t="s">
        <v>88</v>
      </c>
      <c r="B108" s="104" t="s">
        <v>84</v>
      </c>
      <c r="C108" s="104" t="s">
        <v>92</v>
      </c>
      <c r="D108" s="114" t="s">
        <v>144</v>
      </c>
      <c r="E108" s="114" t="s">
        <v>564</v>
      </c>
      <c r="F108" s="116" t="n">
        <v>1792</v>
      </c>
    </row>
    <row r="109" customFormat="false" ht="20.1" hidden="false" customHeight="true" outlineLevel="0" collapsed="false">
      <c r="A109" s="104" t="s">
        <v>88</v>
      </c>
      <c r="B109" s="104" t="s">
        <v>84</v>
      </c>
      <c r="C109" s="104" t="s">
        <v>92</v>
      </c>
      <c r="D109" s="114" t="s">
        <v>144</v>
      </c>
      <c r="E109" s="114" t="s">
        <v>565</v>
      </c>
      <c r="F109" s="116" t="n">
        <v>35</v>
      </c>
    </row>
    <row r="110" customFormat="false" ht="20.1" hidden="false" customHeight="true" outlineLevel="0" collapsed="false">
      <c r="A110" s="104" t="s">
        <v>88</v>
      </c>
      <c r="B110" s="104" t="s">
        <v>84</v>
      </c>
      <c r="C110" s="104" t="s">
        <v>92</v>
      </c>
      <c r="D110" s="114" t="s">
        <v>144</v>
      </c>
      <c r="E110" s="114" t="s">
        <v>566</v>
      </c>
      <c r="F110" s="116" t="n">
        <v>248.4</v>
      </c>
    </row>
    <row r="111" customFormat="false" ht="20.1" hidden="false" customHeight="true" outlineLevel="0" collapsed="false">
      <c r="A111" s="104" t="s">
        <v>88</v>
      </c>
      <c r="B111" s="104" t="s">
        <v>84</v>
      </c>
      <c r="C111" s="104" t="s">
        <v>92</v>
      </c>
      <c r="D111" s="114" t="s">
        <v>144</v>
      </c>
      <c r="E111" s="114" t="s">
        <v>541</v>
      </c>
      <c r="F111" s="116" t="n">
        <v>1034</v>
      </c>
    </row>
    <row r="112" customFormat="false" ht="20.1" hidden="false" customHeight="true" outlineLevel="0" collapsed="false">
      <c r="A112" s="104" t="s">
        <v>88</v>
      </c>
      <c r="B112" s="104" t="s">
        <v>84</v>
      </c>
      <c r="C112" s="104" t="s">
        <v>92</v>
      </c>
      <c r="D112" s="114" t="s">
        <v>144</v>
      </c>
      <c r="E112" s="115" t="s">
        <v>567</v>
      </c>
      <c r="F112" s="116" t="n">
        <v>1700</v>
      </c>
    </row>
    <row r="113" customFormat="false" ht="20.1" hidden="false" customHeight="true" outlineLevel="0" collapsed="false">
      <c r="A113" s="104" t="s">
        <v>88</v>
      </c>
      <c r="B113" s="104" t="s">
        <v>84</v>
      </c>
      <c r="C113" s="104" t="s">
        <v>92</v>
      </c>
      <c r="D113" s="114" t="s">
        <v>144</v>
      </c>
      <c r="E113" s="115" t="s">
        <v>568</v>
      </c>
      <c r="F113" s="116" t="n">
        <v>448.08</v>
      </c>
    </row>
    <row r="114" customFormat="false" ht="20.1" hidden="false" customHeight="true" outlineLevel="0" collapsed="false">
      <c r="A114" s="104" t="s">
        <v>88</v>
      </c>
      <c r="B114" s="104" t="s">
        <v>84</v>
      </c>
      <c r="C114" s="104" t="s">
        <v>92</v>
      </c>
      <c r="D114" s="114" t="s">
        <v>144</v>
      </c>
      <c r="E114" s="115" t="s">
        <v>569</v>
      </c>
      <c r="F114" s="116" t="n">
        <v>640</v>
      </c>
    </row>
    <row r="115" customFormat="false" ht="20.1" hidden="false" customHeight="true" outlineLevel="0" collapsed="false">
      <c r="A115" s="104" t="s">
        <v>88</v>
      </c>
      <c r="B115" s="104" t="s">
        <v>84</v>
      </c>
      <c r="C115" s="104" t="s">
        <v>92</v>
      </c>
      <c r="D115" s="114" t="s">
        <v>144</v>
      </c>
      <c r="E115" s="115" t="s">
        <v>570</v>
      </c>
      <c r="F115" s="116" t="n">
        <v>3434.8</v>
      </c>
    </row>
    <row r="116" customFormat="false" ht="20.1" hidden="false" customHeight="true" outlineLevel="0" collapsed="false">
      <c r="A116" s="104" t="s">
        <v>88</v>
      </c>
      <c r="B116" s="104" t="s">
        <v>84</v>
      </c>
      <c r="C116" s="104" t="s">
        <v>92</v>
      </c>
      <c r="D116" s="114" t="s">
        <v>144</v>
      </c>
      <c r="E116" s="115" t="s">
        <v>537</v>
      </c>
      <c r="F116" s="116" t="n">
        <v>124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36</v>
      </c>
      <c r="F117" s="116" t="n">
        <v>380</v>
      </c>
    </row>
    <row r="118" customFormat="false" ht="20.1" hidden="false" customHeight="true" outlineLevel="0" collapsed="false">
      <c r="A118" s="104" t="s">
        <v>135</v>
      </c>
      <c r="B118" s="104" t="s">
        <v>84</v>
      </c>
      <c r="C118" s="104" t="s">
        <v>93</v>
      </c>
      <c r="D118" s="114" t="s">
        <v>144</v>
      </c>
      <c r="E118" s="115" t="s">
        <v>571</v>
      </c>
      <c r="F118" s="116" t="n">
        <v>380</v>
      </c>
    </row>
    <row r="119" customFormat="false" ht="20.1" hidden="false" customHeight="true" outlineLevel="0" collapsed="false">
      <c r="A119" s="104"/>
      <c r="B119" s="104"/>
      <c r="C119" s="104"/>
      <c r="D119" s="114"/>
      <c r="E119" s="115" t="s">
        <v>145</v>
      </c>
      <c r="F119" s="116" t="n">
        <v>1169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46</v>
      </c>
      <c r="F120" s="116" t="n">
        <v>1169</v>
      </c>
    </row>
    <row r="121" customFormat="false" ht="20.1" hidden="false" customHeight="true" outlineLevel="0" collapsed="false">
      <c r="A121" s="104"/>
      <c r="B121" s="104"/>
      <c r="C121" s="104"/>
      <c r="D121" s="114"/>
      <c r="E121" s="115" t="s">
        <v>148</v>
      </c>
      <c r="F121" s="116" t="n">
        <v>471</v>
      </c>
    </row>
    <row r="122" customFormat="false" ht="20.1" hidden="false" customHeight="true" outlineLevel="0" collapsed="false">
      <c r="A122" s="104" t="s">
        <v>88</v>
      </c>
      <c r="B122" s="104" t="s">
        <v>84</v>
      </c>
      <c r="C122" s="104" t="s">
        <v>84</v>
      </c>
      <c r="D122" s="114" t="s">
        <v>147</v>
      </c>
      <c r="E122" s="114" t="s">
        <v>572</v>
      </c>
      <c r="F122" s="116" t="n">
        <v>5</v>
      </c>
    </row>
    <row r="123" customFormat="false" ht="20.1" hidden="false" customHeight="true" outlineLevel="0" collapsed="false">
      <c r="A123" s="104" t="s">
        <v>88</v>
      </c>
      <c r="B123" s="104" t="s">
        <v>84</v>
      </c>
      <c r="C123" s="104" t="s">
        <v>84</v>
      </c>
      <c r="D123" s="114" t="s">
        <v>147</v>
      </c>
      <c r="E123" s="115" t="s">
        <v>573</v>
      </c>
      <c r="F123" s="116" t="n">
        <v>50</v>
      </c>
    </row>
    <row r="124" customFormat="false" ht="20.1" hidden="false" customHeight="true" outlineLevel="0" collapsed="false">
      <c r="A124" s="104" t="s">
        <v>88</v>
      </c>
      <c r="B124" s="104" t="s">
        <v>84</v>
      </c>
      <c r="C124" s="104" t="s">
        <v>84</v>
      </c>
      <c r="D124" s="114" t="s">
        <v>147</v>
      </c>
      <c r="E124" s="115" t="s">
        <v>574</v>
      </c>
      <c r="F124" s="116" t="n">
        <v>208</v>
      </c>
    </row>
    <row r="125" customFormat="false" ht="20.1" hidden="false" customHeight="true" outlineLevel="0" collapsed="false">
      <c r="A125" s="104" t="s">
        <v>88</v>
      </c>
      <c r="B125" s="104" t="s">
        <v>84</v>
      </c>
      <c r="C125" s="104" t="s">
        <v>84</v>
      </c>
      <c r="D125" s="114" t="s">
        <v>147</v>
      </c>
      <c r="E125" s="115" t="s">
        <v>575</v>
      </c>
      <c r="F125" s="116" t="n">
        <v>120</v>
      </c>
    </row>
    <row r="126" customFormat="false" ht="20.1" hidden="false" customHeight="true" outlineLevel="0" collapsed="false">
      <c r="A126" s="104" t="s">
        <v>88</v>
      </c>
      <c r="B126" s="104" t="s">
        <v>84</v>
      </c>
      <c r="C126" s="104" t="s">
        <v>84</v>
      </c>
      <c r="D126" s="114" t="s">
        <v>147</v>
      </c>
      <c r="E126" s="115" t="s">
        <v>537</v>
      </c>
      <c r="F126" s="116" t="n">
        <v>88</v>
      </c>
    </row>
    <row r="127" customFormat="false" ht="20.1" hidden="false" customHeight="true" outlineLevel="0" collapsed="false">
      <c r="A127" s="104"/>
      <c r="B127" s="104"/>
      <c r="C127" s="104"/>
      <c r="D127" s="114"/>
      <c r="E127" s="115" t="s">
        <v>149</v>
      </c>
      <c r="F127" s="116" t="n">
        <v>31</v>
      </c>
    </row>
    <row r="128" customFormat="false" ht="20.1" hidden="false" customHeight="true" outlineLevel="0" collapsed="false">
      <c r="A128" s="104" t="s">
        <v>88</v>
      </c>
      <c r="B128" s="104" t="s">
        <v>85</v>
      </c>
      <c r="C128" s="104" t="s">
        <v>85</v>
      </c>
      <c r="D128" s="114" t="s">
        <v>147</v>
      </c>
      <c r="E128" s="115" t="s">
        <v>576</v>
      </c>
      <c r="F128" s="116" t="n">
        <v>31</v>
      </c>
    </row>
    <row r="129" customFormat="false" ht="20.1" hidden="false" customHeight="true" outlineLevel="0" collapsed="false">
      <c r="A129" s="104"/>
      <c r="B129" s="104"/>
      <c r="C129" s="104"/>
      <c r="D129" s="114"/>
      <c r="E129" s="115" t="s">
        <v>136</v>
      </c>
      <c r="F129" s="116" t="n">
        <v>667</v>
      </c>
    </row>
    <row r="130" customFormat="false" ht="20.1" hidden="false" customHeight="true" outlineLevel="0" collapsed="false">
      <c r="A130" s="104" t="s">
        <v>135</v>
      </c>
      <c r="B130" s="104" t="s">
        <v>84</v>
      </c>
      <c r="C130" s="104" t="s">
        <v>93</v>
      </c>
      <c r="D130" s="114" t="s">
        <v>147</v>
      </c>
      <c r="E130" s="114" t="s">
        <v>577</v>
      </c>
      <c r="F130" s="116" t="n">
        <v>341</v>
      </c>
    </row>
    <row r="131" customFormat="false" ht="20.1" hidden="false" customHeight="true" outlineLevel="0" collapsed="false">
      <c r="A131" s="104" t="s">
        <v>135</v>
      </c>
      <c r="B131" s="104" t="s">
        <v>84</v>
      </c>
      <c r="C131" s="104" t="s">
        <v>93</v>
      </c>
      <c r="D131" s="114" t="s">
        <v>147</v>
      </c>
      <c r="E131" s="114" t="s">
        <v>572</v>
      </c>
      <c r="F131" s="116" t="n">
        <v>326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50</v>
      </c>
      <c r="F132" s="116" t="n">
        <v>142</v>
      </c>
    </row>
    <row r="133" customFormat="false" ht="20.1" hidden="false" customHeight="true" outlineLevel="0" collapsed="false">
      <c r="A133" s="104"/>
      <c r="B133" s="104"/>
      <c r="C133" s="104"/>
      <c r="D133" s="114"/>
      <c r="E133" s="115" t="s">
        <v>151</v>
      </c>
      <c r="F133" s="116" t="n">
        <v>142</v>
      </c>
    </row>
    <row r="134" customFormat="false" ht="20.1" hidden="false" customHeight="true" outlineLevel="0" collapsed="false">
      <c r="A134" s="104"/>
      <c r="B134" s="104"/>
      <c r="C134" s="104"/>
      <c r="D134" s="114"/>
      <c r="E134" s="115" t="s">
        <v>153</v>
      </c>
      <c r="F134" s="116" t="n">
        <v>142</v>
      </c>
    </row>
    <row r="135" customFormat="false" ht="20.1" hidden="false" customHeight="true" outlineLevel="0" collapsed="false">
      <c r="A135" s="104" t="s">
        <v>88</v>
      </c>
      <c r="B135" s="104" t="s">
        <v>84</v>
      </c>
      <c r="C135" s="104" t="s">
        <v>102</v>
      </c>
      <c r="D135" s="114" t="s">
        <v>152</v>
      </c>
      <c r="E135" s="115" t="s">
        <v>578</v>
      </c>
      <c r="F135" s="116" t="n">
        <v>25</v>
      </c>
    </row>
    <row r="136" customFormat="false" ht="20.1" hidden="false" customHeight="true" outlineLevel="0" collapsed="false">
      <c r="A136" s="104" t="s">
        <v>88</v>
      </c>
      <c r="B136" s="104" t="s">
        <v>84</v>
      </c>
      <c r="C136" s="104" t="s">
        <v>102</v>
      </c>
      <c r="D136" s="114" t="s">
        <v>152</v>
      </c>
      <c r="E136" s="115" t="s">
        <v>461</v>
      </c>
      <c r="F136" s="116" t="n">
        <v>77</v>
      </c>
    </row>
    <row r="137" customFormat="false" ht="20.1" hidden="false" customHeight="true" outlineLevel="0" collapsed="false">
      <c r="A137" s="104" t="s">
        <v>88</v>
      </c>
      <c r="B137" s="104" t="s">
        <v>84</v>
      </c>
      <c r="C137" s="104" t="s">
        <v>102</v>
      </c>
      <c r="D137" s="114" t="s">
        <v>152</v>
      </c>
      <c r="E137" s="115" t="s">
        <v>579</v>
      </c>
      <c r="F137" s="116" t="n">
        <v>40</v>
      </c>
    </row>
    <row r="138" customFormat="false" ht="20.1" hidden="false" customHeight="true" outlineLevel="0" collapsed="false">
      <c r="A138" s="104"/>
      <c r="B138" s="104"/>
      <c r="C138" s="104"/>
      <c r="D138" s="114"/>
      <c r="E138" s="115" t="s">
        <v>158</v>
      </c>
      <c r="F138" s="116" t="n">
        <v>47</v>
      </c>
    </row>
    <row r="139" customFormat="false" ht="20.1" hidden="false" customHeight="true" outlineLevel="0" collapsed="false">
      <c r="A139" s="104"/>
      <c r="B139" s="104"/>
      <c r="C139" s="104"/>
      <c r="D139" s="114"/>
      <c r="E139" s="115" t="s">
        <v>163</v>
      </c>
      <c r="F139" s="116" t="n">
        <v>11</v>
      </c>
    </row>
    <row r="140" customFormat="false" ht="20.1" hidden="false" customHeight="true" outlineLevel="0" collapsed="false">
      <c r="A140" s="104"/>
      <c r="B140" s="104"/>
      <c r="C140" s="104"/>
      <c r="D140" s="114"/>
      <c r="E140" s="115" t="s">
        <v>107</v>
      </c>
      <c r="F140" s="116" t="n">
        <v>11</v>
      </c>
    </row>
    <row r="141" customFormat="false" ht="20.1" hidden="false" customHeight="true" outlineLevel="0" collapsed="false">
      <c r="A141" s="104" t="s">
        <v>104</v>
      </c>
      <c r="B141" s="104" t="s">
        <v>102</v>
      </c>
      <c r="C141" s="104" t="s">
        <v>85</v>
      </c>
      <c r="D141" s="114" t="s">
        <v>164</v>
      </c>
      <c r="E141" s="115" t="s">
        <v>580</v>
      </c>
      <c r="F141" s="116" t="n">
        <v>11</v>
      </c>
    </row>
    <row r="142" customFormat="false" ht="20.1" hidden="false" customHeight="true" outlineLevel="0" collapsed="false">
      <c r="A142" s="104"/>
      <c r="B142" s="104"/>
      <c r="C142" s="104"/>
      <c r="D142" s="114"/>
      <c r="E142" s="115" t="s">
        <v>179</v>
      </c>
      <c r="F142" s="116" t="n">
        <v>36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82</v>
      </c>
      <c r="F143" s="116" t="n">
        <v>36</v>
      </c>
    </row>
    <row r="144" customFormat="false" ht="20.1" hidden="false" customHeight="true" outlineLevel="0" collapsed="false">
      <c r="A144" s="104" t="s">
        <v>130</v>
      </c>
      <c r="B144" s="104" t="s">
        <v>84</v>
      </c>
      <c r="C144" s="104" t="s">
        <v>102</v>
      </c>
      <c r="D144" s="114" t="s">
        <v>180</v>
      </c>
      <c r="E144" s="115" t="s">
        <v>581</v>
      </c>
      <c r="F144" s="116" t="n">
        <v>7</v>
      </c>
    </row>
    <row r="145" customFormat="false" ht="20.1" hidden="false" customHeight="true" outlineLevel="0" collapsed="false">
      <c r="A145" s="104" t="s">
        <v>130</v>
      </c>
      <c r="B145" s="104" t="s">
        <v>84</v>
      </c>
      <c r="C145" s="104" t="s">
        <v>102</v>
      </c>
      <c r="D145" s="114" t="s">
        <v>180</v>
      </c>
      <c r="E145" s="115" t="s">
        <v>582</v>
      </c>
      <c r="F145" s="116" t="n">
        <v>29</v>
      </c>
    </row>
    <row r="146" customFormat="false" ht="20.1" hidden="false" customHeight="true" outlineLevel="0" collapsed="false">
      <c r="A146" s="104"/>
      <c r="B146" s="104"/>
      <c r="C146" s="104"/>
      <c r="D146" s="114"/>
      <c r="E146" s="115" t="s">
        <v>183</v>
      </c>
      <c r="F146" s="116" t="n">
        <v>108.2</v>
      </c>
    </row>
    <row r="147" customFormat="false" ht="20.1" hidden="false" customHeight="true" outlineLevel="0" collapsed="false">
      <c r="A147" s="104"/>
      <c r="B147" s="104"/>
      <c r="C147" s="104"/>
      <c r="D147" s="114"/>
      <c r="E147" s="115" t="s">
        <v>184</v>
      </c>
      <c r="F147" s="116" t="n">
        <v>108.2</v>
      </c>
    </row>
    <row r="148" customFormat="false" ht="20.1" hidden="false" customHeight="true" outlineLevel="0" collapsed="false">
      <c r="A148" s="104"/>
      <c r="B148" s="104"/>
      <c r="C148" s="104"/>
      <c r="D148" s="114"/>
      <c r="E148" s="115" t="s">
        <v>106</v>
      </c>
      <c r="F148" s="116" t="n">
        <v>73.2</v>
      </c>
    </row>
    <row r="149" customFormat="false" ht="20.1" hidden="false" customHeight="true" outlineLevel="0" collapsed="false">
      <c r="A149" s="104" t="s">
        <v>104</v>
      </c>
      <c r="B149" s="104" t="s">
        <v>92</v>
      </c>
      <c r="C149" s="104" t="s">
        <v>102</v>
      </c>
      <c r="D149" s="114" t="s">
        <v>185</v>
      </c>
      <c r="E149" s="115" t="s">
        <v>500</v>
      </c>
      <c r="F149" s="116" t="n">
        <v>73.2</v>
      </c>
    </row>
    <row r="150" customFormat="false" ht="20.1" hidden="false" customHeight="true" outlineLevel="0" collapsed="false">
      <c r="A150" s="104"/>
      <c r="B150" s="104"/>
      <c r="C150" s="104"/>
      <c r="D150" s="114"/>
      <c r="E150" s="115" t="s">
        <v>162</v>
      </c>
      <c r="F150" s="116" t="n">
        <v>35</v>
      </c>
    </row>
    <row r="151" customFormat="false" ht="20.1" hidden="false" customHeight="true" outlineLevel="0" collapsed="false">
      <c r="A151" s="104" t="s">
        <v>104</v>
      </c>
      <c r="B151" s="104" t="s">
        <v>92</v>
      </c>
      <c r="C151" s="104" t="s">
        <v>85</v>
      </c>
      <c r="D151" s="114" t="s">
        <v>185</v>
      </c>
      <c r="E151" s="115" t="s">
        <v>583</v>
      </c>
      <c r="F151" s="116" t="n">
        <v>35</v>
      </c>
    </row>
    <row r="152" customFormat="false" ht="20.1" hidden="false" customHeight="true" outlineLevel="0" collapsed="false">
      <c r="A152" s="104"/>
      <c r="B152" s="104"/>
      <c r="C152" s="104"/>
      <c r="D152" s="114"/>
      <c r="E152" s="115" t="s">
        <v>190</v>
      </c>
      <c r="F152" s="116" t="n">
        <v>179.2</v>
      </c>
    </row>
    <row r="153" customFormat="false" ht="20.1" hidden="false" customHeight="true" outlineLevel="0" collapsed="false">
      <c r="A153" s="104"/>
      <c r="B153" s="104"/>
      <c r="C153" s="104"/>
      <c r="D153" s="114"/>
      <c r="E153" s="115" t="s">
        <v>191</v>
      </c>
      <c r="F153" s="116" t="n">
        <v>145</v>
      </c>
    </row>
    <row r="154" customFormat="false" ht="20.1" hidden="false" customHeight="true" outlineLevel="0" collapsed="false">
      <c r="A154" s="104"/>
      <c r="B154" s="104"/>
      <c r="C154" s="104"/>
      <c r="D154" s="114"/>
      <c r="E154" s="115" t="s">
        <v>105</v>
      </c>
      <c r="F154" s="116" t="n">
        <v>145</v>
      </c>
    </row>
    <row r="155" customFormat="false" ht="20.1" hidden="false" customHeight="true" outlineLevel="0" collapsed="false">
      <c r="A155" s="104" t="s">
        <v>104</v>
      </c>
      <c r="B155" s="104" t="s">
        <v>102</v>
      </c>
      <c r="C155" s="104" t="s">
        <v>93</v>
      </c>
      <c r="D155" s="114" t="s">
        <v>192</v>
      </c>
      <c r="E155" s="115" t="s">
        <v>584</v>
      </c>
      <c r="F155" s="116" t="n">
        <v>18</v>
      </c>
    </row>
    <row r="156" customFormat="false" ht="20.1" hidden="false" customHeight="true" outlineLevel="0" collapsed="false">
      <c r="A156" s="104" t="s">
        <v>104</v>
      </c>
      <c r="B156" s="104" t="s">
        <v>102</v>
      </c>
      <c r="C156" s="104" t="s">
        <v>93</v>
      </c>
      <c r="D156" s="114" t="s">
        <v>192</v>
      </c>
      <c r="E156" s="115" t="s">
        <v>585</v>
      </c>
      <c r="F156" s="116" t="n">
        <v>127</v>
      </c>
    </row>
    <row r="157" customFormat="false" ht="20.1" hidden="false" customHeight="true" outlineLevel="0" collapsed="false">
      <c r="A157" s="104"/>
      <c r="B157" s="104"/>
      <c r="C157" s="104"/>
      <c r="D157" s="114"/>
      <c r="E157" s="115" t="s">
        <v>193</v>
      </c>
      <c r="F157" s="116" t="n">
        <v>34.2</v>
      </c>
    </row>
    <row r="158" customFormat="false" ht="20.1" hidden="false" customHeight="true" outlineLevel="0" collapsed="false">
      <c r="A158" s="104"/>
      <c r="B158" s="104"/>
      <c r="C158" s="104"/>
      <c r="D158" s="114"/>
      <c r="E158" s="115" t="s">
        <v>107</v>
      </c>
      <c r="F158" s="116" t="n">
        <v>34.2</v>
      </c>
    </row>
    <row r="159" customFormat="false" ht="20.1" hidden="false" customHeight="true" outlineLevel="0" collapsed="false">
      <c r="A159" s="104" t="s">
        <v>104</v>
      </c>
      <c r="B159" s="104" t="s">
        <v>102</v>
      </c>
      <c r="C159" s="104" t="s">
        <v>85</v>
      </c>
      <c r="D159" s="114" t="s">
        <v>194</v>
      </c>
      <c r="E159" s="115" t="s">
        <v>586</v>
      </c>
      <c r="F159" s="116" t="n">
        <v>34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58:15Z</dcterms:created>
  <dc:creator/>
  <dc:description/>
  <dc:language>en-US</dc:language>
  <cp:lastModifiedBy>user-PC\user</cp:lastModifiedBy>
  <dcterms:modified xsi:type="dcterms:W3CDTF">2021-03-05T06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