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A$1:$IQ$42</definedName>
    <definedName function="false" hidden="false" localSheetId="2" name="Print_Titles" vbProcedure="false">'1-1'!$1:$6</definedName>
    <definedName function="false" hidden="false" localSheetId="3" name="Print_Titles" vbProcedure="false">'1-2'!$A$1:$IF$6</definedName>
    <definedName function="false" hidden="false" localSheetId="4" name="Print_Titles" vbProcedure="false">'2'!$1:$40</definedName>
    <definedName function="false" hidden="false" localSheetId="5" name="Print_Titles" vbProcedure="false">'2-1'!$A$1:$AO$6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24</definedName>
    <definedName function="false" hidden="false" localSheetId="8" name="Print_Titles" vbProcedure="false">'3-2'!$A$1:$F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A$1:$R$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484">
  <si>
    <t xml:space="preserve">四川省作家协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503903</t>
  </si>
  <si>
    <t xml:space="preserve">培训支出</t>
  </si>
  <si>
    <t xml:space="preserve">503301</t>
  </si>
  <si>
    <t xml:space="preserve">503901</t>
  </si>
  <si>
    <t xml:space="preserve">503905</t>
  </si>
  <si>
    <t xml:space="preserve">503902</t>
  </si>
  <si>
    <t xml:space="preserve">503904</t>
  </si>
  <si>
    <t xml:space="preserve">207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503906</t>
  </si>
  <si>
    <t xml:space="preserve">其他文化和旅游支出</t>
  </si>
  <si>
    <t xml:space="preserve">208</t>
  </si>
  <si>
    <t xml:space="preserve">05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  01</t>
  </si>
  <si>
    <t xml:space="preserve">  工资奖金津补贴</t>
  </si>
  <si>
    <t xml:space="preserve">  02</t>
  </si>
  <si>
    <t xml:space="preserve">  社会保障缴费</t>
  </si>
  <si>
    <t xml:space="preserve">  03</t>
  </si>
  <si>
    <t xml:space="preserve">  住房公积金</t>
  </si>
  <si>
    <t xml:space="preserve">  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05</t>
  </si>
  <si>
    <t xml:space="preserve">  委托业务费</t>
  </si>
  <si>
    <t xml:space="preserve">  06</t>
  </si>
  <si>
    <t xml:space="preserve">  公务接待费</t>
  </si>
  <si>
    <t xml:space="preserve">  08</t>
  </si>
  <si>
    <t xml:space="preserve">  公务用车运行维护费</t>
  </si>
  <si>
    <t xml:space="preserve">  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设备购置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t xml:space="preserve">  离退休费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文化旅游体育与传媒支出</t>
  </si>
  <si>
    <t xml:space="preserve">  文化和旅游</t>
  </si>
  <si>
    <t xml:space="preserve">    行政运行</t>
  </si>
  <si>
    <t xml:space="preserve">    一般行政管理事务</t>
  </si>
  <si>
    <t xml:space="preserve">    其他文化和旅游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07</t>
  </si>
  <si>
    <t xml:space="preserve">  绩效工资</t>
  </si>
  <si>
    <t xml:space="preserve">  机关事业单位基本养老保险缴费</t>
  </si>
  <si>
    <t xml:space="preserve">  职业年金缴费</t>
  </si>
  <si>
    <t xml:space="preserve">  10</t>
  </si>
  <si>
    <t xml:space="preserve">  职工基本医疗保险缴费</t>
  </si>
  <si>
    <t xml:space="preserve">  11</t>
  </si>
  <si>
    <t xml:space="preserve">  公务员医疗补助缴费</t>
  </si>
  <si>
    <t xml:space="preserve">  12</t>
  </si>
  <si>
    <t xml:space="preserve">  其他社会保障缴费</t>
  </si>
  <si>
    <t xml:space="preserve">  13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5</t>
  </si>
  <si>
    <t xml:space="preserve">  16</t>
  </si>
  <si>
    <t xml:space="preserve">  17</t>
  </si>
  <si>
    <t xml:space="preserve">  26</t>
  </si>
  <si>
    <t xml:space="preserve">  劳务费</t>
  </si>
  <si>
    <t xml:space="preserve">  27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39</t>
  </si>
  <si>
    <t xml:space="preserve">  其他交通费用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设备购置经费</t>
  </si>
  <si>
    <t xml:space="preserve">  阿来影视剧创作工作室专项经费</t>
  </si>
  <si>
    <t xml:space="preserve">  巴金纪念馆免开运营经费</t>
  </si>
  <si>
    <t xml:space="preserve">  四川青年作家创作扶持</t>
  </si>
  <si>
    <t xml:space="preserve">  网络运行维护建设经费</t>
  </si>
  <si>
    <t xml:space="preserve">  网络作家培训费</t>
  </si>
  <si>
    <t xml:space="preserve">  文学创作经费</t>
  </si>
  <si>
    <t xml:space="preserve">  文学创作培训费</t>
  </si>
  <si>
    <t xml:space="preserve">  文学阵地建设</t>
  </si>
  <si>
    <r>
      <rPr>
        <sz val="9"/>
        <rFont val="Noto Sans"/>
        <family val="2"/>
      </rPr>
      <t xml:space="preserve">  重点文学作品扶持和重要文学报刊发表成果补贴</t>
    </r>
    <r>
      <rPr>
        <sz val="9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四川省作家协会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</t>
  </si>
  <si>
    <t xml:space="preserve">本年政府性基金预算支出</t>
  </si>
  <si>
    <t xml:space="preserve">　说明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503-</t>
    </r>
    <r>
      <rPr>
        <sz val="10"/>
        <rFont val="Noto Sans"/>
        <family val="2"/>
      </rPr>
      <t xml:space="preserve">四川省作家协会</t>
    </r>
  </si>
  <si>
    <r>
      <rPr>
        <sz val="10"/>
        <rFont val="宋体"/>
        <family val="0"/>
        <charset val="134"/>
      </rPr>
      <t xml:space="preserve">503301-</t>
    </r>
    <r>
      <rPr>
        <sz val="10"/>
        <rFont val="Noto Sans"/>
        <family val="2"/>
      </rPr>
      <t xml:space="preserve">四川省作家协会机关</t>
    </r>
  </si>
  <si>
    <r>
      <rPr>
        <sz val="10"/>
        <rFont val="Noto Sans"/>
        <family val="2"/>
      </rPr>
      <t xml:space="preserve">进行《川盐世家》、《保路风云》、《铁血与荣耀》三部剧作分集剧本创作及推广宣传。召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及以上剧本座谈会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专家指导、交谈会，根据编剧创作需要，组织省内考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省外考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三部剧分集剧本齐头并进，预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，初稿前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部分，创作完成。《川盐世家》剧本完成集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集。《保路运动》（上下）剧本完成集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集。《铁血荣耀》（上下）剧本完成集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集。通过专家指导、交流，增强剧本与当下电视剧市场的连接，增加一定的满足当下现实观众需求的因素等。</t>
    </r>
  </si>
  <si>
    <t xml:space="preserve">座谈会召开次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及以上</t>
    </r>
  </si>
  <si>
    <t xml:space="preserve">《川盐世家》《保路运动》《铁血荣耀》社会影响，宣传四川自贡盐业历史文化，四川保路运动历史、川军抗战等历史，剧本创作进度等，在四川新闻界有一定篇幅的报道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 及以上新闻报道篇数</t>
    </r>
  </si>
  <si>
    <t xml:space="preserve">满意度调查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满意度</t>
    </r>
  </si>
  <si>
    <t xml:space="preserve">邀请专家人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及以上</t>
    </r>
  </si>
  <si>
    <t xml:space="preserve">通过阿来主席审改、召开座谈会、专家指导、交谈会，编剧采访、实地考察增加剧本历史感等方式提升质量</t>
  </si>
  <si>
    <r>
      <rPr>
        <sz val="10"/>
        <rFont val="Noto Sans"/>
        <family val="2"/>
      </rPr>
      <t xml:space="preserve">阿来主席审改，座谈会２次，专家指导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等</t>
    </r>
  </si>
  <si>
    <t xml:space="preserve">专家劳务费</t>
  </si>
  <si>
    <r>
      <rPr>
        <sz val="10"/>
        <rFont val="宋体"/>
        <family val="0"/>
        <charset val="134"/>
      </rPr>
      <t xml:space="preserve">≤5000</t>
    </r>
    <r>
      <rPr>
        <sz val="10"/>
        <rFont val="Noto Sans"/>
        <family val="2"/>
      </rPr>
      <t xml:space="preserve">元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对市（州）转移支付项目绩效目标</t>
    </r>
  </si>
  <si>
    <t xml:space="preserve">（          年度）</t>
  </si>
  <si>
    <t xml:space="preserve">项目名称</t>
  </si>
  <si>
    <t xml:space="preserve">预算单位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
</t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93</v>
      </c>
    </row>
    <row r="2" customFormat="false" ht="25.5" hidden="false" customHeight="true" outlineLevel="0" collapsed="false">
      <c r="A2" s="10" t="s">
        <v>39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95</v>
      </c>
      <c r="B4" s="99" t="s">
        <v>396</v>
      </c>
      <c r="C4" s="93" t="s">
        <v>39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49</v>
      </c>
      <c r="E5" s="93" t="s">
        <v>398</v>
      </c>
      <c r="F5" s="93"/>
      <c r="G5" s="93"/>
      <c r="H5" s="118" t="s">
        <v>25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99</v>
      </c>
      <c r="G6" s="52" t="s">
        <v>400</v>
      </c>
      <c r="H6" s="118"/>
    </row>
    <row r="7" customFormat="false" ht="20.1" hidden="false" customHeight="true" outlineLevel="0" collapsed="false">
      <c r="A7" s="58" t="s">
        <v>86</v>
      </c>
      <c r="B7" s="105" t="s">
        <v>401</v>
      </c>
      <c r="C7" s="62" t="n">
        <f aca="false">SUM(D7,F7:H7)</f>
        <v>18</v>
      </c>
      <c r="D7" s="60" t="n">
        <v>0</v>
      </c>
      <c r="E7" s="60" t="n">
        <f aca="false">SUM(F7:G7)</f>
        <v>16</v>
      </c>
      <c r="F7" s="60" t="n">
        <v>0</v>
      </c>
      <c r="G7" s="61" t="n">
        <v>16</v>
      </c>
      <c r="H7" s="120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02</v>
      </c>
    </row>
    <row r="2" customFormat="false" ht="20.1" hidden="false" customHeight="true" outlineLevel="0" collapsed="false">
      <c r="A2" s="10" t="s">
        <v>40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404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05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21</v>
      </c>
      <c r="F5" s="47" t="s">
        <v>58</v>
      </c>
      <c r="G5" s="47" t="s">
        <v>117</v>
      </c>
      <c r="H5" s="46" t="s">
        <v>118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40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07</v>
      </c>
    </row>
    <row r="2" customFormat="false" ht="25.5" hidden="false" customHeight="true" outlineLevel="0" collapsed="false">
      <c r="A2" s="10" t="s">
        <v>4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95</v>
      </c>
      <c r="B4" s="99" t="s">
        <v>396</v>
      </c>
      <c r="C4" s="93" t="s">
        <v>39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49</v>
      </c>
      <c r="E5" s="125" t="s">
        <v>398</v>
      </c>
      <c r="F5" s="125"/>
      <c r="G5" s="125"/>
      <c r="H5" s="103" t="s">
        <v>25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99</v>
      </c>
      <c r="G6" s="52" t="s">
        <v>400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4" t="s">
        <v>40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09</v>
      </c>
    </row>
    <row r="2" customFormat="false" ht="20.1" hidden="false" customHeight="true" outlineLevel="0" collapsed="false">
      <c r="A2" s="10" t="s">
        <v>4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11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21</v>
      </c>
      <c r="F5" s="47" t="s">
        <v>58</v>
      </c>
      <c r="G5" s="47" t="s">
        <v>117</v>
      </c>
      <c r="H5" s="46" t="s">
        <v>118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40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20.1" zeroHeight="false" outlineLevelRow="0" outlineLevelCol="0"/>
  <cols>
    <col collapsed="false" customWidth="true" hidden="false" outlineLevel="0" max="1" min="1" style="126" width="5.65"/>
    <col collapsed="false" customWidth="true" hidden="false" outlineLevel="0" max="2" min="2" style="126" width="35.16"/>
    <col collapsed="false" customWidth="true" hidden="false" outlineLevel="0" max="3" min="3" style="126" width="16.65"/>
    <col collapsed="false" customWidth="true" hidden="false" outlineLevel="0" max="4" min="4" style="126" width="14.16"/>
    <col collapsed="false" customWidth="true" hidden="false" outlineLevel="0" max="5" min="5" style="126" width="17.83"/>
    <col collapsed="false" customWidth="true" hidden="false" outlineLevel="0" max="6" min="6" style="126" width="40.99"/>
    <col collapsed="false" customWidth="true" hidden="false" outlineLevel="0" max="7" min="7" style="126" width="32.83"/>
    <col collapsed="false" customWidth="true" hidden="false" outlineLevel="0" max="8" min="8" style="126" width="32.65"/>
    <col collapsed="false" customWidth="true" hidden="false" outlineLevel="0" max="9" min="9" style="126" width="27.65"/>
    <col collapsed="false" customWidth="true" hidden="false" outlineLevel="0" max="10" min="10" style="126" width="27.49"/>
    <col collapsed="false" customWidth="true" hidden="false" outlineLevel="0" max="11" min="11" style="126" width="20.83"/>
    <col collapsed="false" customWidth="true" hidden="false" outlineLevel="0" max="12" min="12" style="126" width="17.65"/>
    <col collapsed="false" customWidth="false" hidden="false" outlineLevel="0" max="257" min="13" style="126" width="9.32"/>
  </cols>
  <sheetData>
    <row r="1" customFormat="false" ht="27" hidden="false" customHeight="true" outlineLevel="0" collapsed="false">
      <c r="A1" s="127" t="s">
        <v>41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20.1" hidden="false" customHeight="true" outlineLevel="0" collapsed="false">
      <c r="A2" s="128" t="s">
        <v>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s="131" customFormat="true" ht="20.1" hidden="false" customHeight="true" outlineLevel="0" collapsed="false">
      <c r="A3" s="129" t="s">
        <v>413</v>
      </c>
      <c r="B3" s="129"/>
      <c r="C3" s="130" t="s">
        <v>414</v>
      </c>
      <c r="D3" s="130"/>
      <c r="E3" s="130"/>
      <c r="F3" s="130" t="s">
        <v>415</v>
      </c>
      <c r="G3" s="130" t="s">
        <v>416</v>
      </c>
      <c r="H3" s="130"/>
      <c r="I3" s="130"/>
      <c r="J3" s="130"/>
      <c r="K3" s="130"/>
      <c r="L3" s="130"/>
    </row>
    <row r="4" s="131" customFormat="true" ht="20.1" hidden="false" customHeight="true" outlineLevel="0" collapsed="false">
      <c r="A4" s="129"/>
      <c r="B4" s="129"/>
      <c r="C4" s="130"/>
      <c r="D4" s="130"/>
      <c r="E4" s="130"/>
      <c r="F4" s="130"/>
      <c r="G4" s="130" t="s">
        <v>417</v>
      </c>
      <c r="H4" s="130"/>
      <c r="I4" s="130" t="s">
        <v>418</v>
      </c>
      <c r="J4" s="130"/>
      <c r="K4" s="130" t="s">
        <v>419</v>
      </c>
      <c r="L4" s="130"/>
    </row>
    <row r="5" s="131" customFormat="true" ht="20.1" hidden="false" customHeight="true" outlineLevel="0" collapsed="false">
      <c r="A5" s="129"/>
      <c r="B5" s="129"/>
      <c r="C5" s="130" t="s">
        <v>420</v>
      </c>
      <c r="D5" s="130" t="s">
        <v>421</v>
      </c>
      <c r="E5" s="130" t="s">
        <v>422</v>
      </c>
      <c r="F5" s="130"/>
      <c r="G5" s="130" t="s">
        <v>423</v>
      </c>
      <c r="H5" s="130" t="s">
        <v>424</v>
      </c>
      <c r="I5" s="130" t="s">
        <v>423</v>
      </c>
      <c r="J5" s="130" t="s">
        <v>424</v>
      </c>
      <c r="K5" s="130" t="s">
        <v>423</v>
      </c>
      <c r="L5" s="130" t="s">
        <v>424</v>
      </c>
    </row>
    <row r="6" customFormat="false" ht="24" hidden="false" customHeight="true" outlineLevel="0" collapsed="false">
      <c r="A6" s="132" t="s">
        <v>425</v>
      </c>
      <c r="B6" s="132"/>
      <c r="C6" s="133" t="n">
        <v>184.47</v>
      </c>
      <c r="D6" s="133" t="n">
        <v>184.47</v>
      </c>
      <c r="E6" s="133" t="n">
        <v>0</v>
      </c>
      <c r="F6" s="132"/>
      <c r="G6" s="132"/>
      <c r="H6" s="132"/>
      <c r="I6" s="132"/>
      <c r="J6" s="132"/>
      <c r="K6" s="132"/>
      <c r="L6" s="132"/>
    </row>
    <row r="7" customFormat="false" ht="24" hidden="false" customHeight="true" outlineLevel="0" collapsed="false">
      <c r="A7" s="134"/>
      <c r="B7" s="135" t="s">
        <v>426</v>
      </c>
      <c r="C7" s="133" t="n">
        <v>184.47</v>
      </c>
      <c r="D7" s="133" t="n">
        <v>184.47</v>
      </c>
      <c r="E7" s="133" t="n">
        <v>0</v>
      </c>
      <c r="F7" s="132"/>
      <c r="G7" s="132"/>
      <c r="H7" s="132"/>
      <c r="I7" s="132"/>
      <c r="J7" s="132"/>
      <c r="K7" s="132"/>
      <c r="L7" s="132"/>
    </row>
    <row r="8" customFormat="false" ht="24" hidden="false" customHeight="true" outlineLevel="0" collapsed="false">
      <c r="A8" s="134"/>
      <c r="B8" s="136" t="s">
        <v>384</v>
      </c>
      <c r="C8" s="133" t="n">
        <v>184.47</v>
      </c>
      <c r="D8" s="133" t="n">
        <v>184.47</v>
      </c>
      <c r="E8" s="133" t="n">
        <v>0</v>
      </c>
      <c r="F8" s="137" t="s">
        <v>427</v>
      </c>
      <c r="G8" s="137" t="s">
        <v>428</v>
      </c>
      <c r="H8" s="138" t="s">
        <v>429</v>
      </c>
      <c r="I8" s="137" t="s">
        <v>430</v>
      </c>
      <c r="J8" s="138" t="s">
        <v>431</v>
      </c>
      <c r="K8" s="137" t="s">
        <v>432</v>
      </c>
      <c r="L8" s="138" t="s">
        <v>433</v>
      </c>
    </row>
    <row r="9" customFormat="false" ht="27.75" hidden="false" customHeight="true" outlineLevel="0" collapsed="false">
      <c r="A9" s="134"/>
      <c r="B9" s="136"/>
      <c r="C9" s="133"/>
      <c r="D9" s="133"/>
      <c r="E9" s="133"/>
      <c r="F9" s="133"/>
      <c r="G9" s="137" t="s">
        <v>434</v>
      </c>
      <c r="H9" s="138" t="s">
        <v>435</v>
      </c>
      <c r="I9" s="137"/>
      <c r="J9" s="137"/>
      <c r="K9" s="137"/>
      <c r="L9" s="137"/>
    </row>
    <row r="10" customFormat="false" ht="99.75" hidden="false" customHeight="true" outlineLevel="0" collapsed="false">
      <c r="A10" s="134"/>
      <c r="B10" s="136"/>
      <c r="C10" s="133"/>
      <c r="D10" s="133"/>
      <c r="E10" s="133"/>
      <c r="F10" s="133"/>
      <c r="G10" s="137" t="s">
        <v>436</v>
      </c>
      <c r="H10" s="139" t="s">
        <v>437</v>
      </c>
      <c r="I10" s="137"/>
      <c r="J10" s="137"/>
      <c r="K10" s="137"/>
      <c r="L10" s="137"/>
    </row>
    <row r="11" customFormat="false" ht="36.75" hidden="false" customHeight="true" outlineLevel="0" collapsed="false">
      <c r="A11" s="134"/>
      <c r="B11" s="136"/>
      <c r="C11" s="133"/>
      <c r="D11" s="133"/>
      <c r="E11" s="133"/>
      <c r="F11" s="133"/>
      <c r="G11" s="137" t="s">
        <v>438</v>
      </c>
      <c r="H11" s="138" t="s">
        <v>439</v>
      </c>
      <c r="I11" s="137"/>
      <c r="J11" s="137"/>
      <c r="K11" s="137"/>
      <c r="L11" s="137"/>
    </row>
  </sheetData>
  <mergeCells count="20">
    <mergeCell ref="A1:L1"/>
    <mergeCell ref="A2:L2"/>
    <mergeCell ref="A3:B5"/>
    <mergeCell ref="C3:E4"/>
    <mergeCell ref="F3:F5"/>
    <mergeCell ref="G3:L3"/>
    <mergeCell ref="G4:H4"/>
    <mergeCell ref="I4:J4"/>
    <mergeCell ref="K4:L4"/>
    <mergeCell ref="A6:B6"/>
    <mergeCell ref="A8:A11"/>
    <mergeCell ref="B8:B11"/>
    <mergeCell ref="C8:C11"/>
    <mergeCell ref="D8:D11"/>
    <mergeCell ref="E8:E11"/>
    <mergeCell ref="F8:F11"/>
    <mergeCell ref="I8:I11"/>
    <mergeCell ref="J8:J11"/>
    <mergeCell ref="K8:K11"/>
    <mergeCell ref="L8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32421875" defaultRowHeight="11.25" zeroHeight="false" outlineLevelRow="0" outlineLevelCol="0"/>
  <cols>
    <col collapsed="false" customWidth="true" hidden="false" outlineLevel="0" max="9" min="1" style="1" width="16.83"/>
  </cols>
  <sheetData>
    <row r="1" s="141" customFormat="true" ht="20.25" hidden="false" customHeight="true" outlineLevel="0" collapsed="false">
      <c r="A1" s="140" t="s">
        <v>440</v>
      </c>
      <c r="B1" s="140"/>
      <c r="C1" s="140"/>
      <c r="D1" s="140"/>
      <c r="E1" s="140"/>
      <c r="F1" s="140"/>
      <c r="G1" s="140"/>
      <c r="H1" s="140"/>
      <c r="I1" s="140"/>
    </row>
    <row r="2" s="141" customFormat="true" ht="14.25" hidden="false" customHeight="true" outlineLevel="0" collapsed="false">
      <c r="A2" s="142" t="s">
        <v>441</v>
      </c>
      <c r="B2" s="142"/>
      <c r="C2" s="142"/>
      <c r="D2" s="142"/>
      <c r="E2" s="142"/>
      <c r="F2" s="142"/>
      <c r="G2" s="142"/>
      <c r="H2" s="142"/>
      <c r="I2" s="142"/>
    </row>
    <row r="3" s="141" customFormat="true" ht="14.25" hidden="false" customHeight="false" outlineLevel="0" collapsed="false">
      <c r="A3" s="143"/>
      <c r="B3" s="144"/>
      <c r="C3" s="145"/>
      <c r="D3" s="145"/>
    </row>
    <row r="4" s="141" customFormat="true" ht="14.25" hidden="false" customHeight="true" outlineLevel="0" collapsed="false">
      <c r="A4" s="146" t="s">
        <v>442</v>
      </c>
      <c r="B4" s="146"/>
      <c r="C4" s="146"/>
      <c r="D4" s="147"/>
      <c r="E4" s="147"/>
      <c r="F4" s="147"/>
      <c r="G4" s="147"/>
      <c r="H4" s="147"/>
      <c r="I4" s="147"/>
    </row>
    <row r="5" s="149" customFormat="true" ht="14.25" hidden="false" customHeight="true" outlineLevel="0" collapsed="false">
      <c r="A5" s="146" t="s">
        <v>443</v>
      </c>
      <c r="B5" s="146"/>
      <c r="C5" s="146"/>
      <c r="D5" s="148"/>
      <c r="E5" s="148"/>
      <c r="F5" s="148"/>
      <c r="G5" s="148"/>
      <c r="H5" s="148"/>
      <c r="I5" s="148"/>
    </row>
    <row r="6" s="149" customFormat="true" ht="28.5" hidden="false" customHeight="true" outlineLevel="0" collapsed="false">
      <c r="A6" s="150" t="s">
        <v>444</v>
      </c>
      <c r="B6" s="150"/>
      <c r="C6" s="150"/>
      <c r="D6" s="150" t="s">
        <v>445</v>
      </c>
      <c r="E6" s="150" t="s">
        <v>446</v>
      </c>
      <c r="F6" s="150" t="s">
        <v>447</v>
      </c>
      <c r="G6" s="150"/>
      <c r="H6" s="150" t="s">
        <v>448</v>
      </c>
      <c r="I6" s="150"/>
    </row>
    <row r="7" s="154" customFormat="true" ht="13.5" hidden="false" customHeight="true" outlineLevel="0" collapsed="false">
      <c r="A7" s="151" t="s">
        <v>449</v>
      </c>
      <c r="B7" s="152" t="s">
        <v>450</v>
      </c>
      <c r="C7" s="152"/>
      <c r="D7" s="152"/>
      <c r="E7" s="153"/>
      <c r="F7" s="153"/>
      <c r="G7" s="153"/>
      <c r="H7" s="153"/>
      <c r="I7" s="153"/>
    </row>
    <row r="8" s="154" customFormat="true" ht="13.5" hidden="false" customHeight="false" outlineLevel="0" collapsed="false">
      <c r="A8" s="151"/>
      <c r="B8" s="152" t="s">
        <v>451</v>
      </c>
      <c r="C8" s="155"/>
      <c r="D8" s="155"/>
      <c r="E8" s="153"/>
      <c r="F8" s="153"/>
      <c r="G8" s="153"/>
      <c r="H8" s="153"/>
      <c r="I8" s="153"/>
    </row>
    <row r="9" s="154" customFormat="true" ht="13.5" hidden="false" customHeight="true" outlineLevel="0" collapsed="false">
      <c r="A9" s="151"/>
      <c r="B9" s="156" t="s">
        <v>452</v>
      </c>
      <c r="C9" s="156"/>
      <c r="D9" s="156"/>
      <c r="E9" s="157" t="s">
        <v>453</v>
      </c>
      <c r="F9" s="157"/>
      <c r="G9" s="157"/>
      <c r="H9" s="157"/>
      <c r="I9" s="157"/>
    </row>
    <row r="10" s="154" customFormat="true" ht="13.5" hidden="false" customHeight="true" outlineLevel="0" collapsed="false">
      <c r="A10" s="151"/>
      <c r="B10" s="156" t="s">
        <v>454</v>
      </c>
      <c r="C10" s="156"/>
      <c r="D10" s="156"/>
      <c r="E10" s="153"/>
      <c r="F10" s="153"/>
      <c r="G10" s="153"/>
      <c r="H10" s="153"/>
      <c r="I10" s="153"/>
    </row>
    <row r="11" s="154" customFormat="true" ht="13.5" hidden="false" customHeight="true" outlineLevel="0" collapsed="false">
      <c r="A11" s="151"/>
      <c r="B11" s="156" t="s">
        <v>455</v>
      </c>
      <c r="C11" s="156"/>
      <c r="D11" s="156"/>
      <c r="E11" s="153"/>
      <c r="F11" s="153"/>
      <c r="G11" s="153"/>
      <c r="H11" s="153"/>
      <c r="I11" s="153"/>
    </row>
    <row r="12" s="154" customFormat="true" ht="13.5" hidden="false" customHeight="false" outlineLevel="0" collapsed="false">
      <c r="A12" s="151"/>
      <c r="B12" s="158" t="s">
        <v>456</v>
      </c>
      <c r="C12" s="158"/>
      <c r="D12" s="158"/>
      <c r="E12" s="159"/>
      <c r="F12" s="159"/>
      <c r="G12" s="159"/>
      <c r="H12" s="159"/>
      <c r="I12" s="159"/>
    </row>
    <row r="13" s="154" customFormat="true" ht="13.5" hidden="false" customHeight="true" outlineLevel="0" collapsed="false">
      <c r="A13" s="151"/>
      <c r="B13" s="156" t="s">
        <v>457</v>
      </c>
      <c r="C13" s="156"/>
      <c r="D13" s="156"/>
      <c r="E13" s="153"/>
      <c r="F13" s="153"/>
      <c r="G13" s="153"/>
      <c r="H13" s="153"/>
      <c r="I13" s="153"/>
    </row>
    <row r="14" s="141" customFormat="true" ht="28.5" hidden="false" customHeight="true" outlineLevel="0" collapsed="false">
      <c r="A14" s="150" t="s">
        <v>458</v>
      </c>
      <c r="B14" s="150"/>
      <c r="C14" s="150"/>
      <c r="D14" s="160" t="s">
        <v>459</v>
      </c>
      <c r="E14" s="160"/>
      <c r="F14" s="161" t="s">
        <v>460</v>
      </c>
      <c r="G14" s="161"/>
      <c r="H14" s="162"/>
      <c r="I14" s="162"/>
    </row>
    <row r="15" s="141" customFormat="true" ht="28.5" hidden="false" customHeight="true" outlineLevel="0" collapsed="false">
      <c r="A15" s="150"/>
      <c r="B15" s="150"/>
      <c r="C15" s="150"/>
      <c r="D15" s="160" t="s">
        <v>461</v>
      </c>
      <c r="E15" s="160"/>
      <c r="F15" s="161" t="s">
        <v>461</v>
      </c>
      <c r="G15" s="161"/>
      <c r="H15" s="162"/>
      <c r="I15" s="162"/>
    </row>
    <row r="16" s="141" customFormat="true" ht="28.5" hidden="false" customHeight="true" outlineLevel="0" collapsed="false">
      <c r="A16" s="150"/>
      <c r="B16" s="150"/>
      <c r="C16" s="150"/>
      <c r="D16" s="160" t="s">
        <v>462</v>
      </c>
      <c r="E16" s="160"/>
      <c r="F16" s="161" t="s">
        <v>462</v>
      </c>
      <c r="G16" s="161"/>
      <c r="H16" s="162"/>
      <c r="I16" s="162"/>
    </row>
    <row r="17" s="141" customFormat="true" ht="14.25" hidden="false" customHeight="true" outlineLevel="0" collapsed="false">
      <c r="A17" s="150" t="s">
        <v>463</v>
      </c>
      <c r="B17" s="150" t="s">
        <v>464</v>
      </c>
      <c r="C17" s="150"/>
      <c r="D17" s="150"/>
      <c r="E17" s="150"/>
      <c r="F17" s="150" t="s">
        <v>415</v>
      </c>
      <c r="G17" s="150"/>
      <c r="H17" s="150"/>
      <c r="I17" s="150"/>
    </row>
    <row r="18" s="141" customFormat="true" ht="14.25" hidden="false" customHeight="true" outlineLevel="0" collapsed="false">
      <c r="A18" s="150"/>
      <c r="B18" s="163" t="s">
        <v>465</v>
      </c>
      <c r="C18" s="163"/>
      <c r="D18" s="163"/>
      <c r="E18" s="163"/>
      <c r="F18" s="163"/>
      <c r="G18" s="163"/>
      <c r="H18" s="163"/>
      <c r="I18" s="163"/>
    </row>
    <row r="19" s="141" customFormat="true" ht="42.75" hidden="false" customHeight="true" outlineLevel="0" collapsed="false">
      <c r="A19" s="150" t="s">
        <v>466</v>
      </c>
      <c r="B19" s="164" t="s">
        <v>467</v>
      </c>
      <c r="C19" s="150" t="s">
        <v>468</v>
      </c>
      <c r="D19" s="150" t="s">
        <v>423</v>
      </c>
      <c r="E19" s="150" t="s">
        <v>469</v>
      </c>
      <c r="F19" s="150" t="s">
        <v>468</v>
      </c>
      <c r="G19" s="150" t="s">
        <v>423</v>
      </c>
      <c r="H19" s="150"/>
      <c r="I19" s="150" t="s">
        <v>469</v>
      </c>
    </row>
    <row r="20" s="141" customFormat="true" ht="14.25" hidden="false" customHeight="true" outlineLevel="0" collapsed="false">
      <c r="A20" s="150"/>
      <c r="B20" s="150" t="s">
        <v>470</v>
      </c>
      <c r="C20" s="150" t="s">
        <v>471</v>
      </c>
      <c r="D20" s="160" t="s">
        <v>472</v>
      </c>
      <c r="E20" s="165"/>
      <c r="F20" s="150" t="s">
        <v>471</v>
      </c>
      <c r="G20" s="161" t="s">
        <v>472</v>
      </c>
      <c r="H20" s="161"/>
      <c r="I20" s="165"/>
    </row>
    <row r="21" s="141" customFormat="true" ht="14.25" hidden="false" customHeight="true" outlineLevel="0" collapsed="false">
      <c r="A21" s="150"/>
      <c r="B21" s="150"/>
      <c r="C21" s="150"/>
      <c r="D21" s="160" t="s">
        <v>473</v>
      </c>
      <c r="E21" s="165"/>
      <c r="F21" s="150"/>
      <c r="G21" s="161" t="s">
        <v>473</v>
      </c>
      <c r="H21" s="161"/>
      <c r="I21" s="165"/>
    </row>
    <row r="22" s="141" customFormat="true" ht="14.25" hidden="false" customHeight="true" outlineLevel="0" collapsed="false">
      <c r="A22" s="150"/>
      <c r="B22" s="150"/>
      <c r="C22" s="150"/>
      <c r="D22" s="166" t="s">
        <v>474</v>
      </c>
      <c r="E22" s="165"/>
      <c r="F22" s="150"/>
      <c r="G22" s="167" t="s">
        <v>474</v>
      </c>
      <c r="H22" s="167"/>
      <c r="I22" s="165"/>
    </row>
    <row r="23" s="141" customFormat="true" ht="14.25" hidden="false" customHeight="true" outlineLevel="0" collapsed="false">
      <c r="A23" s="150"/>
      <c r="B23" s="150"/>
      <c r="C23" s="150" t="s">
        <v>475</v>
      </c>
      <c r="D23" s="160" t="s">
        <v>472</v>
      </c>
      <c r="E23" s="165"/>
      <c r="F23" s="150" t="s">
        <v>475</v>
      </c>
      <c r="G23" s="161" t="s">
        <v>472</v>
      </c>
      <c r="H23" s="161"/>
      <c r="I23" s="165"/>
    </row>
    <row r="24" s="141" customFormat="true" ht="14.25" hidden="false" customHeight="true" outlineLevel="0" collapsed="false">
      <c r="A24" s="150"/>
      <c r="B24" s="150"/>
      <c r="C24" s="150"/>
      <c r="D24" s="160" t="s">
        <v>473</v>
      </c>
      <c r="E24" s="165"/>
      <c r="F24" s="150"/>
      <c r="G24" s="161" t="s">
        <v>473</v>
      </c>
      <c r="H24" s="161"/>
      <c r="I24" s="165"/>
    </row>
    <row r="25" s="141" customFormat="true" ht="14.25" hidden="false" customHeight="true" outlineLevel="0" collapsed="false">
      <c r="A25" s="150"/>
      <c r="B25" s="150"/>
      <c r="C25" s="150"/>
      <c r="D25" s="166" t="s">
        <v>474</v>
      </c>
      <c r="E25" s="165"/>
      <c r="F25" s="150"/>
      <c r="G25" s="167" t="s">
        <v>474</v>
      </c>
      <c r="H25" s="167"/>
      <c r="I25" s="165"/>
    </row>
    <row r="26" s="141" customFormat="true" ht="14.25" hidden="false" customHeight="true" outlineLevel="0" collapsed="false">
      <c r="A26" s="150"/>
      <c r="B26" s="150"/>
      <c r="C26" s="150" t="s">
        <v>476</v>
      </c>
      <c r="D26" s="160" t="s">
        <v>472</v>
      </c>
      <c r="E26" s="165"/>
      <c r="F26" s="150" t="s">
        <v>476</v>
      </c>
      <c r="G26" s="161" t="s">
        <v>472</v>
      </c>
      <c r="H26" s="161"/>
      <c r="I26" s="165"/>
    </row>
    <row r="27" s="141" customFormat="true" ht="14.25" hidden="false" customHeight="true" outlineLevel="0" collapsed="false">
      <c r="A27" s="150"/>
      <c r="B27" s="150"/>
      <c r="C27" s="150"/>
      <c r="D27" s="160" t="s">
        <v>473</v>
      </c>
      <c r="E27" s="165"/>
      <c r="F27" s="150"/>
      <c r="G27" s="161" t="s">
        <v>473</v>
      </c>
      <c r="H27" s="161"/>
      <c r="I27" s="165"/>
    </row>
    <row r="28" s="141" customFormat="true" ht="14.25" hidden="false" customHeight="true" outlineLevel="0" collapsed="false">
      <c r="A28" s="150"/>
      <c r="B28" s="150"/>
      <c r="C28" s="150"/>
      <c r="D28" s="166" t="s">
        <v>474</v>
      </c>
      <c r="E28" s="165"/>
      <c r="F28" s="150"/>
      <c r="G28" s="167" t="s">
        <v>474</v>
      </c>
      <c r="H28" s="167"/>
      <c r="I28" s="165"/>
    </row>
    <row r="29" s="141" customFormat="true" ht="14.25" hidden="false" customHeight="true" outlineLevel="0" collapsed="false">
      <c r="A29" s="150"/>
      <c r="B29" s="150"/>
      <c r="C29" s="150" t="s">
        <v>477</v>
      </c>
      <c r="D29" s="160" t="s">
        <v>472</v>
      </c>
      <c r="E29" s="165"/>
      <c r="F29" s="150" t="s">
        <v>477</v>
      </c>
      <c r="G29" s="161" t="s">
        <v>472</v>
      </c>
      <c r="H29" s="161"/>
      <c r="I29" s="165"/>
    </row>
    <row r="30" s="141" customFormat="true" ht="14.25" hidden="false" customHeight="true" outlineLevel="0" collapsed="false">
      <c r="A30" s="150"/>
      <c r="B30" s="150"/>
      <c r="C30" s="150"/>
      <c r="D30" s="160" t="s">
        <v>473</v>
      </c>
      <c r="E30" s="165"/>
      <c r="F30" s="150"/>
      <c r="G30" s="161" t="s">
        <v>473</v>
      </c>
      <c r="H30" s="161"/>
      <c r="I30" s="165"/>
    </row>
    <row r="31" s="141" customFormat="true" ht="14.25" hidden="false" customHeight="true" outlineLevel="0" collapsed="false">
      <c r="A31" s="150"/>
      <c r="B31" s="150"/>
      <c r="C31" s="150"/>
      <c r="D31" s="166" t="s">
        <v>474</v>
      </c>
      <c r="E31" s="165"/>
      <c r="F31" s="150"/>
      <c r="G31" s="167" t="s">
        <v>474</v>
      </c>
      <c r="H31" s="167"/>
      <c r="I31" s="165"/>
    </row>
    <row r="32" s="141" customFormat="true" ht="14.25" hidden="false" customHeight="false" outlineLevel="0" collapsed="false">
      <c r="A32" s="150"/>
      <c r="B32" s="150"/>
      <c r="C32" s="148" t="s">
        <v>478</v>
      </c>
      <c r="D32" s="165"/>
      <c r="E32" s="148"/>
      <c r="F32" s="148" t="s">
        <v>478</v>
      </c>
      <c r="G32" s="167"/>
      <c r="H32" s="167"/>
      <c r="I32" s="165"/>
    </row>
    <row r="33" s="141" customFormat="true" ht="14.25" hidden="false" customHeight="true" outlineLevel="0" collapsed="false">
      <c r="A33" s="150"/>
      <c r="B33" s="150" t="s">
        <v>479</v>
      </c>
      <c r="C33" s="150" t="s">
        <v>480</v>
      </c>
      <c r="D33" s="160" t="s">
        <v>472</v>
      </c>
      <c r="E33" s="165"/>
      <c r="F33" s="150" t="s">
        <v>480</v>
      </c>
      <c r="G33" s="161" t="s">
        <v>472</v>
      </c>
      <c r="H33" s="161"/>
      <c r="I33" s="165"/>
    </row>
    <row r="34" s="141" customFormat="true" ht="14.25" hidden="false" customHeight="true" outlineLevel="0" collapsed="false">
      <c r="A34" s="150"/>
      <c r="B34" s="150"/>
      <c r="C34" s="150"/>
      <c r="D34" s="160" t="s">
        <v>473</v>
      </c>
      <c r="E34" s="165"/>
      <c r="F34" s="150"/>
      <c r="G34" s="161" t="s">
        <v>473</v>
      </c>
      <c r="H34" s="161"/>
      <c r="I34" s="165"/>
    </row>
    <row r="35" s="141" customFormat="true" ht="14.25" hidden="false" customHeight="true" outlineLevel="0" collapsed="false">
      <c r="A35" s="150"/>
      <c r="B35" s="150"/>
      <c r="C35" s="150"/>
      <c r="D35" s="166" t="s">
        <v>474</v>
      </c>
      <c r="E35" s="165"/>
      <c r="F35" s="150"/>
      <c r="G35" s="167" t="s">
        <v>474</v>
      </c>
      <c r="H35" s="167"/>
      <c r="I35" s="165"/>
    </row>
    <row r="36" s="141" customFormat="true" ht="14.25" hidden="false" customHeight="true" outlineLevel="0" collapsed="false">
      <c r="A36" s="150"/>
      <c r="B36" s="150"/>
      <c r="C36" s="150" t="s">
        <v>481</v>
      </c>
      <c r="D36" s="160" t="s">
        <v>472</v>
      </c>
      <c r="E36" s="165"/>
      <c r="F36" s="150" t="s">
        <v>481</v>
      </c>
      <c r="G36" s="161" t="s">
        <v>472</v>
      </c>
      <c r="H36" s="161"/>
      <c r="I36" s="165"/>
    </row>
    <row r="37" s="141" customFormat="true" ht="14.25" hidden="false" customHeight="true" outlineLevel="0" collapsed="false">
      <c r="A37" s="150"/>
      <c r="B37" s="150"/>
      <c r="C37" s="150"/>
      <c r="D37" s="160" t="s">
        <v>473</v>
      </c>
      <c r="E37" s="165"/>
      <c r="F37" s="150"/>
      <c r="G37" s="161" t="s">
        <v>473</v>
      </c>
      <c r="H37" s="161"/>
      <c r="I37" s="165"/>
    </row>
    <row r="38" s="141" customFormat="true" ht="14.25" hidden="false" customHeight="true" outlineLevel="0" collapsed="false">
      <c r="A38" s="150"/>
      <c r="B38" s="150"/>
      <c r="C38" s="150"/>
      <c r="D38" s="166" t="s">
        <v>474</v>
      </c>
      <c r="E38" s="165"/>
      <c r="F38" s="150"/>
      <c r="G38" s="167" t="s">
        <v>474</v>
      </c>
      <c r="H38" s="167"/>
      <c r="I38" s="165"/>
    </row>
    <row r="39" s="141" customFormat="true" ht="14.25" hidden="false" customHeight="true" outlineLevel="0" collapsed="false">
      <c r="A39" s="150"/>
      <c r="B39" s="150"/>
      <c r="C39" s="150" t="s">
        <v>482</v>
      </c>
      <c r="D39" s="160" t="s">
        <v>472</v>
      </c>
      <c r="E39" s="165"/>
      <c r="F39" s="150" t="s">
        <v>482</v>
      </c>
      <c r="G39" s="161" t="s">
        <v>472</v>
      </c>
      <c r="H39" s="161"/>
      <c r="I39" s="165"/>
    </row>
    <row r="40" s="141" customFormat="true" ht="14.25" hidden="false" customHeight="true" outlineLevel="0" collapsed="false">
      <c r="A40" s="150"/>
      <c r="B40" s="150"/>
      <c r="C40" s="150"/>
      <c r="D40" s="160" t="s">
        <v>473</v>
      </c>
      <c r="E40" s="165"/>
      <c r="F40" s="150"/>
      <c r="G40" s="161" t="s">
        <v>473</v>
      </c>
      <c r="H40" s="161"/>
      <c r="I40" s="165"/>
    </row>
    <row r="41" s="141" customFormat="true" ht="14.25" hidden="false" customHeight="true" outlineLevel="0" collapsed="false">
      <c r="A41" s="150"/>
      <c r="B41" s="150"/>
      <c r="C41" s="150"/>
      <c r="D41" s="166" t="s">
        <v>474</v>
      </c>
      <c r="E41" s="165"/>
      <c r="F41" s="150"/>
      <c r="G41" s="167" t="s">
        <v>474</v>
      </c>
      <c r="H41" s="167"/>
      <c r="I41" s="165"/>
    </row>
    <row r="42" s="141" customFormat="true" ht="14.25" hidden="false" customHeight="true" outlineLevel="0" collapsed="false">
      <c r="A42" s="150"/>
      <c r="B42" s="150"/>
      <c r="C42" s="150" t="s">
        <v>483</v>
      </c>
      <c r="D42" s="160" t="s">
        <v>472</v>
      </c>
      <c r="E42" s="165"/>
      <c r="F42" s="150" t="s">
        <v>483</v>
      </c>
      <c r="G42" s="161" t="s">
        <v>472</v>
      </c>
      <c r="H42" s="161"/>
      <c r="I42" s="165"/>
    </row>
    <row r="43" s="141" customFormat="true" ht="14.25" hidden="false" customHeight="true" outlineLevel="0" collapsed="false">
      <c r="A43" s="150"/>
      <c r="B43" s="150"/>
      <c r="C43" s="150"/>
      <c r="D43" s="160" t="s">
        <v>473</v>
      </c>
      <c r="E43" s="165"/>
      <c r="F43" s="150"/>
      <c r="G43" s="161" t="s">
        <v>473</v>
      </c>
      <c r="H43" s="161"/>
      <c r="I43" s="165"/>
    </row>
    <row r="44" s="141" customFormat="true" ht="14.25" hidden="false" customHeight="true" outlineLevel="0" collapsed="false">
      <c r="A44" s="150"/>
      <c r="B44" s="150"/>
      <c r="C44" s="150"/>
      <c r="D44" s="166" t="s">
        <v>474</v>
      </c>
      <c r="E44" s="165"/>
      <c r="F44" s="150"/>
      <c r="G44" s="167" t="s">
        <v>474</v>
      </c>
      <c r="H44" s="167"/>
      <c r="I44" s="165"/>
    </row>
    <row r="45" s="141" customFormat="true" ht="14.25" hidden="false" customHeight="false" outlineLevel="0" collapsed="false">
      <c r="A45" s="150"/>
      <c r="B45" s="150"/>
      <c r="C45" s="148" t="s">
        <v>478</v>
      </c>
      <c r="D45" s="165"/>
      <c r="E45" s="165"/>
      <c r="F45" s="148" t="s">
        <v>478</v>
      </c>
      <c r="G45" s="167"/>
      <c r="H45" s="167"/>
      <c r="I45" s="165"/>
    </row>
    <row r="46" s="141" customFormat="true" ht="14.25" hidden="false" customHeight="true" outlineLevel="0" collapsed="false">
      <c r="A46" s="150"/>
      <c r="B46" s="150" t="s">
        <v>419</v>
      </c>
      <c r="C46" s="150" t="s">
        <v>419</v>
      </c>
      <c r="D46" s="160" t="s">
        <v>472</v>
      </c>
      <c r="E46" s="147"/>
      <c r="F46" s="150" t="s">
        <v>419</v>
      </c>
      <c r="G46" s="161" t="s">
        <v>472</v>
      </c>
      <c r="H46" s="161"/>
      <c r="I46" s="165"/>
    </row>
    <row r="47" s="141" customFormat="true" ht="14.25" hidden="false" customHeight="true" outlineLevel="0" collapsed="false">
      <c r="A47" s="150"/>
      <c r="B47" s="150"/>
      <c r="C47" s="150"/>
      <c r="D47" s="160" t="s">
        <v>473</v>
      </c>
      <c r="E47" s="148"/>
      <c r="F47" s="150"/>
      <c r="G47" s="161" t="s">
        <v>473</v>
      </c>
      <c r="H47" s="161"/>
      <c r="I47" s="165"/>
    </row>
    <row r="48" s="141" customFormat="true" ht="14.25" hidden="false" customHeight="true" outlineLevel="0" collapsed="false">
      <c r="A48" s="150"/>
      <c r="B48" s="150"/>
      <c r="C48" s="150"/>
      <c r="D48" s="166" t="s">
        <v>474</v>
      </c>
      <c r="E48" s="148"/>
      <c r="F48" s="150"/>
      <c r="G48" s="167" t="s">
        <v>474</v>
      </c>
      <c r="H48" s="167"/>
      <c r="I48" s="165"/>
    </row>
    <row r="49" s="141" customFormat="true" ht="14.25" hidden="false" customHeight="false" outlineLevel="0" collapsed="false">
      <c r="A49" s="150"/>
      <c r="B49" s="150"/>
      <c r="C49" s="148" t="s">
        <v>478</v>
      </c>
      <c r="D49" s="165"/>
      <c r="E49" s="148"/>
      <c r="F49" s="148" t="s">
        <v>478</v>
      </c>
      <c r="G49" s="167"/>
      <c r="H49" s="167"/>
      <c r="I49" s="165"/>
    </row>
  </sheetData>
  <mergeCells count="87">
    <mergeCell ref="A1:I1"/>
    <mergeCell ref="A2:I2"/>
    <mergeCell ref="A4:C4"/>
    <mergeCell ref="D4:I4"/>
    <mergeCell ref="A5:C5"/>
    <mergeCell ref="D5:I5"/>
    <mergeCell ref="A6:C6"/>
    <mergeCell ref="F6:G6"/>
    <mergeCell ref="H6:I6"/>
    <mergeCell ref="A7:A13"/>
    <mergeCell ref="E7:I7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A14:C16"/>
    <mergeCell ref="F14:G14"/>
    <mergeCell ref="H14:I14"/>
    <mergeCell ref="F15:G15"/>
    <mergeCell ref="H15:I15"/>
    <mergeCell ref="F16:G16"/>
    <mergeCell ref="H16:I16"/>
    <mergeCell ref="A17:A18"/>
    <mergeCell ref="B17:E17"/>
    <mergeCell ref="F17:I17"/>
    <mergeCell ref="B18:E18"/>
    <mergeCell ref="F18:I18"/>
    <mergeCell ref="A19:A49"/>
    <mergeCell ref="G19:H19"/>
    <mergeCell ref="B20:B32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G32:H32"/>
    <mergeCell ref="B33:B45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C39:C41"/>
    <mergeCell ref="F39:F41"/>
    <mergeCell ref="G39:H39"/>
    <mergeCell ref="G40:H40"/>
    <mergeCell ref="G41:H41"/>
    <mergeCell ref="C42:C44"/>
    <mergeCell ref="F42:F44"/>
    <mergeCell ref="G42:H42"/>
    <mergeCell ref="G43:H43"/>
    <mergeCell ref="G44:H44"/>
    <mergeCell ref="G45:H45"/>
    <mergeCell ref="B46:B49"/>
    <mergeCell ref="C46:C48"/>
    <mergeCell ref="F46:F48"/>
    <mergeCell ref="G46:H46"/>
    <mergeCell ref="G47:H47"/>
    <mergeCell ref="G48:H48"/>
    <mergeCell ref="G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401.18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465.36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93.16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2367.38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71.81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92.66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44.41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866.54</v>
      </c>
      <c r="C37" s="14" t="s">
        <v>47</v>
      </c>
      <c r="D37" s="27" t="n">
        <f aca="false">SUM(D6:D35)</f>
        <v>2869.42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2.88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869.42</v>
      </c>
      <c r="C42" s="14" t="s">
        <v>54</v>
      </c>
      <c r="D42" s="27" t="n">
        <f aca="false">SUM(D37,D38,D40)</f>
        <v>2869.42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869.42</v>
      </c>
      <c r="G7" s="60" t="n">
        <v>2.88</v>
      </c>
      <c r="H7" s="60" t="n">
        <v>2401.18</v>
      </c>
      <c r="I7" s="60" t="n">
        <v>0</v>
      </c>
      <c r="J7" s="61" t="n">
        <v>0</v>
      </c>
      <c r="K7" s="62" t="n">
        <v>465.36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0.5</v>
      </c>
      <c r="G8" s="60" t="n">
        <v>0</v>
      </c>
      <c r="H8" s="60" t="n">
        <v>0</v>
      </c>
      <c r="I8" s="60" t="n">
        <v>0</v>
      </c>
      <c r="J8" s="61" t="n">
        <v>0</v>
      </c>
      <c r="K8" s="62" t="n">
        <v>0.5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3</v>
      </c>
      <c r="D9" s="58" t="s">
        <v>86</v>
      </c>
      <c r="E9" s="59" t="s">
        <v>85</v>
      </c>
      <c r="F9" s="60" t="n">
        <v>90.6</v>
      </c>
      <c r="G9" s="60" t="n">
        <v>0</v>
      </c>
      <c r="H9" s="60" t="n">
        <v>90.6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1</v>
      </c>
      <c r="B10" s="58" t="s">
        <v>82</v>
      </c>
      <c r="C10" s="58" t="s">
        <v>83</v>
      </c>
      <c r="D10" s="58" t="s">
        <v>87</v>
      </c>
      <c r="E10" s="59" t="s">
        <v>85</v>
      </c>
      <c r="F10" s="60" t="n">
        <v>0.4</v>
      </c>
      <c r="G10" s="60" t="n">
        <v>0</v>
      </c>
      <c r="H10" s="60" t="n">
        <v>0.4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1</v>
      </c>
      <c r="B11" s="58" t="s">
        <v>82</v>
      </c>
      <c r="C11" s="58" t="s">
        <v>83</v>
      </c>
      <c r="D11" s="58" t="s">
        <v>88</v>
      </c>
      <c r="E11" s="59" t="s">
        <v>85</v>
      </c>
      <c r="F11" s="60" t="n">
        <v>0.5</v>
      </c>
      <c r="G11" s="60" t="n">
        <v>0</v>
      </c>
      <c r="H11" s="60" t="n">
        <v>0.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1</v>
      </c>
      <c r="B12" s="58" t="s">
        <v>82</v>
      </c>
      <c r="C12" s="58" t="s">
        <v>83</v>
      </c>
      <c r="D12" s="58" t="s">
        <v>89</v>
      </c>
      <c r="E12" s="59" t="s">
        <v>85</v>
      </c>
      <c r="F12" s="60" t="n">
        <v>1</v>
      </c>
      <c r="G12" s="60" t="n">
        <v>0</v>
      </c>
      <c r="H12" s="60" t="n">
        <v>0</v>
      </c>
      <c r="I12" s="60" t="n">
        <v>0</v>
      </c>
      <c r="J12" s="61" t="n">
        <v>0</v>
      </c>
      <c r="K12" s="62" t="n">
        <v>1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1</v>
      </c>
      <c r="B13" s="58" t="s">
        <v>82</v>
      </c>
      <c r="C13" s="58" t="s">
        <v>83</v>
      </c>
      <c r="D13" s="58" t="s">
        <v>90</v>
      </c>
      <c r="E13" s="59" t="s">
        <v>85</v>
      </c>
      <c r="F13" s="60" t="n">
        <v>0.16</v>
      </c>
      <c r="G13" s="60" t="n">
        <v>0</v>
      </c>
      <c r="H13" s="60" t="n">
        <v>0.16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1</v>
      </c>
      <c r="B14" s="58" t="s">
        <v>92</v>
      </c>
      <c r="C14" s="58" t="s">
        <v>92</v>
      </c>
      <c r="D14" s="58" t="s">
        <v>86</v>
      </c>
      <c r="E14" s="59" t="s">
        <v>93</v>
      </c>
      <c r="F14" s="60" t="n">
        <v>585.51</v>
      </c>
      <c r="G14" s="60" t="n">
        <v>0</v>
      </c>
      <c r="H14" s="60" t="n">
        <v>585.51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1</v>
      </c>
      <c r="B15" s="58" t="s">
        <v>92</v>
      </c>
      <c r="C15" s="58" t="s">
        <v>94</v>
      </c>
      <c r="D15" s="58" t="s">
        <v>86</v>
      </c>
      <c r="E15" s="59" t="s">
        <v>95</v>
      </c>
      <c r="F15" s="60" t="n">
        <v>49.47</v>
      </c>
      <c r="G15" s="60" t="n">
        <v>2.88</v>
      </c>
      <c r="H15" s="60" t="n">
        <v>46.59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1</v>
      </c>
      <c r="B16" s="58" t="s">
        <v>92</v>
      </c>
      <c r="C16" s="58" t="s">
        <v>96</v>
      </c>
      <c r="D16" s="58" t="s">
        <v>97</v>
      </c>
      <c r="E16" s="59" t="s">
        <v>98</v>
      </c>
      <c r="F16" s="60" t="n">
        <v>79.53</v>
      </c>
      <c r="G16" s="60" t="n">
        <v>0</v>
      </c>
      <c r="H16" s="60" t="n">
        <v>79.53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91</v>
      </c>
      <c r="B17" s="58" t="s">
        <v>92</v>
      </c>
      <c r="C17" s="58" t="s">
        <v>96</v>
      </c>
      <c r="D17" s="58" t="s">
        <v>88</v>
      </c>
      <c r="E17" s="59" t="s">
        <v>98</v>
      </c>
      <c r="F17" s="60" t="n">
        <v>164.96</v>
      </c>
      <c r="G17" s="60" t="n">
        <v>0</v>
      </c>
      <c r="H17" s="60" t="n">
        <v>164.96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91</v>
      </c>
      <c r="B18" s="58" t="s">
        <v>92</v>
      </c>
      <c r="C18" s="58" t="s">
        <v>96</v>
      </c>
      <c r="D18" s="58" t="s">
        <v>84</v>
      </c>
      <c r="E18" s="59" t="s">
        <v>98</v>
      </c>
      <c r="F18" s="60" t="n">
        <v>221.71</v>
      </c>
      <c r="G18" s="60" t="n">
        <v>0</v>
      </c>
      <c r="H18" s="60" t="n">
        <v>121.25</v>
      </c>
      <c r="I18" s="60" t="n">
        <v>0</v>
      </c>
      <c r="J18" s="61" t="n">
        <v>0</v>
      </c>
      <c r="K18" s="62" t="n">
        <v>100.46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91</v>
      </c>
      <c r="B19" s="58" t="s">
        <v>92</v>
      </c>
      <c r="C19" s="58" t="s">
        <v>96</v>
      </c>
      <c r="D19" s="58" t="s">
        <v>89</v>
      </c>
      <c r="E19" s="59" t="s">
        <v>98</v>
      </c>
      <c r="F19" s="60" t="n">
        <v>473.27</v>
      </c>
      <c r="G19" s="60" t="n">
        <v>0</v>
      </c>
      <c r="H19" s="60" t="n">
        <v>156.03</v>
      </c>
      <c r="I19" s="60" t="n">
        <v>0</v>
      </c>
      <c r="J19" s="61" t="n">
        <v>0</v>
      </c>
      <c r="K19" s="62" t="n">
        <v>317.24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91</v>
      </c>
      <c r="B20" s="58" t="s">
        <v>92</v>
      </c>
      <c r="C20" s="58" t="s">
        <v>96</v>
      </c>
      <c r="D20" s="58" t="s">
        <v>87</v>
      </c>
      <c r="E20" s="59" t="s">
        <v>98</v>
      </c>
      <c r="F20" s="60" t="n">
        <v>274.75</v>
      </c>
      <c r="G20" s="60" t="n">
        <v>0</v>
      </c>
      <c r="H20" s="60" t="n">
        <v>242.35</v>
      </c>
      <c r="I20" s="60" t="n">
        <v>0</v>
      </c>
      <c r="J20" s="61" t="n">
        <v>0</v>
      </c>
      <c r="K20" s="62" t="n">
        <v>32.4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91</v>
      </c>
      <c r="B21" s="58" t="s">
        <v>92</v>
      </c>
      <c r="C21" s="58" t="s">
        <v>96</v>
      </c>
      <c r="D21" s="58" t="s">
        <v>90</v>
      </c>
      <c r="E21" s="59" t="s">
        <v>98</v>
      </c>
      <c r="F21" s="60" t="n">
        <v>234.51</v>
      </c>
      <c r="G21" s="60" t="n">
        <v>0</v>
      </c>
      <c r="H21" s="60" t="n">
        <v>234.51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91</v>
      </c>
      <c r="B22" s="58" t="s">
        <v>92</v>
      </c>
      <c r="C22" s="58" t="s">
        <v>96</v>
      </c>
      <c r="D22" s="58" t="s">
        <v>86</v>
      </c>
      <c r="E22" s="59" t="s">
        <v>98</v>
      </c>
      <c r="F22" s="60" t="n">
        <v>283.67</v>
      </c>
      <c r="G22" s="60" t="n">
        <v>0</v>
      </c>
      <c r="H22" s="60" t="n">
        <v>283.67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99</v>
      </c>
      <c r="B23" s="58" t="s">
        <v>100</v>
      </c>
      <c r="C23" s="58" t="s">
        <v>92</v>
      </c>
      <c r="D23" s="58" t="s">
        <v>86</v>
      </c>
      <c r="E23" s="59" t="s">
        <v>101</v>
      </c>
      <c r="F23" s="60" t="n">
        <v>4.71</v>
      </c>
      <c r="G23" s="60" t="n">
        <v>0</v>
      </c>
      <c r="H23" s="60" t="n">
        <v>4.71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99</v>
      </c>
      <c r="B24" s="58" t="s">
        <v>100</v>
      </c>
      <c r="C24" s="58" t="s">
        <v>94</v>
      </c>
      <c r="D24" s="58" t="s">
        <v>90</v>
      </c>
      <c r="E24" s="59" t="s">
        <v>102</v>
      </c>
      <c r="F24" s="60" t="n">
        <v>17</v>
      </c>
      <c r="G24" s="60" t="n">
        <v>0</v>
      </c>
      <c r="H24" s="60" t="n">
        <v>17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99</v>
      </c>
      <c r="B25" s="58" t="s">
        <v>100</v>
      </c>
      <c r="C25" s="58" t="s">
        <v>94</v>
      </c>
      <c r="D25" s="58" t="s">
        <v>89</v>
      </c>
      <c r="E25" s="59" t="s">
        <v>102</v>
      </c>
      <c r="F25" s="60" t="n">
        <v>18.28</v>
      </c>
      <c r="G25" s="60" t="n">
        <v>0</v>
      </c>
      <c r="H25" s="60" t="n">
        <v>18.28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99</v>
      </c>
      <c r="B26" s="58" t="s">
        <v>100</v>
      </c>
      <c r="C26" s="58" t="s">
        <v>100</v>
      </c>
      <c r="D26" s="58" t="s">
        <v>87</v>
      </c>
      <c r="E26" s="59" t="s">
        <v>103</v>
      </c>
      <c r="F26" s="60" t="n">
        <v>12.69</v>
      </c>
      <c r="G26" s="60" t="n">
        <v>0</v>
      </c>
      <c r="H26" s="60" t="n">
        <v>12.49</v>
      </c>
      <c r="I26" s="60" t="n">
        <v>0</v>
      </c>
      <c r="J26" s="61" t="n">
        <v>0</v>
      </c>
      <c r="K26" s="62" t="n">
        <v>0.2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99</v>
      </c>
      <c r="B27" s="58" t="s">
        <v>100</v>
      </c>
      <c r="C27" s="58" t="s">
        <v>100</v>
      </c>
      <c r="D27" s="58" t="s">
        <v>89</v>
      </c>
      <c r="E27" s="59" t="s">
        <v>103</v>
      </c>
      <c r="F27" s="60" t="n">
        <v>9.38</v>
      </c>
      <c r="G27" s="60" t="n">
        <v>0</v>
      </c>
      <c r="H27" s="60" t="n">
        <v>5.6</v>
      </c>
      <c r="I27" s="60" t="n">
        <v>0</v>
      </c>
      <c r="J27" s="61" t="n">
        <v>0</v>
      </c>
      <c r="K27" s="62" t="n">
        <v>3.78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99</v>
      </c>
      <c r="B28" s="58" t="s">
        <v>100</v>
      </c>
      <c r="C28" s="58" t="s">
        <v>100</v>
      </c>
      <c r="D28" s="58" t="s">
        <v>88</v>
      </c>
      <c r="E28" s="59" t="s">
        <v>103</v>
      </c>
      <c r="F28" s="60" t="n">
        <v>7.52</v>
      </c>
      <c r="G28" s="60" t="n">
        <v>0</v>
      </c>
      <c r="H28" s="60" t="n">
        <v>7.52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99</v>
      </c>
      <c r="B29" s="58" t="s">
        <v>100</v>
      </c>
      <c r="C29" s="58" t="s">
        <v>100</v>
      </c>
      <c r="D29" s="58" t="s">
        <v>90</v>
      </c>
      <c r="E29" s="59" t="s">
        <v>103</v>
      </c>
      <c r="F29" s="60" t="n">
        <v>8</v>
      </c>
      <c r="G29" s="60" t="n">
        <v>0</v>
      </c>
      <c r="H29" s="60" t="n">
        <v>8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99</v>
      </c>
      <c r="B30" s="58" t="s">
        <v>100</v>
      </c>
      <c r="C30" s="58" t="s">
        <v>100</v>
      </c>
      <c r="D30" s="58" t="s">
        <v>86</v>
      </c>
      <c r="E30" s="59" t="s">
        <v>103</v>
      </c>
      <c r="F30" s="60" t="n">
        <v>54.36</v>
      </c>
      <c r="G30" s="60" t="n">
        <v>0</v>
      </c>
      <c r="H30" s="60" t="n">
        <v>54.36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99</v>
      </c>
      <c r="B31" s="58" t="s">
        <v>100</v>
      </c>
      <c r="C31" s="58" t="s">
        <v>100</v>
      </c>
      <c r="D31" s="58" t="s">
        <v>97</v>
      </c>
      <c r="E31" s="59" t="s">
        <v>103</v>
      </c>
      <c r="F31" s="60" t="n">
        <v>4.9</v>
      </c>
      <c r="G31" s="60" t="n">
        <v>0</v>
      </c>
      <c r="H31" s="60" t="n">
        <v>4.9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99</v>
      </c>
      <c r="B32" s="58" t="s">
        <v>100</v>
      </c>
      <c r="C32" s="58" t="s">
        <v>100</v>
      </c>
      <c r="D32" s="58" t="s">
        <v>84</v>
      </c>
      <c r="E32" s="59" t="s">
        <v>103</v>
      </c>
      <c r="F32" s="60" t="n">
        <v>7.88</v>
      </c>
      <c r="G32" s="60" t="n">
        <v>0</v>
      </c>
      <c r="H32" s="60" t="n">
        <v>5</v>
      </c>
      <c r="I32" s="60" t="n">
        <v>0</v>
      </c>
      <c r="J32" s="61" t="n">
        <v>0</v>
      </c>
      <c r="K32" s="62" t="n">
        <v>2.88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99</v>
      </c>
      <c r="B33" s="58" t="s">
        <v>100</v>
      </c>
      <c r="C33" s="58" t="s">
        <v>104</v>
      </c>
      <c r="D33" s="58" t="s">
        <v>88</v>
      </c>
      <c r="E33" s="59" t="s">
        <v>105</v>
      </c>
      <c r="F33" s="60" t="n">
        <v>3.8</v>
      </c>
      <c r="G33" s="60" t="n">
        <v>0</v>
      </c>
      <c r="H33" s="60" t="n">
        <v>3.8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99</v>
      </c>
      <c r="B34" s="58" t="s">
        <v>100</v>
      </c>
      <c r="C34" s="58" t="s">
        <v>104</v>
      </c>
      <c r="D34" s="58" t="s">
        <v>89</v>
      </c>
      <c r="E34" s="59" t="s">
        <v>105</v>
      </c>
      <c r="F34" s="60" t="n">
        <v>4.69</v>
      </c>
      <c r="G34" s="60" t="n">
        <v>0</v>
      </c>
      <c r="H34" s="60" t="n">
        <v>4.69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99</v>
      </c>
      <c r="B35" s="58" t="s">
        <v>100</v>
      </c>
      <c r="C35" s="58" t="s">
        <v>104</v>
      </c>
      <c r="D35" s="58" t="s">
        <v>84</v>
      </c>
      <c r="E35" s="59" t="s">
        <v>105</v>
      </c>
      <c r="F35" s="60" t="n">
        <v>4</v>
      </c>
      <c r="G35" s="60" t="n">
        <v>0</v>
      </c>
      <c r="H35" s="60" t="n">
        <v>2</v>
      </c>
      <c r="I35" s="60" t="n">
        <v>0</v>
      </c>
      <c r="J35" s="61" t="n">
        <v>0</v>
      </c>
      <c r="K35" s="62" t="n">
        <v>2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99</v>
      </c>
      <c r="B36" s="58" t="s">
        <v>100</v>
      </c>
      <c r="C36" s="58" t="s">
        <v>104</v>
      </c>
      <c r="D36" s="58" t="s">
        <v>97</v>
      </c>
      <c r="E36" s="59" t="s">
        <v>105</v>
      </c>
      <c r="F36" s="60" t="n">
        <v>2.45</v>
      </c>
      <c r="G36" s="60" t="n">
        <v>0</v>
      </c>
      <c r="H36" s="60" t="n">
        <v>2.45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99</v>
      </c>
      <c r="B37" s="58" t="s">
        <v>100</v>
      </c>
      <c r="C37" s="58" t="s">
        <v>104</v>
      </c>
      <c r="D37" s="58" t="s">
        <v>87</v>
      </c>
      <c r="E37" s="59" t="s">
        <v>105</v>
      </c>
      <c r="F37" s="60" t="n">
        <v>6.35</v>
      </c>
      <c r="G37" s="60" t="n">
        <v>0</v>
      </c>
      <c r="H37" s="60" t="n">
        <v>6.25</v>
      </c>
      <c r="I37" s="60" t="n">
        <v>0</v>
      </c>
      <c r="J37" s="61" t="n">
        <v>0</v>
      </c>
      <c r="K37" s="62" t="n">
        <v>0.1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99</v>
      </c>
      <c r="B38" s="58" t="s">
        <v>100</v>
      </c>
      <c r="C38" s="58" t="s">
        <v>104</v>
      </c>
      <c r="D38" s="58" t="s">
        <v>90</v>
      </c>
      <c r="E38" s="59" t="s">
        <v>105</v>
      </c>
      <c r="F38" s="60" t="n">
        <v>4</v>
      </c>
      <c r="G38" s="60" t="n">
        <v>0</v>
      </c>
      <c r="H38" s="60" t="n">
        <v>4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99</v>
      </c>
      <c r="B39" s="58" t="s">
        <v>96</v>
      </c>
      <c r="C39" s="58" t="s">
        <v>96</v>
      </c>
      <c r="D39" s="58" t="s">
        <v>90</v>
      </c>
      <c r="E39" s="59" t="s">
        <v>106</v>
      </c>
      <c r="F39" s="60" t="n">
        <v>0.7</v>
      </c>
      <c r="G39" s="60" t="n">
        <v>0</v>
      </c>
      <c r="H39" s="60" t="n">
        <v>0.7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99</v>
      </c>
      <c r="B40" s="58" t="s">
        <v>96</v>
      </c>
      <c r="C40" s="58" t="s">
        <v>96</v>
      </c>
      <c r="D40" s="58" t="s">
        <v>86</v>
      </c>
      <c r="E40" s="59" t="s">
        <v>106</v>
      </c>
      <c r="F40" s="60" t="n">
        <v>0.3</v>
      </c>
      <c r="G40" s="60" t="n">
        <v>0</v>
      </c>
      <c r="H40" s="60" t="n">
        <v>0.3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99</v>
      </c>
      <c r="B41" s="58" t="s">
        <v>96</v>
      </c>
      <c r="C41" s="58" t="s">
        <v>96</v>
      </c>
      <c r="D41" s="58" t="s">
        <v>89</v>
      </c>
      <c r="E41" s="59" t="s">
        <v>106</v>
      </c>
      <c r="F41" s="60" t="n">
        <v>0.8</v>
      </c>
      <c r="G41" s="60" t="n">
        <v>0</v>
      </c>
      <c r="H41" s="60" t="n">
        <v>0.8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107</v>
      </c>
      <c r="B42" s="58" t="s">
        <v>108</v>
      </c>
      <c r="C42" s="58" t="s">
        <v>92</v>
      </c>
      <c r="D42" s="58" t="s">
        <v>86</v>
      </c>
      <c r="E42" s="59" t="s">
        <v>109</v>
      </c>
      <c r="F42" s="60" t="n">
        <v>42.78</v>
      </c>
      <c r="G42" s="60" t="n">
        <v>0</v>
      </c>
      <c r="H42" s="60" t="n">
        <v>42.78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107</v>
      </c>
      <c r="B43" s="58" t="s">
        <v>108</v>
      </c>
      <c r="C43" s="58" t="s">
        <v>94</v>
      </c>
      <c r="D43" s="58" t="s">
        <v>89</v>
      </c>
      <c r="E43" s="59" t="s">
        <v>110</v>
      </c>
      <c r="F43" s="60" t="n">
        <v>4.27</v>
      </c>
      <c r="G43" s="60" t="n">
        <v>0</v>
      </c>
      <c r="H43" s="60" t="n">
        <v>4.27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 t="s">
        <v>107</v>
      </c>
      <c r="B44" s="58" t="s">
        <v>108</v>
      </c>
      <c r="C44" s="58" t="s">
        <v>94</v>
      </c>
      <c r="D44" s="58" t="s">
        <v>88</v>
      </c>
      <c r="E44" s="59" t="s">
        <v>110</v>
      </c>
      <c r="F44" s="60" t="n">
        <v>7.5</v>
      </c>
      <c r="G44" s="60" t="n">
        <v>0</v>
      </c>
      <c r="H44" s="60" t="n">
        <v>7.5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 t="s">
        <v>107</v>
      </c>
      <c r="B45" s="58" t="s">
        <v>108</v>
      </c>
      <c r="C45" s="58" t="s">
        <v>94</v>
      </c>
      <c r="D45" s="58" t="s">
        <v>84</v>
      </c>
      <c r="E45" s="59" t="s">
        <v>110</v>
      </c>
      <c r="F45" s="60" t="n">
        <v>8</v>
      </c>
      <c r="G45" s="60" t="n">
        <v>0</v>
      </c>
      <c r="H45" s="60" t="n">
        <v>5.5</v>
      </c>
      <c r="I45" s="60" t="n">
        <v>0</v>
      </c>
      <c r="J45" s="61" t="n">
        <v>0</v>
      </c>
      <c r="K45" s="62" t="n">
        <v>2.5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false" customHeight="true" outlineLevel="0" collapsed="false">
      <c r="A46" s="58" t="s">
        <v>107</v>
      </c>
      <c r="B46" s="58" t="s">
        <v>108</v>
      </c>
      <c r="C46" s="58" t="s">
        <v>94</v>
      </c>
      <c r="D46" s="58" t="s">
        <v>87</v>
      </c>
      <c r="E46" s="59" t="s">
        <v>110</v>
      </c>
      <c r="F46" s="60" t="n">
        <v>7.44</v>
      </c>
      <c r="G46" s="60" t="n">
        <v>0</v>
      </c>
      <c r="H46" s="60" t="n">
        <v>7.34</v>
      </c>
      <c r="I46" s="60" t="n">
        <v>0</v>
      </c>
      <c r="J46" s="61" t="n">
        <v>0</v>
      </c>
      <c r="K46" s="62" t="n">
        <v>0.1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107</v>
      </c>
      <c r="B47" s="58" t="s">
        <v>108</v>
      </c>
      <c r="C47" s="58" t="s">
        <v>94</v>
      </c>
      <c r="D47" s="58" t="s">
        <v>97</v>
      </c>
      <c r="E47" s="59" t="s">
        <v>110</v>
      </c>
      <c r="F47" s="60" t="n">
        <v>2.77</v>
      </c>
      <c r="G47" s="60" t="n">
        <v>0</v>
      </c>
      <c r="H47" s="60" t="n">
        <v>2.77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107</v>
      </c>
      <c r="B48" s="58" t="s">
        <v>108</v>
      </c>
      <c r="C48" s="58" t="s">
        <v>94</v>
      </c>
      <c r="D48" s="58" t="s">
        <v>90</v>
      </c>
      <c r="E48" s="59" t="s">
        <v>110</v>
      </c>
      <c r="F48" s="60" t="n">
        <v>7.2</v>
      </c>
      <c r="G48" s="60" t="n">
        <v>0</v>
      </c>
      <c r="H48" s="60" t="n">
        <v>7.2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107</v>
      </c>
      <c r="B49" s="58" t="s">
        <v>108</v>
      </c>
      <c r="C49" s="58" t="s">
        <v>83</v>
      </c>
      <c r="D49" s="58" t="s">
        <v>86</v>
      </c>
      <c r="E49" s="59" t="s">
        <v>111</v>
      </c>
      <c r="F49" s="60" t="n">
        <v>12.7</v>
      </c>
      <c r="G49" s="60" t="n">
        <v>0</v>
      </c>
      <c r="H49" s="60" t="n">
        <v>12.7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112</v>
      </c>
      <c r="B50" s="58" t="s">
        <v>94</v>
      </c>
      <c r="C50" s="58" t="s">
        <v>92</v>
      </c>
      <c r="D50" s="58" t="s">
        <v>87</v>
      </c>
      <c r="E50" s="59" t="s">
        <v>113</v>
      </c>
      <c r="F50" s="60" t="n">
        <v>9.57</v>
      </c>
      <c r="G50" s="60" t="n">
        <v>0</v>
      </c>
      <c r="H50" s="60" t="n">
        <v>9.37</v>
      </c>
      <c r="I50" s="60" t="n">
        <v>0</v>
      </c>
      <c r="J50" s="61" t="n">
        <v>0</v>
      </c>
      <c r="K50" s="62" t="n">
        <v>0.2</v>
      </c>
      <c r="L50" s="60" t="n">
        <v>0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112</v>
      </c>
      <c r="B51" s="58" t="s">
        <v>94</v>
      </c>
      <c r="C51" s="58" t="s">
        <v>92</v>
      </c>
      <c r="D51" s="58" t="s">
        <v>97</v>
      </c>
      <c r="E51" s="59" t="s">
        <v>113</v>
      </c>
      <c r="F51" s="60" t="n">
        <v>3.9</v>
      </c>
      <c r="G51" s="60" t="n">
        <v>0</v>
      </c>
      <c r="H51" s="60" t="n">
        <v>3.9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 t="s">
        <v>112</v>
      </c>
      <c r="B52" s="58" t="s">
        <v>94</v>
      </c>
      <c r="C52" s="58" t="s">
        <v>92</v>
      </c>
      <c r="D52" s="58" t="s">
        <v>86</v>
      </c>
      <c r="E52" s="59" t="s">
        <v>113</v>
      </c>
      <c r="F52" s="60" t="n">
        <v>54.61</v>
      </c>
      <c r="G52" s="60" t="n">
        <v>0</v>
      </c>
      <c r="H52" s="60" t="n">
        <v>54.61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 t="s">
        <v>112</v>
      </c>
      <c r="B53" s="58" t="s">
        <v>94</v>
      </c>
      <c r="C53" s="58" t="s">
        <v>92</v>
      </c>
      <c r="D53" s="58" t="s">
        <v>89</v>
      </c>
      <c r="E53" s="59" t="s">
        <v>113</v>
      </c>
      <c r="F53" s="60" t="n">
        <v>7.04</v>
      </c>
      <c r="G53" s="60" t="n">
        <v>0</v>
      </c>
      <c r="H53" s="60" t="n">
        <v>7.04</v>
      </c>
      <c r="I53" s="60" t="n">
        <v>0</v>
      </c>
      <c r="J53" s="61" t="n">
        <v>0</v>
      </c>
      <c r="K53" s="62" t="n">
        <v>0</v>
      </c>
      <c r="L53" s="60" t="n">
        <v>0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false" customHeight="true" outlineLevel="0" collapsed="false">
      <c r="A54" s="58" t="s">
        <v>112</v>
      </c>
      <c r="B54" s="58" t="s">
        <v>94</v>
      </c>
      <c r="C54" s="58" t="s">
        <v>92</v>
      </c>
      <c r="D54" s="58" t="s">
        <v>90</v>
      </c>
      <c r="E54" s="59" t="s">
        <v>113</v>
      </c>
      <c r="F54" s="60" t="n">
        <v>9</v>
      </c>
      <c r="G54" s="60" t="n">
        <v>0</v>
      </c>
      <c r="H54" s="60" t="n">
        <v>9</v>
      </c>
      <c r="I54" s="60" t="n">
        <v>0</v>
      </c>
      <c r="J54" s="61" t="n">
        <v>0</v>
      </c>
      <c r="K54" s="62" t="n">
        <v>0</v>
      </c>
      <c r="L54" s="60" t="n">
        <v>0</v>
      </c>
      <c r="M54" s="61" t="n">
        <v>0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 t="s">
        <v>112</v>
      </c>
      <c r="B55" s="58" t="s">
        <v>94</v>
      </c>
      <c r="C55" s="58" t="s">
        <v>92</v>
      </c>
      <c r="D55" s="58" t="s">
        <v>88</v>
      </c>
      <c r="E55" s="59" t="s">
        <v>113</v>
      </c>
      <c r="F55" s="60" t="n">
        <v>4.31</v>
      </c>
      <c r="G55" s="60" t="n">
        <v>0</v>
      </c>
      <c r="H55" s="60" t="n">
        <v>4.31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0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  <row r="56" customFormat="false" ht="20.1" hidden="false" customHeight="true" outlineLevel="0" collapsed="false">
      <c r="A56" s="58" t="s">
        <v>112</v>
      </c>
      <c r="B56" s="58" t="s">
        <v>94</v>
      </c>
      <c r="C56" s="58" t="s">
        <v>92</v>
      </c>
      <c r="D56" s="58" t="s">
        <v>84</v>
      </c>
      <c r="E56" s="59" t="s">
        <v>113</v>
      </c>
      <c r="F56" s="60" t="n">
        <v>8</v>
      </c>
      <c r="G56" s="60" t="n">
        <v>0</v>
      </c>
      <c r="H56" s="60" t="n">
        <v>6</v>
      </c>
      <c r="I56" s="60" t="n">
        <v>0</v>
      </c>
      <c r="J56" s="61" t="n">
        <v>0</v>
      </c>
      <c r="K56" s="62" t="n">
        <v>2</v>
      </c>
      <c r="L56" s="60" t="n">
        <v>0</v>
      </c>
      <c r="M56" s="61" t="n">
        <v>0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0</v>
      </c>
      <c r="T56" s="61" t="n">
        <v>0</v>
      </c>
    </row>
    <row r="57" customFormat="false" ht="20.1" hidden="false" customHeight="true" outlineLevel="0" collapsed="false">
      <c r="A57" s="58" t="s">
        <v>112</v>
      </c>
      <c r="B57" s="58" t="s">
        <v>94</v>
      </c>
      <c r="C57" s="58" t="s">
        <v>83</v>
      </c>
      <c r="D57" s="58" t="s">
        <v>87</v>
      </c>
      <c r="E57" s="59" t="s">
        <v>114</v>
      </c>
      <c r="F57" s="60" t="n">
        <v>3.62</v>
      </c>
      <c r="G57" s="60" t="n">
        <v>0</v>
      </c>
      <c r="H57" s="60" t="n">
        <v>3.62</v>
      </c>
      <c r="I57" s="60" t="n">
        <v>0</v>
      </c>
      <c r="J57" s="61" t="n">
        <v>0</v>
      </c>
      <c r="K57" s="62" t="n">
        <v>0</v>
      </c>
      <c r="L57" s="60" t="n">
        <v>0</v>
      </c>
      <c r="M57" s="61" t="n">
        <v>0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0</v>
      </c>
      <c r="T57" s="61" t="n">
        <v>0</v>
      </c>
    </row>
    <row r="58" customFormat="false" ht="20.1" hidden="false" customHeight="true" outlineLevel="0" collapsed="false">
      <c r="A58" s="58" t="s">
        <v>112</v>
      </c>
      <c r="B58" s="58" t="s">
        <v>94</v>
      </c>
      <c r="C58" s="58" t="s">
        <v>83</v>
      </c>
      <c r="D58" s="58" t="s">
        <v>88</v>
      </c>
      <c r="E58" s="59" t="s">
        <v>114</v>
      </c>
      <c r="F58" s="60" t="n">
        <v>3.29</v>
      </c>
      <c r="G58" s="60" t="n">
        <v>0</v>
      </c>
      <c r="H58" s="60" t="n">
        <v>3.29</v>
      </c>
      <c r="I58" s="60" t="n">
        <v>0</v>
      </c>
      <c r="J58" s="61" t="n">
        <v>0</v>
      </c>
      <c r="K58" s="62" t="n">
        <v>0</v>
      </c>
      <c r="L58" s="60" t="n">
        <v>0</v>
      </c>
      <c r="M58" s="61" t="n">
        <v>0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0</v>
      </c>
    </row>
    <row r="59" customFormat="false" ht="20.1" hidden="false" customHeight="true" outlineLevel="0" collapsed="false">
      <c r="A59" s="58" t="s">
        <v>112</v>
      </c>
      <c r="B59" s="58" t="s">
        <v>94</v>
      </c>
      <c r="C59" s="58" t="s">
        <v>83</v>
      </c>
      <c r="D59" s="58" t="s">
        <v>90</v>
      </c>
      <c r="E59" s="59" t="s">
        <v>114</v>
      </c>
      <c r="F59" s="60" t="n">
        <v>2.78</v>
      </c>
      <c r="G59" s="60" t="n">
        <v>0</v>
      </c>
      <c r="H59" s="60" t="n">
        <v>2.78</v>
      </c>
      <c r="I59" s="60" t="n">
        <v>0</v>
      </c>
      <c r="J59" s="61" t="n">
        <v>0</v>
      </c>
      <c r="K59" s="62" t="n">
        <v>0</v>
      </c>
      <c r="L59" s="60" t="n">
        <v>0</v>
      </c>
      <c r="M59" s="61" t="n">
        <v>0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0</v>
      </c>
      <c r="T59" s="61" t="n">
        <v>0</v>
      </c>
    </row>
    <row r="60" customFormat="false" ht="20.1" hidden="false" customHeight="true" outlineLevel="0" collapsed="false">
      <c r="A60" s="58" t="s">
        <v>112</v>
      </c>
      <c r="B60" s="58" t="s">
        <v>94</v>
      </c>
      <c r="C60" s="58" t="s">
        <v>83</v>
      </c>
      <c r="D60" s="58" t="s">
        <v>84</v>
      </c>
      <c r="E60" s="59" t="s">
        <v>114</v>
      </c>
      <c r="F60" s="60" t="n">
        <v>2.34</v>
      </c>
      <c r="G60" s="60" t="n">
        <v>0</v>
      </c>
      <c r="H60" s="60" t="n">
        <v>2.34</v>
      </c>
      <c r="I60" s="60" t="n">
        <v>0</v>
      </c>
      <c r="J60" s="61" t="n">
        <v>0</v>
      </c>
      <c r="K60" s="62" t="n">
        <v>0</v>
      </c>
      <c r="L60" s="60" t="n">
        <v>0</v>
      </c>
      <c r="M60" s="61" t="n">
        <v>0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0</v>
      </c>
      <c r="T60" s="61" t="n">
        <v>0</v>
      </c>
    </row>
    <row r="61" customFormat="false" ht="20.1" hidden="false" customHeight="true" outlineLevel="0" collapsed="false">
      <c r="A61" s="58" t="s">
        <v>112</v>
      </c>
      <c r="B61" s="58" t="s">
        <v>94</v>
      </c>
      <c r="C61" s="58" t="s">
        <v>83</v>
      </c>
      <c r="D61" s="58" t="s">
        <v>89</v>
      </c>
      <c r="E61" s="59" t="s">
        <v>114</v>
      </c>
      <c r="F61" s="60" t="n">
        <v>0.92</v>
      </c>
      <c r="G61" s="60" t="n">
        <v>0</v>
      </c>
      <c r="H61" s="60" t="n">
        <v>0.92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0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 t="s">
        <v>112</v>
      </c>
      <c r="B62" s="58" t="s">
        <v>94</v>
      </c>
      <c r="C62" s="58" t="s">
        <v>83</v>
      </c>
      <c r="D62" s="58" t="s">
        <v>86</v>
      </c>
      <c r="E62" s="59" t="s">
        <v>114</v>
      </c>
      <c r="F62" s="60" t="n">
        <v>35.03</v>
      </c>
      <c r="G62" s="60" t="n">
        <v>0</v>
      </c>
      <c r="H62" s="60" t="n">
        <v>35.03</v>
      </c>
      <c r="I62" s="60" t="n">
        <v>0</v>
      </c>
      <c r="J62" s="61" t="n">
        <v>0</v>
      </c>
      <c r="K62" s="62" t="n">
        <v>0</v>
      </c>
      <c r="L62" s="60" t="n">
        <v>0</v>
      </c>
      <c r="M62" s="61" t="n">
        <v>0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15</v>
      </c>
    </row>
    <row r="2" customFormat="false" ht="20.1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17</v>
      </c>
      <c r="H4" s="68" t="s">
        <v>118</v>
      </c>
      <c r="I4" s="68" t="s">
        <v>119</v>
      </c>
      <c r="J4" s="69" t="s">
        <v>120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21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869.42</v>
      </c>
      <c r="G7" s="77" t="n">
        <v>1808.62</v>
      </c>
      <c r="H7" s="77" t="n">
        <v>1060.8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0.5</v>
      </c>
      <c r="G8" s="77" t="n">
        <v>0.5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3</v>
      </c>
      <c r="D9" s="75" t="s">
        <v>86</v>
      </c>
      <c r="E9" s="76" t="s">
        <v>85</v>
      </c>
      <c r="F9" s="77" t="n">
        <f aca="false">SUM(G9:J9)</f>
        <v>90.6</v>
      </c>
      <c r="G9" s="77" t="n">
        <v>90.6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1</v>
      </c>
      <c r="B10" s="74" t="s">
        <v>82</v>
      </c>
      <c r="C10" s="74" t="s">
        <v>83</v>
      </c>
      <c r="D10" s="75" t="s">
        <v>88</v>
      </c>
      <c r="E10" s="76" t="s">
        <v>85</v>
      </c>
      <c r="F10" s="77" t="n">
        <f aca="false">SUM(G10:J10)</f>
        <v>0.5</v>
      </c>
      <c r="G10" s="77" t="n">
        <v>0.5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1</v>
      </c>
      <c r="B11" s="74" t="s">
        <v>82</v>
      </c>
      <c r="C11" s="74" t="s">
        <v>83</v>
      </c>
      <c r="D11" s="75" t="s">
        <v>87</v>
      </c>
      <c r="E11" s="76" t="s">
        <v>85</v>
      </c>
      <c r="F11" s="77" t="n">
        <f aca="false">SUM(G11:J11)</f>
        <v>0.4</v>
      </c>
      <c r="G11" s="77" t="n">
        <v>0.4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1</v>
      </c>
      <c r="B12" s="74" t="s">
        <v>82</v>
      </c>
      <c r="C12" s="74" t="s">
        <v>83</v>
      </c>
      <c r="D12" s="75" t="s">
        <v>89</v>
      </c>
      <c r="E12" s="76" t="s">
        <v>85</v>
      </c>
      <c r="F12" s="77" t="n">
        <f aca="false">SUM(G12:J12)</f>
        <v>1</v>
      </c>
      <c r="G12" s="77" t="n">
        <v>1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1</v>
      </c>
      <c r="B13" s="74" t="s">
        <v>82</v>
      </c>
      <c r="C13" s="74" t="s">
        <v>83</v>
      </c>
      <c r="D13" s="75" t="s">
        <v>90</v>
      </c>
      <c r="E13" s="76" t="s">
        <v>85</v>
      </c>
      <c r="F13" s="77" t="n">
        <f aca="false">SUM(G13:J13)</f>
        <v>0.16</v>
      </c>
      <c r="G13" s="77" t="n">
        <v>0.16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1</v>
      </c>
      <c r="B14" s="74" t="s">
        <v>92</v>
      </c>
      <c r="C14" s="74" t="s">
        <v>92</v>
      </c>
      <c r="D14" s="75" t="s">
        <v>86</v>
      </c>
      <c r="E14" s="76" t="s">
        <v>93</v>
      </c>
      <c r="F14" s="77" t="n">
        <f aca="false">SUM(G14:J14)</f>
        <v>585.51</v>
      </c>
      <c r="G14" s="77" t="n">
        <v>585.51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1</v>
      </c>
      <c r="B15" s="74" t="s">
        <v>92</v>
      </c>
      <c r="C15" s="74" t="s">
        <v>94</v>
      </c>
      <c r="D15" s="75" t="s">
        <v>86</v>
      </c>
      <c r="E15" s="76" t="s">
        <v>95</v>
      </c>
      <c r="F15" s="77" t="n">
        <f aca="false">SUM(G15:J15)</f>
        <v>49.47</v>
      </c>
      <c r="G15" s="77" t="n">
        <v>0</v>
      </c>
      <c r="H15" s="77" t="n">
        <v>49.47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1</v>
      </c>
      <c r="B16" s="74" t="s">
        <v>92</v>
      </c>
      <c r="C16" s="74" t="s">
        <v>96</v>
      </c>
      <c r="D16" s="75" t="s">
        <v>88</v>
      </c>
      <c r="E16" s="76" t="s">
        <v>98</v>
      </c>
      <c r="F16" s="77" t="n">
        <f aca="false">SUM(G16:J16)</f>
        <v>164.96</v>
      </c>
      <c r="G16" s="77" t="n">
        <v>84.31</v>
      </c>
      <c r="H16" s="77" t="n">
        <v>80.65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91</v>
      </c>
      <c r="B17" s="74" t="s">
        <v>92</v>
      </c>
      <c r="C17" s="74" t="s">
        <v>96</v>
      </c>
      <c r="D17" s="75" t="s">
        <v>97</v>
      </c>
      <c r="E17" s="76" t="s">
        <v>98</v>
      </c>
      <c r="F17" s="77" t="n">
        <f aca="false">SUM(G17:J17)</f>
        <v>79.53</v>
      </c>
      <c r="G17" s="77" t="n">
        <v>31.81</v>
      </c>
      <c r="H17" s="77" t="n">
        <v>47.72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91</v>
      </c>
      <c r="B18" s="74" t="s">
        <v>92</v>
      </c>
      <c r="C18" s="74" t="s">
        <v>96</v>
      </c>
      <c r="D18" s="75" t="s">
        <v>84</v>
      </c>
      <c r="E18" s="76" t="s">
        <v>98</v>
      </c>
      <c r="F18" s="77" t="n">
        <f aca="false">SUM(G18:J18)</f>
        <v>221.71</v>
      </c>
      <c r="G18" s="77" t="n">
        <v>121.11</v>
      </c>
      <c r="H18" s="77" t="n">
        <v>100.6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91</v>
      </c>
      <c r="B19" s="74" t="s">
        <v>92</v>
      </c>
      <c r="C19" s="74" t="s">
        <v>96</v>
      </c>
      <c r="D19" s="75" t="s">
        <v>89</v>
      </c>
      <c r="E19" s="76" t="s">
        <v>98</v>
      </c>
      <c r="F19" s="77" t="n">
        <f aca="false">SUM(G19:J19)</f>
        <v>473.27</v>
      </c>
      <c r="G19" s="77" t="n">
        <v>265.03</v>
      </c>
      <c r="H19" s="77" t="n">
        <v>208.24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91</v>
      </c>
      <c r="B20" s="74" t="s">
        <v>92</v>
      </c>
      <c r="C20" s="74" t="s">
        <v>96</v>
      </c>
      <c r="D20" s="75" t="s">
        <v>90</v>
      </c>
      <c r="E20" s="76" t="s">
        <v>98</v>
      </c>
      <c r="F20" s="77" t="n">
        <f aca="false">SUM(G20:J20)</f>
        <v>234.51</v>
      </c>
      <c r="G20" s="77" t="n">
        <v>80.51</v>
      </c>
      <c r="H20" s="77" t="n">
        <v>154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91</v>
      </c>
      <c r="B21" s="74" t="s">
        <v>92</v>
      </c>
      <c r="C21" s="74" t="s">
        <v>96</v>
      </c>
      <c r="D21" s="75" t="s">
        <v>87</v>
      </c>
      <c r="E21" s="76" t="s">
        <v>98</v>
      </c>
      <c r="F21" s="77" t="n">
        <f aca="false">SUM(G21:J21)</f>
        <v>274.75</v>
      </c>
      <c r="G21" s="77" t="n">
        <v>138.3</v>
      </c>
      <c r="H21" s="77" t="n">
        <v>136.45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91</v>
      </c>
      <c r="B22" s="74" t="s">
        <v>92</v>
      </c>
      <c r="C22" s="74" t="s">
        <v>96</v>
      </c>
      <c r="D22" s="75" t="s">
        <v>86</v>
      </c>
      <c r="E22" s="76" t="s">
        <v>98</v>
      </c>
      <c r="F22" s="77" t="n">
        <f aca="false">SUM(G22:J22)</f>
        <v>283.67</v>
      </c>
      <c r="G22" s="77" t="n">
        <v>0</v>
      </c>
      <c r="H22" s="77" t="n">
        <v>283.67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99</v>
      </c>
      <c r="B23" s="74" t="s">
        <v>100</v>
      </c>
      <c r="C23" s="74" t="s">
        <v>92</v>
      </c>
      <c r="D23" s="75" t="s">
        <v>86</v>
      </c>
      <c r="E23" s="76" t="s">
        <v>101</v>
      </c>
      <c r="F23" s="77" t="n">
        <f aca="false">SUM(G23:J23)</f>
        <v>4.71</v>
      </c>
      <c r="G23" s="77" t="n">
        <v>4.71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99</v>
      </c>
      <c r="B24" s="74" t="s">
        <v>100</v>
      </c>
      <c r="C24" s="74" t="s">
        <v>94</v>
      </c>
      <c r="D24" s="75" t="s">
        <v>90</v>
      </c>
      <c r="E24" s="76" t="s">
        <v>102</v>
      </c>
      <c r="F24" s="77" t="n">
        <f aca="false">SUM(G24:J24)</f>
        <v>17</v>
      </c>
      <c r="G24" s="77" t="n">
        <v>17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99</v>
      </c>
      <c r="B25" s="74" t="s">
        <v>100</v>
      </c>
      <c r="C25" s="74" t="s">
        <v>94</v>
      </c>
      <c r="D25" s="75" t="s">
        <v>89</v>
      </c>
      <c r="E25" s="76" t="s">
        <v>102</v>
      </c>
      <c r="F25" s="77" t="n">
        <f aca="false">SUM(G25:J25)</f>
        <v>18.28</v>
      </c>
      <c r="G25" s="77" t="n">
        <v>18.28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99</v>
      </c>
      <c r="B26" s="74" t="s">
        <v>100</v>
      </c>
      <c r="C26" s="74" t="s">
        <v>100</v>
      </c>
      <c r="D26" s="75" t="s">
        <v>89</v>
      </c>
      <c r="E26" s="76" t="s">
        <v>103</v>
      </c>
      <c r="F26" s="77" t="n">
        <f aca="false">SUM(G26:J26)</f>
        <v>9.38</v>
      </c>
      <c r="G26" s="77" t="n">
        <v>9.38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99</v>
      </c>
      <c r="B27" s="74" t="s">
        <v>100</v>
      </c>
      <c r="C27" s="74" t="s">
        <v>100</v>
      </c>
      <c r="D27" s="75" t="s">
        <v>87</v>
      </c>
      <c r="E27" s="76" t="s">
        <v>103</v>
      </c>
      <c r="F27" s="77" t="n">
        <f aca="false">SUM(G27:J27)</f>
        <v>12.69</v>
      </c>
      <c r="G27" s="77" t="n">
        <v>12.69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99</v>
      </c>
      <c r="B28" s="74" t="s">
        <v>100</v>
      </c>
      <c r="C28" s="74" t="s">
        <v>100</v>
      </c>
      <c r="D28" s="75" t="s">
        <v>88</v>
      </c>
      <c r="E28" s="76" t="s">
        <v>103</v>
      </c>
      <c r="F28" s="77" t="n">
        <f aca="false">SUM(G28:J28)</f>
        <v>7.52</v>
      </c>
      <c r="G28" s="77" t="n">
        <v>7.52</v>
      </c>
      <c r="H28" s="77" t="n">
        <v>0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99</v>
      </c>
      <c r="B29" s="74" t="s">
        <v>100</v>
      </c>
      <c r="C29" s="74" t="s">
        <v>100</v>
      </c>
      <c r="D29" s="75" t="s">
        <v>90</v>
      </c>
      <c r="E29" s="76" t="s">
        <v>103</v>
      </c>
      <c r="F29" s="77" t="n">
        <f aca="false">SUM(G29:J29)</f>
        <v>8</v>
      </c>
      <c r="G29" s="77" t="n">
        <v>8</v>
      </c>
      <c r="H29" s="77" t="n">
        <v>0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99</v>
      </c>
      <c r="B30" s="74" t="s">
        <v>100</v>
      </c>
      <c r="C30" s="74" t="s">
        <v>100</v>
      </c>
      <c r="D30" s="75" t="s">
        <v>97</v>
      </c>
      <c r="E30" s="76" t="s">
        <v>103</v>
      </c>
      <c r="F30" s="77" t="n">
        <f aca="false">SUM(G30:J30)</f>
        <v>4.9</v>
      </c>
      <c r="G30" s="77" t="n">
        <v>4.9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99</v>
      </c>
      <c r="B31" s="74" t="s">
        <v>100</v>
      </c>
      <c r="C31" s="74" t="s">
        <v>100</v>
      </c>
      <c r="D31" s="75" t="s">
        <v>86</v>
      </c>
      <c r="E31" s="76" t="s">
        <v>103</v>
      </c>
      <c r="F31" s="77" t="n">
        <f aca="false">SUM(G31:J31)</f>
        <v>54.36</v>
      </c>
      <c r="G31" s="77" t="n">
        <v>54.36</v>
      </c>
      <c r="H31" s="77" t="n">
        <v>0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99</v>
      </c>
      <c r="B32" s="74" t="s">
        <v>100</v>
      </c>
      <c r="C32" s="74" t="s">
        <v>100</v>
      </c>
      <c r="D32" s="75" t="s">
        <v>84</v>
      </c>
      <c r="E32" s="76" t="s">
        <v>103</v>
      </c>
      <c r="F32" s="77" t="n">
        <f aca="false">SUM(G32:J32)</f>
        <v>7.88</v>
      </c>
      <c r="G32" s="77" t="n">
        <v>7.88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99</v>
      </c>
      <c r="B33" s="74" t="s">
        <v>100</v>
      </c>
      <c r="C33" s="74" t="s">
        <v>104</v>
      </c>
      <c r="D33" s="75" t="s">
        <v>88</v>
      </c>
      <c r="E33" s="76" t="s">
        <v>105</v>
      </c>
      <c r="F33" s="77" t="n">
        <f aca="false">SUM(G33:J33)</f>
        <v>3.8</v>
      </c>
      <c r="G33" s="77" t="n">
        <v>3.8</v>
      </c>
      <c r="H33" s="77" t="n">
        <v>0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99</v>
      </c>
      <c r="B34" s="74" t="s">
        <v>100</v>
      </c>
      <c r="C34" s="74" t="s">
        <v>104</v>
      </c>
      <c r="D34" s="75" t="s">
        <v>89</v>
      </c>
      <c r="E34" s="76" t="s">
        <v>105</v>
      </c>
      <c r="F34" s="77" t="n">
        <f aca="false">SUM(G34:J34)</f>
        <v>4.69</v>
      </c>
      <c r="G34" s="77" t="n">
        <v>4.69</v>
      </c>
      <c r="H34" s="77" t="n">
        <v>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99</v>
      </c>
      <c r="B35" s="74" t="s">
        <v>100</v>
      </c>
      <c r="C35" s="74" t="s">
        <v>104</v>
      </c>
      <c r="D35" s="75" t="s">
        <v>84</v>
      </c>
      <c r="E35" s="76" t="s">
        <v>105</v>
      </c>
      <c r="F35" s="77" t="n">
        <f aca="false">SUM(G35:J35)</f>
        <v>4</v>
      </c>
      <c r="G35" s="77" t="n">
        <v>4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99</v>
      </c>
      <c r="B36" s="74" t="s">
        <v>100</v>
      </c>
      <c r="C36" s="74" t="s">
        <v>104</v>
      </c>
      <c r="D36" s="75" t="s">
        <v>97</v>
      </c>
      <c r="E36" s="76" t="s">
        <v>105</v>
      </c>
      <c r="F36" s="77" t="n">
        <f aca="false">SUM(G36:J36)</f>
        <v>2.45</v>
      </c>
      <c r="G36" s="77" t="n">
        <v>2.45</v>
      </c>
      <c r="H36" s="77" t="n">
        <v>0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99</v>
      </c>
      <c r="B37" s="74" t="s">
        <v>100</v>
      </c>
      <c r="C37" s="74" t="s">
        <v>104</v>
      </c>
      <c r="D37" s="75" t="s">
        <v>87</v>
      </c>
      <c r="E37" s="76" t="s">
        <v>105</v>
      </c>
      <c r="F37" s="77" t="n">
        <f aca="false">SUM(G37:J37)</f>
        <v>6.35</v>
      </c>
      <c r="G37" s="77" t="n">
        <v>6.35</v>
      </c>
      <c r="H37" s="77" t="n">
        <v>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99</v>
      </c>
      <c r="B38" s="74" t="s">
        <v>100</v>
      </c>
      <c r="C38" s="74" t="s">
        <v>104</v>
      </c>
      <c r="D38" s="75" t="s">
        <v>90</v>
      </c>
      <c r="E38" s="76" t="s">
        <v>105</v>
      </c>
      <c r="F38" s="77" t="n">
        <f aca="false">SUM(G38:J38)</f>
        <v>4</v>
      </c>
      <c r="G38" s="77" t="n">
        <v>4</v>
      </c>
      <c r="H38" s="77" t="n">
        <v>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99</v>
      </c>
      <c r="B39" s="74" t="s">
        <v>96</v>
      </c>
      <c r="C39" s="74" t="s">
        <v>96</v>
      </c>
      <c r="D39" s="75" t="s">
        <v>90</v>
      </c>
      <c r="E39" s="76" t="s">
        <v>106</v>
      </c>
      <c r="F39" s="77" t="n">
        <f aca="false">SUM(G39:J39)</f>
        <v>0.7</v>
      </c>
      <c r="G39" s="77" t="n">
        <v>0.7</v>
      </c>
      <c r="H39" s="77" t="n">
        <v>0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99</v>
      </c>
      <c r="B40" s="74" t="s">
        <v>96</v>
      </c>
      <c r="C40" s="74" t="s">
        <v>96</v>
      </c>
      <c r="D40" s="75" t="s">
        <v>86</v>
      </c>
      <c r="E40" s="76" t="s">
        <v>106</v>
      </c>
      <c r="F40" s="77" t="n">
        <f aca="false">SUM(G40:J40)</f>
        <v>0.3</v>
      </c>
      <c r="G40" s="77" t="n">
        <v>0.3</v>
      </c>
      <c r="H40" s="77" t="n">
        <v>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99</v>
      </c>
      <c r="B41" s="74" t="s">
        <v>96</v>
      </c>
      <c r="C41" s="74" t="s">
        <v>96</v>
      </c>
      <c r="D41" s="75" t="s">
        <v>89</v>
      </c>
      <c r="E41" s="76" t="s">
        <v>106</v>
      </c>
      <c r="F41" s="77" t="n">
        <f aca="false">SUM(G41:J41)</f>
        <v>0.8</v>
      </c>
      <c r="G41" s="77" t="n">
        <v>0.8</v>
      </c>
      <c r="H41" s="77" t="n">
        <v>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107</v>
      </c>
      <c r="B42" s="74" t="s">
        <v>108</v>
      </c>
      <c r="C42" s="74" t="s">
        <v>92</v>
      </c>
      <c r="D42" s="75" t="s">
        <v>86</v>
      </c>
      <c r="E42" s="76" t="s">
        <v>109</v>
      </c>
      <c r="F42" s="77" t="n">
        <f aca="false">SUM(G42:J42)</f>
        <v>42.78</v>
      </c>
      <c r="G42" s="77" t="n">
        <v>42.78</v>
      </c>
      <c r="H42" s="77" t="n">
        <v>0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107</v>
      </c>
      <c r="B43" s="74" t="s">
        <v>108</v>
      </c>
      <c r="C43" s="74" t="s">
        <v>94</v>
      </c>
      <c r="D43" s="75" t="s">
        <v>89</v>
      </c>
      <c r="E43" s="76" t="s">
        <v>110</v>
      </c>
      <c r="F43" s="77" t="n">
        <f aca="false">SUM(G43:J43)</f>
        <v>4.27</v>
      </c>
      <c r="G43" s="77" t="n">
        <v>4.27</v>
      </c>
      <c r="H43" s="77" t="n">
        <v>0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107</v>
      </c>
      <c r="B44" s="74" t="s">
        <v>108</v>
      </c>
      <c r="C44" s="74" t="s">
        <v>94</v>
      </c>
      <c r="D44" s="75" t="s">
        <v>84</v>
      </c>
      <c r="E44" s="76" t="s">
        <v>110</v>
      </c>
      <c r="F44" s="77" t="n">
        <f aca="false">SUM(G44:J44)</f>
        <v>8</v>
      </c>
      <c r="G44" s="77" t="n">
        <v>8</v>
      </c>
      <c r="H44" s="77" t="n">
        <v>0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107</v>
      </c>
      <c r="B45" s="74" t="s">
        <v>108</v>
      </c>
      <c r="C45" s="74" t="s">
        <v>94</v>
      </c>
      <c r="D45" s="75" t="s">
        <v>87</v>
      </c>
      <c r="E45" s="76" t="s">
        <v>110</v>
      </c>
      <c r="F45" s="77" t="n">
        <f aca="false">SUM(G45:J45)</f>
        <v>7.44</v>
      </c>
      <c r="G45" s="77" t="n">
        <v>7.44</v>
      </c>
      <c r="H45" s="77" t="n">
        <v>0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 t="s">
        <v>107</v>
      </c>
      <c r="B46" s="74" t="s">
        <v>108</v>
      </c>
      <c r="C46" s="74" t="s">
        <v>94</v>
      </c>
      <c r="D46" s="75" t="s">
        <v>88</v>
      </c>
      <c r="E46" s="76" t="s">
        <v>110</v>
      </c>
      <c r="F46" s="77" t="n">
        <f aca="false">SUM(G46:J46)</f>
        <v>7.5</v>
      </c>
      <c r="G46" s="77" t="n">
        <v>7.5</v>
      </c>
      <c r="H46" s="77" t="n">
        <v>0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107</v>
      </c>
      <c r="B47" s="74" t="s">
        <v>108</v>
      </c>
      <c r="C47" s="74" t="s">
        <v>94</v>
      </c>
      <c r="D47" s="75" t="s">
        <v>97</v>
      </c>
      <c r="E47" s="76" t="s">
        <v>110</v>
      </c>
      <c r="F47" s="77" t="n">
        <f aca="false">SUM(G47:J47)</f>
        <v>2.77</v>
      </c>
      <c r="G47" s="77" t="n">
        <v>2.77</v>
      </c>
      <c r="H47" s="77" t="n">
        <v>0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107</v>
      </c>
      <c r="B48" s="74" t="s">
        <v>108</v>
      </c>
      <c r="C48" s="74" t="s">
        <v>94</v>
      </c>
      <c r="D48" s="75" t="s">
        <v>90</v>
      </c>
      <c r="E48" s="76" t="s">
        <v>110</v>
      </c>
      <c r="F48" s="77" t="n">
        <f aca="false">SUM(G48:J48)</f>
        <v>7.2</v>
      </c>
      <c r="G48" s="77" t="n">
        <v>7.2</v>
      </c>
      <c r="H48" s="77" t="n">
        <v>0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107</v>
      </c>
      <c r="B49" s="74" t="s">
        <v>108</v>
      </c>
      <c r="C49" s="74" t="s">
        <v>83</v>
      </c>
      <c r="D49" s="75" t="s">
        <v>86</v>
      </c>
      <c r="E49" s="76" t="s">
        <v>111</v>
      </c>
      <c r="F49" s="77" t="n">
        <f aca="false">SUM(G49:J49)</f>
        <v>12.7</v>
      </c>
      <c r="G49" s="77" t="n">
        <v>12.7</v>
      </c>
      <c r="H49" s="77" t="n">
        <v>0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112</v>
      </c>
      <c r="B50" s="74" t="s">
        <v>94</v>
      </c>
      <c r="C50" s="74" t="s">
        <v>92</v>
      </c>
      <c r="D50" s="75" t="s">
        <v>87</v>
      </c>
      <c r="E50" s="76" t="s">
        <v>113</v>
      </c>
      <c r="F50" s="77" t="n">
        <f aca="false">SUM(G50:J50)</f>
        <v>9.57</v>
      </c>
      <c r="G50" s="77" t="n">
        <v>9.57</v>
      </c>
      <c r="H50" s="77" t="n">
        <v>0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112</v>
      </c>
      <c r="B51" s="74" t="s">
        <v>94</v>
      </c>
      <c r="C51" s="74" t="s">
        <v>92</v>
      </c>
      <c r="D51" s="75" t="s">
        <v>86</v>
      </c>
      <c r="E51" s="76" t="s">
        <v>113</v>
      </c>
      <c r="F51" s="77" t="n">
        <f aca="false">SUM(G51:J51)</f>
        <v>54.61</v>
      </c>
      <c r="G51" s="77" t="n">
        <v>54.61</v>
      </c>
      <c r="H51" s="77" t="n">
        <v>0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 t="s">
        <v>112</v>
      </c>
      <c r="B52" s="74" t="s">
        <v>94</v>
      </c>
      <c r="C52" s="74" t="s">
        <v>92</v>
      </c>
      <c r="D52" s="75" t="s">
        <v>97</v>
      </c>
      <c r="E52" s="76" t="s">
        <v>113</v>
      </c>
      <c r="F52" s="77" t="n">
        <f aca="false">SUM(G52:J52)</f>
        <v>3.9</v>
      </c>
      <c r="G52" s="77" t="n">
        <v>3.9</v>
      </c>
      <c r="H52" s="77" t="n">
        <v>0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 t="s">
        <v>112</v>
      </c>
      <c r="B53" s="74" t="s">
        <v>94</v>
      </c>
      <c r="C53" s="74" t="s">
        <v>92</v>
      </c>
      <c r="D53" s="75" t="s">
        <v>90</v>
      </c>
      <c r="E53" s="76" t="s">
        <v>113</v>
      </c>
      <c r="F53" s="77" t="n">
        <f aca="false">SUM(G53:J53)</f>
        <v>9</v>
      </c>
      <c r="G53" s="77" t="n">
        <v>9</v>
      </c>
      <c r="H53" s="77" t="n">
        <v>0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112</v>
      </c>
      <c r="B54" s="74" t="s">
        <v>94</v>
      </c>
      <c r="C54" s="74" t="s">
        <v>92</v>
      </c>
      <c r="D54" s="75" t="s">
        <v>89</v>
      </c>
      <c r="E54" s="76" t="s">
        <v>113</v>
      </c>
      <c r="F54" s="77" t="n">
        <f aca="false">SUM(G54:J54)</f>
        <v>7.04</v>
      </c>
      <c r="G54" s="77" t="n">
        <v>7.04</v>
      </c>
      <c r="H54" s="77" t="n">
        <v>0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 t="s">
        <v>112</v>
      </c>
      <c r="B55" s="74" t="s">
        <v>94</v>
      </c>
      <c r="C55" s="74" t="s">
        <v>92</v>
      </c>
      <c r="D55" s="75" t="s">
        <v>88</v>
      </c>
      <c r="E55" s="76" t="s">
        <v>113</v>
      </c>
      <c r="F55" s="77" t="n">
        <f aca="false">SUM(G55:J55)</f>
        <v>4.31</v>
      </c>
      <c r="G55" s="77" t="n">
        <v>4.31</v>
      </c>
      <c r="H55" s="77" t="n">
        <v>0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 t="s">
        <v>112</v>
      </c>
      <c r="B56" s="74" t="s">
        <v>94</v>
      </c>
      <c r="C56" s="74" t="s">
        <v>92</v>
      </c>
      <c r="D56" s="75" t="s">
        <v>84</v>
      </c>
      <c r="E56" s="76" t="s">
        <v>113</v>
      </c>
      <c r="F56" s="77" t="n">
        <f aca="false">SUM(G56:J56)</f>
        <v>8</v>
      </c>
      <c r="G56" s="77" t="n">
        <v>8</v>
      </c>
      <c r="H56" s="77" t="n">
        <v>0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 t="s">
        <v>112</v>
      </c>
      <c r="B57" s="74" t="s">
        <v>94</v>
      </c>
      <c r="C57" s="74" t="s">
        <v>83</v>
      </c>
      <c r="D57" s="75" t="s">
        <v>87</v>
      </c>
      <c r="E57" s="76" t="s">
        <v>114</v>
      </c>
      <c r="F57" s="77" t="n">
        <f aca="false">SUM(G57:J57)</f>
        <v>3.62</v>
      </c>
      <c r="G57" s="77" t="n">
        <v>3.62</v>
      </c>
      <c r="H57" s="77" t="n">
        <v>0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112</v>
      </c>
      <c r="B58" s="74" t="s">
        <v>94</v>
      </c>
      <c r="C58" s="74" t="s">
        <v>83</v>
      </c>
      <c r="D58" s="75" t="s">
        <v>88</v>
      </c>
      <c r="E58" s="76" t="s">
        <v>114</v>
      </c>
      <c r="F58" s="77" t="n">
        <f aca="false">SUM(G58:J58)</f>
        <v>3.29</v>
      </c>
      <c r="G58" s="77" t="n">
        <v>3.29</v>
      </c>
      <c r="H58" s="77" t="n">
        <v>0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 t="s">
        <v>112</v>
      </c>
      <c r="B59" s="74" t="s">
        <v>94</v>
      </c>
      <c r="C59" s="74" t="s">
        <v>83</v>
      </c>
      <c r="D59" s="75" t="s">
        <v>90</v>
      </c>
      <c r="E59" s="76" t="s">
        <v>114</v>
      </c>
      <c r="F59" s="77" t="n">
        <f aca="false">SUM(G59:J59)</f>
        <v>2.78</v>
      </c>
      <c r="G59" s="77" t="n">
        <v>2.78</v>
      </c>
      <c r="H59" s="77" t="n">
        <v>0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 t="s">
        <v>112</v>
      </c>
      <c r="B60" s="74" t="s">
        <v>94</v>
      </c>
      <c r="C60" s="74" t="s">
        <v>83</v>
      </c>
      <c r="D60" s="75" t="s">
        <v>84</v>
      </c>
      <c r="E60" s="76" t="s">
        <v>114</v>
      </c>
      <c r="F60" s="77" t="n">
        <f aca="false">SUM(G60:J60)</f>
        <v>2.34</v>
      </c>
      <c r="G60" s="77" t="n">
        <v>2.34</v>
      </c>
      <c r="H60" s="77" t="n">
        <v>0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112</v>
      </c>
      <c r="B61" s="74" t="s">
        <v>94</v>
      </c>
      <c r="C61" s="74" t="s">
        <v>83</v>
      </c>
      <c r="D61" s="75" t="s">
        <v>89</v>
      </c>
      <c r="E61" s="76" t="s">
        <v>114</v>
      </c>
      <c r="F61" s="77" t="n">
        <f aca="false">SUM(G61:J61)</f>
        <v>0.92</v>
      </c>
      <c r="G61" s="77" t="n">
        <v>0.92</v>
      </c>
      <c r="H61" s="77" t="n">
        <v>0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 t="s">
        <v>112</v>
      </c>
      <c r="B62" s="74" t="s">
        <v>94</v>
      </c>
      <c r="C62" s="74" t="s">
        <v>83</v>
      </c>
      <c r="D62" s="75" t="s">
        <v>86</v>
      </c>
      <c r="E62" s="76" t="s">
        <v>114</v>
      </c>
      <c r="F62" s="77" t="n">
        <f aca="false">SUM(G62:J62)</f>
        <v>35.03</v>
      </c>
      <c r="G62" s="77" t="n">
        <v>35.03</v>
      </c>
      <c r="H62" s="77" t="n">
        <v>0</v>
      </c>
      <c r="I62" s="77" t="n">
        <v>0</v>
      </c>
      <c r="J62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2</v>
      </c>
    </row>
    <row r="2" customFormat="false" ht="20.25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24</v>
      </c>
      <c r="F5" s="80" t="s">
        <v>125</v>
      </c>
      <c r="G5" s="79" t="s">
        <v>126</v>
      </c>
      <c r="H5" s="80" t="s">
        <v>127</v>
      </c>
    </row>
    <row r="6" customFormat="false" ht="24" hidden="false" customHeight="true" outlineLevel="0" collapsed="false">
      <c r="A6" s="21" t="s">
        <v>128</v>
      </c>
      <c r="B6" s="20" t="n">
        <f aca="false">SUM(B7:B9)</f>
        <v>2401.18</v>
      </c>
      <c r="C6" s="81" t="s">
        <v>129</v>
      </c>
      <c r="D6" s="20" t="n">
        <f aca="false">SUM(E6:H6)</f>
        <v>2404.06</v>
      </c>
      <c r="E6" s="82" t="n">
        <f aca="false">SUM(E7:E36)</f>
        <v>2404.06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30</v>
      </c>
      <c r="B7" s="20" t="n">
        <v>2401.18</v>
      </c>
      <c r="C7" s="81" t="s">
        <v>131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32</v>
      </c>
      <c r="B8" s="20" t="n">
        <v>0</v>
      </c>
      <c r="C8" s="81" t="s">
        <v>133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34</v>
      </c>
      <c r="B9" s="20" t="n">
        <v>0</v>
      </c>
      <c r="C9" s="81" t="s">
        <v>135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36</v>
      </c>
      <c r="B10" s="20" t="n">
        <f aca="false">SUM(B11:B14)</f>
        <v>2.88</v>
      </c>
      <c r="C10" s="81" t="s">
        <v>137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30</v>
      </c>
      <c r="B11" s="20" t="n">
        <v>2.88</v>
      </c>
      <c r="C11" s="81" t="s">
        <v>138</v>
      </c>
      <c r="D11" s="20" t="n">
        <f aca="false">SUM(E11:H11)</f>
        <v>91.66</v>
      </c>
      <c r="E11" s="82" t="n">
        <v>91.66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32</v>
      </c>
      <c r="B12" s="20" t="n">
        <v>0</v>
      </c>
      <c r="C12" s="81" t="s">
        <v>139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34</v>
      </c>
      <c r="B13" s="20" t="n">
        <v>0</v>
      </c>
      <c r="C13" s="81" t="s">
        <v>140</v>
      </c>
      <c r="D13" s="20" t="n">
        <f aca="false">SUM(E13:H13)</f>
        <v>1917.28</v>
      </c>
      <c r="E13" s="82" t="n">
        <v>1917.28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41</v>
      </c>
      <c r="B14" s="20" t="n">
        <v>0</v>
      </c>
      <c r="C14" s="81" t="s">
        <v>142</v>
      </c>
      <c r="D14" s="20" t="n">
        <f aca="false">SUM(E14:H14)</f>
        <v>162.85</v>
      </c>
      <c r="E14" s="82" t="n">
        <v>162.85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43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44</v>
      </c>
      <c r="D16" s="20" t="n">
        <f aca="false">SUM(E16:H16)</f>
        <v>90.06</v>
      </c>
      <c r="E16" s="82" t="n">
        <v>90.06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45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46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47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8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9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50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51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52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53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54</v>
      </c>
      <c r="D26" s="19" t="n">
        <f aca="false">SUM(E26:H26)</f>
        <v>142.21</v>
      </c>
      <c r="E26" s="19" t="n">
        <v>142.21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55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56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57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8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9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60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61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62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63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64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65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404.06</v>
      </c>
      <c r="C40" s="14" t="s">
        <v>54</v>
      </c>
      <c r="D40" s="27" t="n">
        <f aca="false">SUM(D7:D38)</f>
        <v>2404.06</v>
      </c>
      <c r="E40" s="27" t="n">
        <f aca="false">SUM(E7:E38)</f>
        <v>2404.06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66</v>
      </c>
    </row>
    <row r="2" customFormat="false" ht="20.1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68</v>
      </c>
      <c r="F4" s="92" t="s">
        <v>169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70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71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21</v>
      </c>
      <c r="E5" s="91"/>
      <c r="F5" s="94" t="s">
        <v>58</v>
      </c>
      <c r="G5" s="95" t="s">
        <v>172</v>
      </c>
      <c r="H5" s="95"/>
      <c r="I5" s="95"/>
      <c r="J5" s="95" t="s">
        <v>173</v>
      </c>
      <c r="K5" s="95"/>
      <c r="L5" s="95"/>
      <c r="M5" s="95" t="s">
        <v>174</v>
      </c>
      <c r="N5" s="95"/>
      <c r="O5" s="95"/>
      <c r="P5" s="96" t="s">
        <v>58</v>
      </c>
      <c r="Q5" s="95" t="s">
        <v>172</v>
      </c>
      <c r="R5" s="95"/>
      <c r="S5" s="95"/>
      <c r="T5" s="95" t="s">
        <v>173</v>
      </c>
      <c r="U5" s="95"/>
      <c r="V5" s="95"/>
      <c r="W5" s="95" t="s">
        <v>174</v>
      </c>
      <c r="X5" s="95"/>
      <c r="Y5" s="95"/>
      <c r="Z5" s="94" t="s">
        <v>58</v>
      </c>
      <c r="AA5" s="95" t="s">
        <v>172</v>
      </c>
      <c r="AB5" s="95"/>
      <c r="AC5" s="95"/>
      <c r="AD5" s="95" t="s">
        <v>173</v>
      </c>
      <c r="AE5" s="95"/>
      <c r="AF5" s="95"/>
      <c r="AG5" s="95" t="s">
        <v>174</v>
      </c>
      <c r="AH5" s="95"/>
      <c r="AI5" s="95"/>
      <c r="AJ5" s="95" t="s">
        <v>175</v>
      </c>
      <c r="AK5" s="95"/>
      <c r="AL5" s="95"/>
      <c r="AM5" s="95" t="s">
        <v>127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17</v>
      </c>
      <c r="I6" s="98" t="s">
        <v>118</v>
      </c>
      <c r="J6" s="97" t="s">
        <v>73</v>
      </c>
      <c r="K6" s="98" t="s">
        <v>117</v>
      </c>
      <c r="L6" s="98" t="s">
        <v>118</v>
      </c>
      <c r="M6" s="97" t="s">
        <v>73</v>
      </c>
      <c r="N6" s="98" t="s">
        <v>117</v>
      </c>
      <c r="O6" s="52" t="s">
        <v>118</v>
      </c>
      <c r="P6" s="96"/>
      <c r="Q6" s="45" t="s">
        <v>73</v>
      </c>
      <c r="R6" s="47" t="s">
        <v>117</v>
      </c>
      <c r="S6" s="47" t="s">
        <v>118</v>
      </c>
      <c r="T6" s="45" t="s">
        <v>73</v>
      </c>
      <c r="U6" s="47" t="s">
        <v>117</v>
      </c>
      <c r="V6" s="99" t="s">
        <v>118</v>
      </c>
      <c r="W6" s="48" t="s">
        <v>73</v>
      </c>
      <c r="X6" s="45" t="s">
        <v>117</v>
      </c>
      <c r="Y6" s="47" t="s">
        <v>118</v>
      </c>
      <c r="Z6" s="94"/>
      <c r="AA6" s="97" t="s">
        <v>73</v>
      </c>
      <c r="AB6" s="54" t="s">
        <v>117</v>
      </c>
      <c r="AC6" s="54" t="s">
        <v>118</v>
      </c>
      <c r="AD6" s="97" t="s">
        <v>73</v>
      </c>
      <c r="AE6" s="54" t="s">
        <v>117</v>
      </c>
      <c r="AF6" s="54" t="s">
        <v>118</v>
      </c>
      <c r="AG6" s="97" t="s">
        <v>73</v>
      </c>
      <c r="AH6" s="98" t="s">
        <v>117</v>
      </c>
      <c r="AI6" s="98" t="s">
        <v>118</v>
      </c>
      <c r="AJ6" s="97" t="s">
        <v>73</v>
      </c>
      <c r="AK6" s="98" t="s">
        <v>117</v>
      </c>
      <c r="AL6" s="98" t="s">
        <v>118</v>
      </c>
      <c r="AM6" s="97" t="s">
        <v>73</v>
      </c>
      <c r="AN6" s="98" t="s">
        <v>117</v>
      </c>
      <c r="AO6" s="98" t="s">
        <v>118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404.06</v>
      </c>
      <c r="F7" s="60" t="n">
        <f aca="false">SUM(G7,J7,M7)</f>
        <v>2401.18</v>
      </c>
      <c r="G7" s="60" t="n">
        <f aca="false">SUM(H7:I7)</f>
        <v>2401.18</v>
      </c>
      <c r="H7" s="60" t="n">
        <v>1483.55</v>
      </c>
      <c r="I7" s="61" t="n">
        <v>917.63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2.88</v>
      </c>
      <c r="AA7" s="60" t="n">
        <f aca="false">SUM(AB7:AC7)</f>
        <v>2.88</v>
      </c>
      <c r="AB7" s="60" t="n">
        <v>0</v>
      </c>
      <c r="AC7" s="61" t="n">
        <v>2.88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76</v>
      </c>
      <c r="C8" s="58"/>
      <c r="D8" s="59" t="s">
        <v>177</v>
      </c>
      <c r="E8" s="60" t="n">
        <f aca="false">SUM(F8,P8,Z8)</f>
        <v>543.82</v>
      </c>
      <c r="F8" s="60" t="n">
        <f aca="false">SUM(G8,J8,M8)</f>
        <v>543.82</v>
      </c>
      <c r="G8" s="60" t="n">
        <f aca="false">SUM(H8:I8)</f>
        <v>543.82</v>
      </c>
      <c r="H8" s="60" t="n">
        <v>543.82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76</v>
      </c>
      <c r="B9" s="58" t="s">
        <v>178</v>
      </c>
      <c r="C9" s="58" t="s">
        <v>86</v>
      </c>
      <c r="D9" s="59" t="s">
        <v>179</v>
      </c>
      <c r="E9" s="60" t="n">
        <f aca="false">SUM(F9,P9,Z9)</f>
        <v>374.72</v>
      </c>
      <c r="F9" s="60" t="n">
        <f aca="false">SUM(G9,J9,M9)</f>
        <v>374.72</v>
      </c>
      <c r="G9" s="60" t="n">
        <f aca="false">SUM(H9:I9)</f>
        <v>374.72</v>
      </c>
      <c r="H9" s="60" t="n">
        <v>374.72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76</v>
      </c>
      <c r="B10" s="58" t="s">
        <v>180</v>
      </c>
      <c r="C10" s="58" t="s">
        <v>86</v>
      </c>
      <c r="D10" s="59" t="s">
        <v>181</v>
      </c>
      <c r="E10" s="60" t="n">
        <f aca="false">SUM(F10,P10,Z10)</f>
        <v>109.84</v>
      </c>
      <c r="F10" s="60" t="n">
        <f aca="false">SUM(G10,J10,M10)</f>
        <v>109.84</v>
      </c>
      <c r="G10" s="60" t="n">
        <f aca="false">SUM(H10:I10)</f>
        <v>109.84</v>
      </c>
      <c r="H10" s="60" t="n">
        <v>109.84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76</v>
      </c>
      <c r="B11" s="58" t="s">
        <v>182</v>
      </c>
      <c r="C11" s="58" t="s">
        <v>86</v>
      </c>
      <c r="D11" s="59" t="s">
        <v>183</v>
      </c>
      <c r="E11" s="60" t="n">
        <f aca="false">SUM(F11,P11,Z11)</f>
        <v>54.61</v>
      </c>
      <c r="F11" s="60" t="n">
        <f aca="false">SUM(G11,J11,M11)</f>
        <v>54.61</v>
      </c>
      <c r="G11" s="60" t="n">
        <f aca="false">SUM(H11:I11)</f>
        <v>54.61</v>
      </c>
      <c r="H11" s="60" t="n">
        <v>54.61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6</v>
      </c>
      <c r="B12" s="58" t="s">
        <v>184</v>
      </c>
      <c r="C12" s="58" t="s">
        <v>86</v>
      </c>
      <c r="D12" s="59" t="s">
        <v>185</v>
      </c>
      <c r="E12" s="60" t="n">
        <f aca="false">SUM(F12,P12,Z12)</f>
        <v>4.65</v>
      </c>
      <c r="F12" s="60" t="n">
        <f aca="false">SUM(G12,J12,M12)</f>
        <v>4.65</v>
      </c>
      <c r="G12" s="60" t="n">
        <f aca="false">SUM(H12:I12)</f>
        <v>4.65</v>
      </c>
      <c r="H12" s="60" t="n">
        <v>4.65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86</v>
      </c>
      <c r="C13" s="58"/>
      <c r="D13" s="59" t="s">
        <v>187</v>
      </c>
      <c r="E13" s="60" t="n">
        <f aca="false">SUM(F13,P13,Z13)</f>
        <v>618.1</v>
      </c>
      <c r="F13" s="60" t="n">
        <f aca="false">SUM(G13,J13,M13)</f>
        <v>618.1</v>
      </c>
      <c r="G13" s="60" t="n">
        <f aca="false">SUM(H13:I13)</f>
        <v>618.1</v>
      </c>
      <c r="H13" s="60" t="n">
        <v>334.43</v>
      </c>
      <c r="I13" s="61" t="n">
        <v>283.67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86</v>
      </c>
      <c r="B14" s="58" t="s">
        <v>178</v>
      </c>
      <c r="C14" s="58" t="s">
        <v>86</v>
      </c>
      <c r="D14" s="59" t="s">
        <v>188</v>
      </c>
      <c r="E14" s="60" t="n">
        <f aca="false">SUM(F14,P14,Z14)</f>
        <v>187.36</v>
      </c>
      <c r="F14" s="60" t="n">
        <f aca="false">SUM(G14,J14,M14)</f>
        <v>187.36</v>
      </c>
      <c r="G14" s="60" t="n">
        <f aca="false">SUM(H14:I14)</f>
        <v>187.36</v>
      </c>
      <c r="H14" s="60" t="n">
        <v>181.36</v>
      </c>
      <c r="I14" s="61" t="n">
        <v>6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86</v>
      </c>
      <c r="B15" s="58" t="s">
        <v>180</v>
      </c>
      <c r="C15" s="58" t="s">
        <v>86</v>
      </c>
      <c r="D15" s="59" t="s">
        <v>189</v>
      </c>
      <c r="E15" s="60" t="n">
        <f aca="false">SUM(F15,P15,Z15)</f>
        <v>0.5</v>
      </c>
      <c r="F15" s="60" t="n">
        <f aca="false">SUM(G15,J15,M15)</f>
        <v>0.5</v>
      </c>
      <c r="G15" s="60" t="n">
        <f aca="false">SUM(H15:I15)</f>
        <v>0.5</v>
      </c>
      <c r="H15" s="60" t="n">
        <v>0.5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86</v>
      </c>
      <c r="B16" s="58" t="s">
        <v>182</v>
      </c>
      <c r="C16" s="58" t="s">
        <v>86</v>
      </c>
      <c r="D16" s="59" t="s">
        <v>190</v>
      </c>
      <c r="E16" s="60" t="n">
        <f aca="false">SUM(F16,P16,Z16)</f>
        <v>90.6</v>
      </c>
      <c r="F16" s="60" t="n">
        <f aca="false">SUM(G16,J16,M16)</f>
        <v>90.6</v>
      </c>
      <c r="G16" s="60" t="n">
        <f aca="false">SUM(H16:I16)</f>
        <v>90.6</v>
      </c>
      <c r="H16" s="60" t="n">
        <v>90.6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86</v>
      </c>
      <c r="B17" s="58" t="s">
        <v>191</v>
      </c>
      <c r="C17" s="58" t="s">
        <v>86</v>
      </c>
      <c r="D17" s="59" t="s">
        <v>192</v>
      </c>
      <c r="E17" s="60" t="n">
        <f aca="false">SUM(F17,P17,Z17)</f>
        <v>202.27</v>
      </c>
      <c r="F17" s="60" t="n">
        <f aca="false">SUM(G17,J17,M17)</f>
        <v>202.27</v>
      </c>
      <c r="G17" s="60" t="n">
        <f aca="false">SUM(H17:I17)</f>
        <v>202.27</v>
      </c>
      <c r="H17" s="60" t="n">
        <v>9.2</v>
      </c>
      <c r="I17" s="61" t="n">
        <v>193.07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86</v>
      </c>
      <c r="B18" s="58" t="s">
        <v>193</v>
      </c>
      <c r="C18" s="58" t="s">
        <v>86</v>
      </c>
      <c r="D18" s="59" t="s">
        <v>194</v>
      </c>
      <c r="E18" s="60" t="n">
        <f aca="false">SUM(F18,P18,Z18)</f>
        <v>2</v>
      </c>
      <c r="F18" s="60" t="n">
        <f aca="false">SUM(G18,J18,M18)</f>
        <v>2</v>
      </c>
      <c r="G18" s="60" t="n">
        <f aca="false">SUM(H18:I18)</f>
        <v>2</v>
      </c>
      <c r="H18" s="60" t="n">
        <v>2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86</v>
      </c>
      <c r="B19" s="58" t="s">
        <v>195</v>
      </c>
      <c r="C19" s="58" t="s">
        <v>86</v>
      </c>
      <c r="D19" s="59" t="s">
        <v>196</v>
      </c>
      <c r="E19" s="60" t="n">
        <f aca="false">SUM(F19,P19,Z19)</f>
        <v>16</v>
      </c>
      <c r="F19" s="60" t="n">
        <f aca="false">SUM(G19,J19,M19)</f>
        <v>16</v>
      </c>
      <c r="G19" s="60" t="n">
        <f aca="false">SUM(H19:I19)</f>
        <v>16</v>
      </c>
      <c r="H19" s="60" t="n">
        <v>16</v>
      </c>
      <c r="I19" s="61" t="n">
        <v>0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86</v>
      </c>
      <c r="B20" s="58" t="s">
        <v>197</v>
      </c>
      <c r="C20" s="58" t="s">
        <v>86</v>
      </c>
      <c r="D20" s="59" t="s">
        <v>198</v>
      </c>
      <c r="E20" s="60" t="n">
        <f aca="false">SUM(F20,P20,Z20)</f>
        <v>4</v>
      </c>
      <c r="F20" s="60" t="n">
        <f aca="false">SUM(G20,J20,M20)</f>
        <v>4</v>
      </c>
      <c r="G20" s="60" t="n">
        <f aca="false">SUM(H20:I20)</f>
        <v>4</v>
      </c>
      <c r="H20" s="60" t="n">
        <v>4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86</v>
      </c>
      <c r="B21" s="58" t="s">
        <v>184</v>
      </c>
      <c r="C21" s="58" t="s">
        <v>86</v>
      </c>
      <c r="D21" s="59" t="s">
        <v>199</v>
      </c>
      <c r="E21" s="60" t="n">
        <f aca="false">SUM(F21,P21,Z21)</f>
        <v>115.37</v>
      </c>
      <c r="F21" s="60" t="n">
        <f aca="false">SUM(G21,J21,M21)</f>
        <v>115.37</v>
      </c>
      <c r="G21" s="60" t="n">
        <f aca="false">SUM(H21:I21)</f>
        <v>115.37</v>
      </c>
      <c r="H21" s="60" t="n">
        <v>30.77</v>
      </c>
      <c r="I21" s="61" t="n">
        <v>84.6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/>
      <c r="B22" s="58" t="s">
        <v>200</v>
      </c>
      <c r="C22" s="58"/>
      <c r="D22" s="59" t="s">
        <v>201</v>
      </c>
      <c r="E22" s="60" t="n">
        <f aca="false">SUM(F22,P22,Z22)</f>
        <v>49.47</v>
      </c>
      <c r="F22" s="60" t="n">
        <f aca="false">SUM(G22,J22,M22)</f>
        <v>46.59</v>
      </c>
      <c r="G22" s="60" t="n">
        <f aca="false">SUM(H22:I22)</f>
        <v>46.59</v>
      </c>
      <c r="H22" s="60" t="n">
        <v>0</v>
      </c>
      <c r="I22" s="61" t="n">
        <v>46.59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2.88</v>
      </c>
      <c r="AA22" s="60" t="n">
        <f aca="false">SUM(AB22:AC22)</f>
        <v>2.88</v>
      </c>
      <c r="AB22" s="60" t="n">
        <v>0</v>
      </c>
      <c r="AC22" s="61" t="n">
        <v>2.88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200</v>
      </c>
      <c r="B23" s="58" t="s">
        <v>193</v>
      </c>
      <c r="C23" s="58" t="s">
        <v>86</v>
      </c>
      <c r="D23" s="59" t="s">
        <v>202</v>
      </c>
      <c r="E23" s="60" t="n">
        <f aca="false">SUM(F23,P23,Z23)</f>
        <v>49.47</v>
      </c>
      <c r="F23" s="60" t="n">
        <f aca="false">SUM(G23,J23,M23)</f>
        <v>46.59</v>
      </c>
      <c r="G23" s="60" t="n">
        <f aca="false">SUM(H23:I23)</f>
        <v>46.59</v>
      </c>
      <c r="H23" s="60" t="n">
        <v>0</v>
      </c>
      <c r="I23" s="61" t="n">
        <v>46.59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2.88</v>
      </c>
      <c r="AA23" s="60" t="n">
        <f aca="false">SUM(AB23:AC23)</f>
        <v>2.88</v>
      </c>
      <c r="AB23" s="60" t="n">
        <v>0</v>
      </c>
      <c r="AC23" s="61" t="n">
        <v>2.88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 t="s">
        <v>203</v>
      </c>
      <c r="C24" s="58"/>
      <c r="D24" s="59" t="s">
        <v>204</v>
      </c>
      <c r="E24" s="60" t="n">
        <f aca="false">SUM(F24,P24,Z24)</f>
        <v>1145.89</v>
      </c>
      <c r="F24" s="60" t="n">
        <f aca="false">SUM(G24,J24,M24)</f>
        <v>1145.89</v>
      </c>
      <c r="G24" s="60" t="n">
        <f aca="false">SUM(H24:I24)</f>
        <v>1145.89</v>
      </c>
      <c r="H24" s="60" t="n">
        <v>565.93</v>
      </c>
      <c r="I24" s="61" t="n">
        <v>579.96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03</v>
      </c>
      <c r="B25" s="58" t="s">
        <v>178</v>
      </c>
      <c r="C25" s="58" t="s">
        <v>97</v>
      </c>
      <c r="D25" s="59" t="s">
        <v>205</v>
      </c>
      <c r="E25" s="60" t="n">
        <f aca="false">SUM(F25,P25,Z25)</f>
        <v>44.73</v>
      </c>
      <c r="F25" s="60" t="n">
        <f aca="false">SUM(G25,J25,M25)</f>
        <v>44.73</v>
      </c>
      <c r="G25" s="60" t="n">
        <f aca="false">SUM(H25:I25)</f>
        <v>44.73</v>
      </c>
      <c r="H25" s="60" t="n">
        <v>44.73</v>
      </c>
      <c r="I25" s="61" t="n">
        <v>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 t="s">
        <v>203</v>
      </c>
      <c r="B26" s="58" t="s">
        <v>178</v>
      </c>
      <c r="C26" s="58" t="s">
        <v>90</v>
      </c>
      <c r="D26" s="59" t="s">
        <v>205</v>
      </c>
      <c r="E26" s="60" t="n">
        <f aca="false">SUM(F26,P26,Z26)</f>
        <v>92.13</v>
      </c>
      <c r="F26" s="60" t="n">
        <f aca="false">SUM(G26,J26,M26)</f>
        <v>92.13</v>
      </c>
      <c r="G26" s="60" t="n">
        <f aca="false">SUM(H26:I26)</f>
        <v>92.13</v>
      </c>
      <c r="H26" s="60" t="n">
        <v>92.13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203</v>
      </c>
      <c r="B27" s="58" t="s">
        <v>178</v>
      </c>
      <c r="C27" s="58" t="s">
        <v>84</v>
      </c>
      <c r="D27" s="59" t="s">
        <v>205</v>
      </c>
      <c r="E27" s="60" t="n">
        <f aca="false">SUM(F27,P27,Z27)</f>
        <v>65.57</v>
      </c>
      <c r="F27" s="60" t="n">
        <f aca="false">SUM(G27,J27,M27)</f>
        <v>65.57</v>
      </c>
      <c r="G27" s="60" t="n">
        <f aca="false">SUM(H27:I27)</f>
        <v>65.57</v>
      </c>
      <c r="H27" s="60" t="n">
        <v>65.57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203</v>
      </c>
      <c r="B28" s="58" t="s">
        <v>178</v>
      </c>
      <c r="C28" s="58" t="s">
        <v>87</v>
      </c>
      <c r="D28" s="59" t="s">
        <v>205</v>
      </c>
      <c r="E28" s="60" t="n">
        <f aca="false">SUM(F28,P28,Z28)</f>
        <v>126.82</v>
      </c>
      <c r="F28" s="60" t="n">
        <f aca="false">SUM(G28,J28,M28)</f>
        <v>126.82</v>
      </c>
      <c r="G28" s="60" t="n">
        <f aca="false">SUM(H28:I28)</f>
        <v>126.82</v>
      </c>
      <c r="H28" s="60" t="n">
        <v>126.82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203</v>
      </c>
      <c r="B29" s="58" t="s">
        <v>178</v>
      </c>
      <c r="C29" s="58" t="s">
        <v>89</v>
      </c>
      <c r="D29" s="59" t="s">
        <v>205</v>
      </c>
      <c r="E29" s="60" t="n">
        <f aca="false">SUM(F29,P29,Z29)</f>
        <v>81.84</v>
      </c>
      <c r="F29" s="60" t="n">
        <f aca="false">SUM(G29,J29,M29)</f>
        <v>81.84</v>
      </c>
      <c r="G29" s="60" t="n">
        <f aca="false">SUM(H29:I29)</f>
        <v>81.84</v>
      </c>
      <c r="H29" s="60" t="n">
        <v>81.84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 t="s">
        <v>203</v>
      </c>
      <c r="B30" s="58" t="s">
        <v>178</v>
      </c>
      <c r="C30" s="58" t="s">
        <v>88</v>
      </c>
      <c r="D30" s="59" t="s">
        <v>205</v>
      </c>
      <c r="E30" s="60" t="n">
        <f aca="false">SUM(F30,P30,Z30)</f>
        <v>84.22</v>
      </c>
      <c r="F30" s="60" t="n">
        <f aca="false">SUM(G30,J30,M30)</f>
        <v>84.22</v>
      </c>
      <c r="G30" s="60" t="n">
        <f aca="false">SUM(H30:I30)</f>
        <v>84.22</v>
      </c>
      <c r="H30" s="60" t="n">
        <v>84.22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 t="s">
        <v>203</v>
      </c>
      <c r="B31" s="58" t="s">
        <v>180</v>
      </c>
      <c r="C31" s="58" t="s">
        <v>90</v>
      </c>
      <c r="D31" s="59" t="s">
        <v>206</v>
      </c>
      <c r="E31" s="60" t="n">
        <f aca="false">SUM(F31,P31,Z31)</f>
        <v>169.46</v>
      </c>
      <c r="F31" s="60" t="n">
        <f aca="false">SUM(G31,J31,M31)</f>
        <v>169.46</v>
      </c>
      <c r="G31" s="60" t="n">
        <f aca="false">SUM(H31:I31)</f>
        <v>169.46</v>
      </c>
      <c r="H31" s="60" t="n">
        <v>19.5</v>
      </c>
      <c r="I31" s="61" t="n">
        <v>149.96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 t="s">
        <v>203</v>
      </c>
      <c r="B32" s="58" t="s">
        <v>180</v>
      </c>
      <c r="C32" s="58" t="s">
        <v>87</v>
      </c>
      <c r="D32" s="59" t="s">
        <v>206</v>
      </c>
      <c r="E32" s="60" t="n">
        <f aca="false">SUM(F32,P32,Z32)</f>
        <v>155</v>
      </c>
      <c r="F32" s="60" t="n">
        <f aca="false">SUM(G32,J32,M32)</f>
        <v>155</v>
      </c>
      <c r="G32" s="60" t="n">
        <f aca="false">SUM(H32:I32)</f>
        <v>155</v>
      </c>
      <c r="H32" s="60" t="n">
        <v>20</v>
      </c>
      <c r="I32" s="61" t="n">
        <v>135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203</v>
      </c>
      <c r="B33" s="58" t="s">
        <v>180</v>
      </c>
      <c r="C33" s="58" t="s">
        <v>97</v>
      </c>
      <c r="D33" s="59" t="s">
        <v>206</v>
      </c>
      <c r="E33" s="60" t="n">
        <f aca="false">SUM(F33,P33,Z33)</f>
        <v>46.1</v>
      </c>
      <c r="F33" s="60" t="n">
        <f aca="false">SUM(G33,J33,M33)</f>
        <v>46.1</v>
      </c>
      <c r="G33" s="60" t="n">
        <f aca="false">SUM(H33:I33)</f>
        <v>46.1</v>
      </c>
      <c r="H33" s="60" t="n">
        <v>1.1</v>
      </c>
      <c r="I33" s="61" t="n">
        <v>45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 t="s">
        <v>203</v>
      </c>
      <c r="B34" s="58" t="s">
        <v>180</v>
      </c>
      <c r="C34" s="58" t="s">
        <v>89</v>
      </c>
      <c r="D34" s="59" t="s">
        <v>206</v>
      </c>
      <c r="E34" s="60" t="n">
        <f aca="false">SUM(F34,P34,Z34)</f>
        <v>96.7</v>
      </c>
      <c r="F34" s="60" t="n">
        <f aca="false">SUM(G34,J34,M34)</f>
        <v>96.7</v>
      </c>
      <c r="G34" s="60" t="n">
        <f aca="false">SUM(H34:I34)</f>
        <v>96.7</v>
      </c>
      <c r="H34" s="60" t="n">
        <v>1.7</v>
      </c>
      <c r="I34" s="61" t="n">
        <v>95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 t="s">
        <v>203</v>
      </c>
      <c r="B35" s="58" t="s">
        <v>180</v>
      </c>
      <c r="C35" s="58" t="s">
        <v>88</v>
      </c>
      <c r="D35" s="59" t="s">
        <v>206</v>
      </c>
      <c r="E35" s="60" t="n">
        <f aca="false">SUM(F35,P35,Z35)</f>
        <v>107</v>
      </c>
      <c r="F35" s="60" t="n">
        <f aca="false">SUM(G35,J35,M35)</f>
        <v>107</v>
      </c>
      <c r="G35" s="60" t="n">
        <f aca="false">SUM(H35:I35)</f>
        <v>107</v>
      </c>
      <c r="H35" s="60" t="n">
        <v>27</v>
      </c>
      <c r="I35" s="61" t="n">
        <v>8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203</v>
      </c>
      <c r="B36" s="58" t="s">
        <v>180</v>
      </c>
      <c r="C36" s="58" t="s">
        <v>84</v>
      </c>
      <c r="D36" s="59" t="s">
        <v>206</v>
      </c>
      <c r="E36" s="60" t="n">
        <f aca="false">SUM(F36,P36,Z36)</f>
        <v>76.32</v>
      </c>
      <c r="F36" s="60" t="n">
        <f aca="false">SUM(G36,J36,M36)</f>
        <v>76.32</v>
      </c>
      <c r="G36" s="60" t="n">
        <f aca="false">SUM(H36:I36)</f>
        <v>76.32</v>
      </c>
      <c r="H36" s="60" t="n">
        <v>1.32</v>
      </c>
      <c r="I36" s="61" t="n">
        <v>75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/>
      <c r="B37" s="58" t="s">
        <v>207</v>
      </c>
      <c r="C37" s="58"/>
      <c r="D37" s="59" t="s">
        <v>208</v>
      </c>
      <c r="E37" s="60" t="n">
        <f aca="false">SUM(F37,P37,Z37)</f>
        <v>7.41</v>
      </c>
      <c r="F37" s="60" t="n">
        <f aca="false">SUM(G37,J37,M37)</f>
        <v>7.41</v>
      </c>
      <c r="G37" s="60" t="n">
        <f aca="false">SUM(H37:I37)</f>
        <v>7.41</v>
      </c>
      <c r="H37" s="60" t="n">
        <v>0</v>
      </c>
      <c r="I37" s="61" t="n">
        <v>7.41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207</v>
      </c>
      <c r="B38" s="58" t="s">
        <v>178</v>
      </c>
      <c r="C38" s="58" t="s">
        <v>97</v>
      </c>
      <c r="D38" s="59" t="s">
        <v>209</v>
      </c>
      <c r="E38" s="60" t="n">
        <f aca="false">SUM(F38,P38,Z38)</f>
        <v>2.72</v>
      </c>
      <c r="F38" s="60" t="n">
        <f aca="false">SUM(G38,J38,M38)</f>
        <v>2.72</v>
      </c>
      <c r="G38" s="60" t="n">
        <f aca="false">SUM(H38:I38)</f>
        <v>2.72</v>
      </c>
      <c r="H38" s="60" t="n">
        <v>0</v>
      </c>
      <c r="I38" s="61" t="n">
        <v>2.72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 t="s">
        <v>207</v>
      </c>
      <c r="B39" s="58" t="s">
        <v>178</v>
      </c>
      <c r="C39" s="58" t="s">
        <v>88</v>
      </c>
      <c r="D39" s="59" t="s">
        <v>209</v>
      </c>
      <c r="E39" s="60" t="n">
        <f aca="false">SUM(F39,P39,Z39)</f>
        <v>0.65</v>
      </c>
      <c r="F39" s="60" t="n">
        <f aca="false">SUM(G39,J39,M39)</f>
        <v>0.65</v>
      </c>
      <c r="G39" s="60" t="n">
        <f aca="false">SUM(H39:I39)</f>
        <v>0.65</v>
      </c>
      <c r="H39" s="60" t="n">
        <v>0</v>
      </c>
      <c r="I39" s="61" t="n">
        <v>0.65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 t="s">
        <v>207</v>
      </c>
      <c r="B40" s="58" t="s">
        <v>178</v>
      </c>
      <c r="C40" s="58" t="s">
        <v>90</v>
      </c>
      <c r="D40" s="59" t="s">
        <v>209</v>
      </c>
      <c r="E40" s="60" t="n">
        <f aca="false">SUM(F40,P40,Z40)</f>
        <v>4.04</v>
      </c>
      <c r="F40" s="60" t="n">
        <f aca="false">SUM(G40,J40,M40)</f>
        <v>4.04</v>
      </c>
      <c r="G40" s="60" t="n">
        <f aca="false">SUM(H40:I40)</f>
        <v>4.04</v>
      </c>
      <c r="H40" s="60" t="n">
        <v>0</v>
      </c>
      <c r="I40" s="61" t="n">
        <v>4.04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/>
      <c r="B41" s="58" t="s">
        <v>210</v>
      </c>
      <c r="C41" s="58"/>
      <c r="D41" s="59" t="s">
        <v>211</v>
      </c>
      <c r="E41" s="60" t="n">
        <f aca="false">SUM(F41,P41,Z41)</f>
        <v>39.37</v>
      </c>
      <c r="F41" s="60" t="n">
        <f aca="false">SUM(G41,J41,M41)</f>
        <v>39.37</v>
      </c>
      <c r="G41" s="60" t="n">
        <f aca="false">SUM(H41:I41)</f>
        <v>39.37</v>
      </c>
      <c r="H41" s="60" t="n">
        <v>39.37</v>
      </c>
      <c r="I41" s="61" t="n">
        <v>0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 t="s">
        <v>210</v>
      </c>
      <c r="B42" s="58" t="s">
        <v>178</v>
      </c>
      <c r="C42" s="58" t="s">
        <v>90</v>
      </c>
      <c r="D42" s="59" t="s">
        <v>212</v>
      </c>
      <c r="E42" s="60" t="n">
        <f aca="false">SUM(F42,P42,Z42)</f>
        <v>0.02</v>
      </c>
      <c r="F42" s="60" t="n">
        <f aca="false">SUM(G42,J42,M42)</f>
        <v>0.02</v>
      </c>
      <c r="G42" s="60" t="n">
        <f aca="false">SUM(H42:I42)</f>
        <v>0.02</v>
      </c>
      <c r="H42" s="60" t="n">
        <v>0.02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210</v>
      </c>
      <c r="B43" s="58" t="s">
        <v>178</v>
      </c>
      <c r="C43" s="58" t="s">
        <v>86</v>
      </c>
      <c r="D43" s="59" t="s">
        <v>212</v>
      </c>
      <c r="E43" s="60" t="n">
        <f aca="false">SUM(F43,P43,Z43)</f>
        <v>0.39</v>
      </c>
      <c r="F43" s="60" t="n">
        <f aca="false">SUM(G43,J43,M43)</f>
        <v>0.39</v>
      </c>
      <c r="G43" s="60" t="n">
        <f aca="false">SUM(H43:I43)</f>
        <v>0.39</v>
      </c>
      <c r="H43" s="60" t="n">
        <v>0.39</v>
      </c>
      <c r="I43" s="61" t="n">
        <v>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210</v>
      </c>
      <c r="B44" s="58" t="s">
        <v>178</v>
      </c>
      <c r="C44" s="58" t="s">
        <v>84</v>
      </c>
      <c r="D44" s="59" t="s">
        <v>212</v>
      </c>
      <c r="E44" s="60" t="n">
        <f aca="false">SUM(F44,P44,Z44)</f>
        <v>0.2</v>
      </c>
      <c r="F44" s="60" t="n">
        <f aca="false">SUM(G44,J44,M44)</f>
        <v>0.2</v>
      </c>
      <c r="G44" s="60" t="n">
        <f aca="false">SUM(H44:I44)</f>
        <v>0.2</v>
      </c>
      <c r="H44" s="60" t="n">
        <v>0.2</v>
      </c>
      <c r="I44" s="61" t="n">
        <v>0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210</v>
      </c>
      <c r="B45" s="58" t="s">
        <v>178</v>
      </c>
      <c r="C45" s="58" t="s">
        <v>88</v>
      </c>
      <c r="D45" s="59" t="s">
        <v>212</v>
      </c>
      <c r="E45" s="60" t="n">
        <f aca="false">SUM(F45,P45,Z45)</f>
        <v>0.01</v>
      </c>
      <c r="F45" s="60" t="n">
        <f aca="false">SUM(G45,J45,M45)</f>
        <v>0.01</v>
      </c>
      <c r="G45" s="60" t="n">
        <f aca="false">SUM(H45:I45)</f>
        <v>0.01</v>
      </c>
      <c r="H45" s="60" t="n">
        <v>0.01</v>
      </c>
      <c r="I45" s="61" t="n">
        <v>0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 t="s">
        <v>210</v>
      </c>
      <c r="B46" s="58" t="s">
        <v>178</v>
      </c>
      <c r="C46" s="58" t="s">
        <v>89</v>
      </c>
      <c r="D46" s="59" t="s">
        <v>212</v>
      </c>
      <c r="E46" s="60" t="n">
        <f aca="false">SUM(F46,P46,Z46)</f>
        <v>0.81</v>
      </c>
      <c r="F46" s="60" t="n">
        <f aca="false">SUM(G46,J46,M46)</f>
        <v>0.81</v>
      </c>
      <c r="G46" s="60" t="n">
        <f aca="false">SUM(H46:I46)</f>
        <v>0.81</v>
      </c>
      <c r="H46" s="60" t="n">
        <v>0.81</v>
      </c>
      <c r="I46" s="61" t="n">
        <v>0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210</v>
      </c>
      <c r="B47" s="58" t="s">
        <v>191</v>
      </c>
      <c r="C47" s="58" t="s">
        <v>89</v>
      </c>
      <c r="D47" s="59" t="s">
        <v>213</v>
      </c>
      <c r="E47" s="60" t="n">
        <f aca="false">SUM(F47,P47,Z47)</f>
        <v>18.28</v>
      </c>
      <c r="F47" s="60" t="n">
        <f aca="false">SUM(G47,J47,M47)</f>
        <v>18.28</v>
      </c>
      <c r="G47" s="60" t="n">
        <f aca="false">SUM(H47:I47)</f>
        <v>18.28</v>
      </c>
      <c r="H47" s="60" t="n">
        <v>18.28</v>
      </c>
      <c r="I47" s="61" t="n">
        <v>0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 t="s">
        <v>210</v>
      </c>
      <c r="B48" s="58" t="s">
        <v>191</v>
      </c>
      <c r="C48" s="58" t="s">
        <v>90</v>
      </c>
      <c r="D48" s="59" t="s">
        <v>213</v>
      </c>
      <c r="E48" s="60" t="n">
        <f aca="false">SUM(F48,P48,Z48)</f>
        <v>17</v>
      </c>
      <c r="F48" s="60" t="n">
        <f aca="false">SUM(G48,J48,M48)</f>
        <v>17</v>
      </c>
      <c r="G48" s="60" t="n">
        <f aca="false">SUM(H48:I48)</f>
        <v>17</v>
      </c>
      <c r="H48" s="60" t="n">
        <v>17</v>
      </c>
      <c r="I48" s="61" t="n">
        <v>0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 t="s">
        <v>210</v>
      </c>
      <c r="B49" s="58" t="s">
        <v>184</v>
      </c>
      <c r="C49" s="58" t="s">
        <v>90</v>
      </c>
      <c r="D49" s="59" t="s">
        <v>214</v>
      </c>
      <c r="E49" s="60" t="n">
        <f aca="false">SUM(F49,P49,Z49)</f>
        <v>0.7</v>
      </c>
      <c r="F49" s="60" t="n">
        <f aca="false">SUM(G49,J49,M49)</f>
        <v>0.7</v>
      </c>
      <c r="G49" s="60" t="n">
        <f aca="false">SUM(H49:I49)</f>
        <v>0.7</v>
      </c>
      <c r="H49" s="60" t="n">
        <v>0.7</v>
      </c>
      <c r="I49" s="61" t="n">
        <v>0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210</v>
      </c>
      <c r="B50" s="58" t="s">
        <v>184</v>
      </c>
      <c r="C50" s="58" t="s">
        <v>86</v>
      </c>
      <c r="D50" s="59" t="s">
        <v>214</v>
      </c>
      <c r="E50" s="60" t="n">
        <f aca="false">SUM(F50,P50,Z50)</f>
        <v>1.96</v>
      </c>
      <c r="F50" s="60" t="n">
        <f aca="false">SUM(G50,J50,M50)</f>
        <v>1.96</v>
      </c>
      <c r="G50" s="60" t="n">
        <f aca="false">SUM(H50:I50)</f>
        <v>1.96</v>
      </c>
      <c r="H50" s="60" t="n">
        <v>1.96</v>
      </c>
      <c r="I50" s="61" t="n">
        <v>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15</v>
      </c>
    </row>
    <row r="2" customFormat="false" ht="20.1" hidden="false" customHeight="true" outlineLevel="0" collapsed="false">
      <c r="A2" s="10" t="s">
        <v>2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1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18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11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19</v>
      </c>
      <c r="BI4" s="92"/>
      <c r="BJ4" s="92"/>
      <c r="BK4" s="92"/>
      <c r="BL4" s="92"/>
      <c r="BM4" s="92" t="s">
        <v>220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21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22</v>
      </c>
      <c r="CS4" s="50"/>
      <c r="CT4" s="50"/>
      <c r="CU4" s="50" t="s">
        <v>223</v>
      </c>
      <c r="CV4" s="50"/>
      <c r="CW4" s="50"/>
      <c r="CX4" s="50"/>
      <c r="CY4" s="50"/>
      <c r="CZ4" s="50"/>
      <c r="DA4" s="50" t="s">
        <v>224</v>
      </c>
      <c r="DB4" s="50"/>
      <c r="DC4" s="50"/>
      <c r="DD4" s="92" t="s">
        <v>225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26</v>
      </c>
      <c r="E5" s="99"/>
      <c r="F5" s="54" t="s">
        <v>73</v>
      </c>
      <c r="G5" s="54" t="s">
        <v>227</v>
      </c>
      <c r="H5" s="54" t="s">
        <v>228</v>
      </c>
      <c r="I5" s="54" t="s">
        <v>229</v>
      </c>
      <c r="J5" s="54" t="s">
        <v>230</v>
      </c>
      <c r="K5" s="54" t="s">
        <v>231</v>
      </c>
      <c r="L5" s="54" t="s">
        <v>232</v>
      </c>
      <c r="M5" s="54" t="s">
        <v>233</v>
      </c>
      <c r="N5" s="54" t="s">
        <v>234</v>
      </c>
      <c r="O5" s="54" t="s">
        <v>235</v>
      </c>
      <c r="P5" s="54" t="s">
        <v>236</v>
      </c>
      <c r="Q5" s="54" t="s">
        <v>113</v>
      </c>
      <c r="R5" s="54" t="s">
        <v>237</v>
      </c>
      <c r="S5" s="54" t="s">
        <v>238</v>
      </c>
      <c r="T5" s="54" t="s">
        <v>73</v>
      </c>
      <c r="U5" s="54" t="s">
        <v>239</v>
      </c>
      <c r="V5" s="54" t="s">
        <v>240</v>
      </c>
      <c r="W5" s="54" t="s">
        <v>241</v>
      </c>
      <c r="X5" s="54" t="s">
        <v>242</v>
      </c>
      <c r="Y5" s="54" t="s">
        <v>243</v>
      </c>
      <c r="Z5" s="54" t="s">
        <v>244</v>
      </c>
      <c r="AA5" s="54" t="s">
        <v>245</v>
      </c>
      <c r="AB5" s="54" t="s">
        <v>246</v>
      </c>
      <c r="AC5" s="54" t="s">
        <v>247</v>
      </c>
      <c r="AD5" s="54" t="s">
        <v>248</v>
      </c>
      <c r="AE5" s="54" t="s">
        <v>249</v>
      </c>
      <c r="AF5" s="54" t="s">
        <v>250</v>
      </c>
      <c r="AG5" s="54" t="s">
        <v>251</v>
      </c>
      <c r="AH5" s="54" t="s">
        <v>252</v>
      </c>
      <c r="AI5" s="54" t="s">
        <v>253</v>
      </c>
      <c r="AJ5" s="54" t="s">
        <v>254</v>
      </c>
      <c r="AK5" s="54" t="s">
        <v>255</v>
      </c>
      <c r="AL5" s="54" t="s">
        <v>256</v>
      </c>
      <c r="AM5" s="54" t="s">
        <v>257</v>
      </c>
      <c r="AN5" s="54" t="s">
        <v>258</v>
      </c>
      <c r="AO5" s="54" t="s">
        <v>259</v>
      </c>
      <c r="AP5" s="54" t="s">
        <v>260</v>
      </c>
      <c r="AQ5" s="54" t="s">
        <v>261</v>
      </c>
      <c r="AR5" s="54" t="s">
        <v>262</v>
      </c>
      <c r="AS5" s="54" t="s">
        <v>263</v>
      </c>
      <c r="AT5" s="54" t="s">
        <v>264</v>
      </c>
      <c r="AU5" s="54" t="s">
        <v>265</v>
      </c>
      <c r="AV5" s="54" t="s">
        <v>73</v>
      </c>
      <c r="AW5" s="54" t="s">
        <v>266</v>
      </c>
      <c r="AX5" s="54" t="s">
        <v>267</v>
      </c>
      <c r="AY5" s="54" t="s">
        <v>268</v>
      </c>
      <c r="AZ5" s="54" t="s">
        <v>269</v>
      </c>
      <c r="BA5" s="54" t="s">
        <v>270</v>
      </c>
      <c r="BB5" s="54" t="s">
        <v>271</v>
      </c>
      <c r="BC5" s="54" t="s">
        <v>272</v>
      </c>
      <c r="BD5" s="54" t="s">
        <v>273</v>
      </c>
      <c r="BE5" s="54" t="s">
        <v>274</v>
      </c>
      <c r="BF5" s="54" t="s">
        <v>275</v>
      </c>
      <c r="BG5" s="52" t="s">
        <v>276</v>
      </c>
      <c r="BH5" s="52" t="s">
        <v>73</v>
      </c>
      <c r="BI5" s="52" t="s">
        <v>277</v>
      </c>
      <c r="BJ5" s="52" t="s">
        <v>278</v>
      </c>
      <c r="BK5" s="52" t="s">
        <v>279</v>
      </c>
      <c r="BL5" s="52" t="s">
        <v>280</v>
      </c>
      <c r="BM5" s="54" t="s">
        <v>73</v>
      </c>
      <c r="BN5" s="54" t="s">
        <v>281</v>
      </c>
      <c r="BO5" s="54" t="s">
        <v>282</v>
      </c>
      <c r="BP5" s="54" t="s">
        <v>283</v>
      </c>
      <c r="BQ5" s="54" t="s">
        <v>284</v>
      </c>
      <c r="BR5" s="54" t="s">
        <v>285</v>
      </c>
      <c r="BS5" s="54" t="s">
        <v>286</v>
      </c>
      <c r="BT5" s="54" t="s">
        <v>287</v>
      </c>
      <c r="BU5" s="54" t="s">
        <v>288</v>
      </c>
      <c r="BV5" s="54" t="s">
        <v>289</v>
      </c>
      <c r="BW5" s="103" t="s">
        <v>290</v>
      </c>
      <c r="BX5" s="103" t="s">
        <v>291</v>
      </c>
      <c r="BY5" s="54" t="s">
        <v>292</v>
      </c>
      <c r="BZ5" s="54" t="s">
        <v>73</v>
      </c>
      <c r="CA5" s="54" t="s">
        <v>281</v>
      </c>
      <c r="CB5" s="54" t="s">
        <v>282</v>
      </c>
      <c r="CC5" s="54" t="s">
        <v>283</v>
      </c>
      <c r="CD5" s="54" t="s">
        <v>284</v>
      </c>
      <c r="CE5" s="54" t="s">
        <v>285</v>
      </c>
      <c r="CF5" s="54" t="s">
        <v>286</v>
      </c>
      <c r="CG5" s="54" t="s">
        <v>287</v>
      </c>
      <c r="CH5" s="54" t="s">
        <v>293</v>
      </c>
      <c r="CI5" s="54" t="s">
        <v>294</v>
      </c>
      <c r="CJ5" s="54" t="s">
        <v>295</v>
      </c>
      <c r="CK5" s="54" t="s">
        <v>296</v>
      </c>
      <c r="CL5" s="54" t="s">
        <v>288</v>
      </c>
      <c r="CM5" s="54" t="s">
        <v>289</v>
      </c>
      <c r="CN5" s="54" t="s">
        <v>297</v>
      </c>
      <c r="CO5" s="103" t="s">
        <v>290</v>
      </c>
      <c r="CP5" s="103" t="s">
        <v>291</v>
      </c>
      <c r="CQ5" s="54" t="s">
        <v>298</v>
      </c>
      <c r="CR5" s="103" t="s">
        <v>73</v>
      </c>
      <c r="CS5" s="103" t="s">
        <v>299</v>
      </c>
      <c r="CT5" s="54" t="s">
        <v>300</v>
      </c>
      <c r="CU5" s="103" t="s">
        <v>73</v>
      </c>
      <c r="CV5" s="103" t="s">
        <v>299</v>
      </c>
      <c r="CW5" s="54" t="s">
        <v>301</v>
      </c>
      <c r="CX5" s="103" t="s">
        <v>302</v>
      </c>
      <c r="CY5" s="103" t="s">
        <v>303</v>
      </c>
      <c r="CZ5" s="52" t="s">
        <v>300</v>
      </c>
      <c r="DA5" s="103" t="s">
        <v>73</v>
      </c>
      <c r="DB5" s="103" t="s">
        <v>224</v>
      </c>
      <c r="DC5" s="103" t="s">
        <v>304</v>
      </c>
      <c r="DD5" s="54" t="s">
        <v>73</v>
      </c>
      <c r="DE5" s="54" t="s">
        <v>305</v>
      </c>
      <c r="DF5" s="54" t="s">
        <v>306</v>
      </c>
      <c r="DG5" s="54" t="s">
        <v>304</v>
      </c>
      <c r="DH5" s="54" t="s">
        <v>307</v>
      </c>
      <c r="DI5" s="54" t="s">
        <v>225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401.18</v>
      </c>
      <c r="F7" s="106" t="n">
        <v>1039.13</v>
      </c>
      <c r="G7" s="106" t="n">
        <v>346.97</v>
      </c>
      <c r="H7" s="106" t="n">
        <v>200.75</v>
      </c>
      <c r="I7" s="106" t="n">
        <v>14.63</v>
      </c>
      <c r="J7" s="106" t="n">
        <v>0</v>
      </c>
      <c r="K7" s="106" t="n">
        <v>113.91</v>
      </c>
      <c r="L7" s="106" t="n">
        <v>97.87</v>
      </c>
      <c r="M7" s="106" t="n">
        <v>23.19</v>
      </c>
      <c r="N7" s="106" t="n">
        <v>77.36</v>
      </c>
      <c r="O7" s="107" t="n">
        <v>12.7</v>
      </c>
      <c r="P7" s="107" t="n">
        <v>2.73</v>
      </c>
      <c r="Q7" s="107" t="n">
        <v>94.23</v>
      </c>
      <c r="R7" s="107" t="n">
        <v>0</v>
      </c>
      <c r="S7" s="107" t="n">
        <v>54.79</v>
      </c>
      <c r="T7" s="107" t="n">
        <v>1268.68</v>
      </c>
      <c r="U7" s="107" t="n">
        <v>26</v>
      </c>
      <c r="V7" s="107" t="n">
        <v>54</v>
      </c>
      <c r="W7" s="107" t="n">
        <v>0</v>
      </c>
      <c r="X7" s="107" t="n">
        <v>0</v>
      </c>
      <c r="Y7" s="107" t="n">
        <v>1.1</v>
      </c>
      <c r="Z7" s="107" t="n">
        <v>7</v>
      </c>
      <c r="AA7" s="107" t="n">
        <v>16.5</v>
      </c>
      <c r="AB7" s="107" t="n">
        <v>0</v>
      </c>
      <c r="AC7" s="107" t="n">
        <v>60</v>
      </c>
      <c r="AD7" s="107" t="n">
        <v>44.96</v>
      </c>
      <c r="AE7" s="107" t="n">
        <v>0</v>
      </c>
      <c r="AF7" s="107" t="n">
        <v>5</v>
      </c>
      <c r="AG7" s="107" t="n">
        <v>6</v>
      </c>
      <c r="AH7" s="107" t="n">
        <v>0.5</v>
      </c>
      <c r="AI7" s="107" t="n">
        <v>91.66</v>
      </c>
      <c r="AJ7" s="107" t="n">
        <v>2</v>
      </c>
      <c r="AK7" s="107" t="n">
        <v>0</v>
      </c>
      <c r="AL7" s="107" t="n">
        <v>0</v>
      </c>
      <c r="AM7" s="107" t="n">
        <v>0</v>
      </c>
      <c r="AN7" s="107" t="n">
        <v>616.03</v>
      </c>
      <c r="AO7" s="107" t="n">
        <v>78.2</v>
      </c>
      <c r="AP7" s="107" t="n">
        <v>15.16</v>
      </c>
      <c r="AQ7" s="107" t="n">
        <v>9.65</v>
      </c>
      <c r="AR7" s="107" t="n">
        <v>16</v>
      </c>
      <c r="AS7" s="107" t="n">
        <v>47.03</v>
      </c>
      <c r="AT7" s="107" t="n">
        <v>0</v>
      </c>
      <c r="AU7" s="107" t="n">
        <v>171.89</v>
      </c>
      <c r="AV7" s="107" t="n">
        <v>39.37</v>
      </c>
      <c r="AW7" s="107" t="n">
        <v>35.28</v>
      </c>
      <c r="AX7" s="107" t="n">
        <v>0</v>
      </c>
      <c r="AY7" s="107" t="n">
        <v>0</v>
      </c>
      <c r="AZ7" s="107" t="n">
        <v>0</v>
      </c>
      <c r="BA7" s="107" t="n">
        <v>1.1</v>
      </c>
      <c r="BB7" s="107" t="n">
        <v>0</v>
      </c>
      <c r="BC7" s="107" t="n">
        <v>0</v>
      </c>
      <c r="BD7" s="107" t="n">
        <v>0</v>
      </c>
      <c r="BE7" s="107" t="n">
        <v>0.33</v>
      </c>
      <c r="BF7" s="107" t="n">
        <v>0</v>
      </c>
      <c r="BG7" s="107" t="n">
        <v>2.66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54</v>
      </c>
      <c r="CA7" s="107" t="n">
        <v>0</v>
      </c>
      <c r="CB7" s="107" t="n">
        <v>54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308</v>
      </c>
      <c r="E8" s="106" t="n">
        <f aca="false">SUM(F8,T8,AV8,BH8,BM8,BZ8,CR8,CU8,DA8,DD8)</f>
        <v>91.66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91.66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91.66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09</v>
      </c>
      <c r="E9" s="106" t="n">
        <f aca="false">SUM(F9,T9,AV9,BH9,BM9,BZ9,CR9,CU9,DA9,DD9)</f>
        <v>91.66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91.66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91.66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310</v>
      </c>
      <c r="E10" s="106" t="n">
        <f aca="false">SUM(F10,T10,AV10,BH10,BM10,BZ10,CR10,CU10,DA10,DD10)</f>
        <v>91.66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91.66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91.66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311</v>
      </c>
      <c r="E11" s="106" t="n">
        <f aca="false">SUM(F11,T11,AV11,BH11,BM11,BZ11,CR11,CU11,DA11,DD11)</f>
        <v>1914.4</v>
      </c>
      <c r="F11" s="106" t="n">
        <v>685.8</v>
      </c>
      <c r="G11" s="106" t="n">
        <v>346.97</v>
      </c>
      <c r="H11" s="106" t="n">
        <v>152.77</v>
      </c>
      <c r="I11" s="106" t="n">
        <v>14.63</v>
      </c>
      <c r="J11" s="106" t="n">
        <v>0</v>
      </c>
      <c r="K11" s="106" t="n">
        <v>113.91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2.73</v>
      </c>
      <c r="Q11" s="107" t="n">
        <v>0</v>
      </c>
      <c r="R11" s="107" t="n">
        <v>0</v>
      </c>
      <c r="S11" s="107" t="n">
        <v>54.79</v>
      </c>
      <c r="T11" s="107" t="n">
        <v>1174.27</v>
      </c>
      <c r="U11" s="107" t="n">
        <v>26</v>
      </c>
      <c r="V11" s="107" t="n">
        <v>54</v>
      </c>
      <c r="W11" s="107" t="n">
        <v>0</v>
      </c>
      <c r="X11" s="107" t="n">
        <v>0</v>
      </c>
      <c r="Y11" s="107" t="n">
        <v>1.1</v>
      </c>
      <c r="Z11" s="107" t="n">
        <v>7</v>
      </c>
      <c r="AA11" s="107" t="n">
        <v>16.5</v>
      </c>
      <c r="AB11" s="107" t="n">
        <v>0</v>
      </c>
      <c r="AC11" s="107" t="n">
        <v>60</v>
      </c>
      <c r="AD11" s="107" t="n">
        <v>44.96</v>
      </c>
      <c r="AE11" s="107" t="n">
        <v>0</v>
      </c>
      <c r="AF11" s="107" t="n">
        <v>5</v>
      </c>
      <c r="AG11" s="107" t="n">
        <v>6</v>
      </c>
      <c r="AH11" s="107" t="n">
        <v>0.5</v>
      </c>
      <c r="AI11" s="107" t="n">
        <v>0</v>
      </c>
      <c r="AJ11" s="107" t="n">
        <v>2</v>
      </c>
      <c r="AK11" s="107" t="n">
        <v>0</v>
      </c>
      <c r="AL11" s="107" t="n">
        <v>0</v>
      </c>
      <c r="AM11" s="107" t="n">
        <v>0</v>
      </c>
      <c r="AN11" s="107" t="n">
        <v>616.03</v>
      </c>
      <c r="AO11" s="107" t="n">
        <v>78.2</v>
      </c>
      <c r="AP11" s="107" t="n">
        <v>15.16</v>
      </c>
      <c r="AQ11" s="107" t="n">
        <v>9.65</v>
      </c>
      <c r="AR11" s="107" t="n">
        <v>16</v>
      </c>
      <c r="AS11" s="107" t="n">
        <v>47.03</v>
      </c>
      <c r="AT11" s="107" t="n">
        <v>0</v>
      </c>
      <c r="AU11" s="107" t="n">
        <v>169.14</v>
      </c>
      <c r="AV11" s="107" t="n">
        <v>0.33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.33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54</v>
      </c>
      <c r="CA11" s="107" t="n">
        <v>0</v>
      </c>
      <c r="CB11" s="107" t="n">
        <v>54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312</v>
      </c>
      <c r="E12" s="106" t="n">
        <f aca="false">SUM(F12,T12,AV12,BH12,BM12,BZ12,CR12,CU12,DA12,DD12)</f>
        <v>1914.4</v>
      </c>
      <c r="F12" s="106" t="n">
        <v>685.8</v>
      </c>
      <c r="G12" s="106" t="n">
        <v>346.97</v>
      </c>
      <c r="H12" s="106" t="n">
        <v>152.77</v>
      </c>
      <c r="I12" s="106" t="n">
        <v>14.63</v>
      </c>
      <c r="J12" s="106" t="n">
        <v>0</v>
      </c>
      <c r="K12" s="106" t="n">
        <v>113.91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2.73</v>
      </c>
      <c r="Q12" s="107" t="n">
        <v>0</v>
      </c>
      <c r="R12" s="107" t="n">
        <v>0</v>
      </c>
      <c r="S12" s="107" t="n">
        <v>54.79</v>
      </c>
      <c r="T12" s="107" t="n">
        <v>1174.27</v>
      </c>
      <c r="U12" s="107" t="n">
        <v>26</v>
      </c>
      <c r="V12" s="107" t="n">
        <v>54</v>
      </c>
      <c r="W12" s="107" t="n">
        <v>0</v>
      </c>
      <c r="X12" s="107" t="n">
        <v>0</v>
      </c>
      <c r="Y12" s="107" t="n">
        <v>1.1</v>
      </c>
      <c r="Z12" s="107" t="n">
        <v>7</v>
      </c>
      <c r="AA12" s="107" t="n">
        <v>16.5</v>
      </c>
      <c r="AB12" s="107" t="n">
        <v>0</v>
      </c>
      <c r="AC12" s="107" t="n">
        <v>60</v>
      </c>
      <c r="AD12" s="107" t="n">
        <v>44.96</v>
      </c>
      <c r="AE12" s="107" t="n">
        <v>0</v>
      </c>
      <c r="AF12" s="107" t="n">
        <v>5</v>
      </c>
      <c r="AG12" s="107" t="n">
        <v>6</v>
      </c>
      <c r="AH12" s="107" t="n">
        <v>0.5</v>
      </c>
      <c r="AI12" s="107" t="n">
        <v>0</v>
      </c>
      <c r="AJ12" s="107" t="n">
        <v>2</v>
      </c>
      <c r="AK12" s="107" t="n">
        <v>0</v>
      </c>
      <c r="AL12" s="107" t="n">
        <v>0</v>
      </c>
      <c r="AM12" s="107" t="n">
        <v>0</v>
      </c>
      <c r="AN12" s="107" t="n">
        <v>616.03</v>
      </c>
      <c r="AO12" s="107" t="n">
        <v>78.2</v>
      </c>
      <c r="AP12" s="107" t="n">
        <v>15.16</v>
      </c>
      <c r="AQ12" s="107" t="n">
        <v>9.65</v>
      </c>
      <c r="AR12" s="107" t="n">
        <v>16</v>
      </c>
      <c r="AS12" s="107" t="n">
        <v>47.03</v>
      </c>
      <c r="AT12" s="107" t="n">
        <v>0</v>
      </c>
      <c r="AU12" s="107" t="n">
        <v>169.14</v>
      </c>
      <c r="AV12" s="107" t="n">
        <v>0.33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.33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54</v>
      </c>
      <c r="CA12" s="107" t="n">
        <v>0</v>
      </c>
      <c r="CB12" s="107" t="n">
        <v>54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91</v>
      </c>
      <c r="B13" s="104" t="s">
        <v>92</v>
      </c>
      <c r="C13" s="104" t="s">
        <v>92</v>
      </c>
      <c r="D13" s="105" t="s">
        <v>313</v>
      </c>
      <c r="E13" s="106" t="n">
        <f aca="false">SUM(F13,T13,AV13,BH13,BM13,BZ13,CR13,CU13,DA13,DD13)</f>
        <v>585.51</v>
      </c>
      <c r="F13" s="106" t="n">
        <v>344.34</v>
      </c>
      <c r="G13" s="106" t="n">
        <v>175.56</v>
      </c>
      <c r="H13" s="106" t="n">
        <v>149.5</v>
      </c>
      <c r="I13" s="106" t="n">
        <v>14.63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4.65</v>
      </c>
      <c r="T13" s="107" t="n">
        <v>241.08</v>
      </c>
      <c r="U13" s="107" t="n">
        <v>15</v>
      </c>
      <c r="V13" s="107" t="n">
        <v>1</v>
      </c>
      <c r="W13" s="107" t="n">
        <v>0</v>
      </c>
      <c r="X13" s="107" t="n">
        <v>0</v>
      </c>
      <c r="Y13" s="107" t="n">
        <v>1</v>
      </c>
      <c r="Z13" s="107" t="n">
        <v>7</v>
      </c>
      <c r="AA13" s="107" t="n">
        <v>6</v>
      </c>
      <c r="AB13" s="107" t="n">
        <v>0</v>
      </c>
      <c r="AC13" s="107" t="n">
        <v>60</v>
      </c>
      <c r="AD13" s="107" t="n">
        <v>36.96</v>
      </c>
      <c r="AE13" s="107" t="n">
        <v>0</v>
      </c>
      <c r="AF13" s="107" t="n">
        <v>4</v>
      </c>
      <c r="AG13" s="107" t="n">
        <v>0</v>
      </c>
      <c r="AH13" s="107" t="n">
        <v>0.5</v>
      </c>
      <c r="AI13" s="107" t="n">
        <v>0</v>
      </c>
      <c r="AJ13" s="107" t="n">
        <v>2</v>
      </c>
      <c r="AK13" s="107" t="n">
        <v>0</v>
      </c>
      <c r="AL13" s="107" t="n">
        <v>0</v>
      </c>
      <c r="AM13" s="107" t="n">
        <v>0</v>
      </c>
      <c r="AN13" s="107" t="n">
        <v>5</v>
      </c>
      <c r="AO13" s="107" t="n">
        <v>4.2</v>
      </c>
      <c r="AP13" s="107" t="n">
        <v>9.1</v>
      </c>
      <c r="AQ13" s="107" t="n">
        <v>5.27</v>
      </c>
      <c r="AR13" s="107" t="n">
        <v>16</v>
      </c>
      <c r="AS13" s="107" t="n">
        <v>40.03</v>
      </c>
      <c r="AT13" s="107" t="n">
        <v>0</v>
      </c>
      <c r="AU13" s="107" t="n">
        <v>28.02</v>
      </c>
      <c r="AV13" s="107" t="n">
        <v>0.09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.09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91</v>
      </c>
      <c r="B14" s="104" t="s">
        <v>92</v>
      </c>
      <c r="C14" s="104" t="s">
        <v>94</v>
      </c>
      <c r="D14" s="105" t="s">
        <v>314</v>
      </c>
      <c r="E14" s="106" t="n">
        <f aca="false">SUM(F14,T14,AV14,BH14,BM14,BZ14,CR14,CU14,DA14,DD14)</f>
        <v>46.59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46.59</v>
      </c>
      <c r="CA14" s="107" t="n">
        <v>0</v>
      </c>
      <c r="CB14" s="107" t="n">
        <v>46.59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91</v>
      </c>
      <c r="B15" s="104" t="s">
        <v>92</v>
      </c>
      <c r="C15" s="104" t="s">
        <v>96</v>
      </c>
      <c r="D15" s="105" t="s">
        <v>315</v>
      </c>
      <c r="E15" s="106" t="n">
        <f aca="false">SUM(F15,T15,AV15,BH15,BM15,BZ15,CR15,CU15,DA15,DD15)</f>
        <v>1282.3</v>
      </c>
      <c r="F15" s="106" t="n">
        <v>341.46</v>
      </c>
      <c r="G15" s="106" t="n">
        <v>171.41</v>
      </c>
      <c r="H15" s="106" t="n">
        <v>3.27</v>
      </c>
      <c r="I15" s="106" t="n">
        <v>0</v>
      </c>
      <c r="J15" s="106" t="n">
        <v>0</v>
      </c>
      <c r="K15" s="106" t="n">
        <v>113.91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2.73</v>
      </c>
      <c r="Q15" s="107" t="n">
        <v>0</v>
      </c>
      <c r="R15" s="107" t="n">
        <v>0</v>
      </c>
      <c r="S15" s="107" t="n">
        <v>50.14</v>
      </c>
      <c r="T15" s="107" t="n">
        <v>933.19</v>
      </c>
      <c r="U15" s="107" t="n">
        <v>11</v>
      </c>
      <c r="V15" s="107" t="n">
        <v>53</v>
      </c>
      <c r="W15" s="107" t="n">
        <v>0</v>
      </c>
      <c r="X15" s="107" t="n">
        <v>0</v>
      </c>
      <c r="Y15" s="107" t="n">
        <v>0.1</v>
      </c>
      <c r="Z15" s="107" t="n">
        <v>0</v>
      </c>
      <c r="AA15" s="107" t="n">
        <v>10.5</v>
      </c>
      <c r="AB15" s="107" t="n">
        <v>0</v>
      </c>
      <c r="AC15" s="107" t="n">
        <v>0</v>
      </c>
      <c r="AD15" s="107" t="n">
        <v>8</v>
      </c>
      <c r="AE15" s="107" t="n">
        <v>0</v>
      </c>
      <c r="AF15" s="107" t="n">
        <v>1</v>
      </c>
      <c r="AG15" s="107" t="n">
        <v>6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611.03</v>
      </c>
      <c r="AO15" s="107" t="n">
        <v>74</v>
      </c>
      <c r="AP15" s="107" t="n">
        <v>6.06</v>
      </c>
      <c r="AQ15" s="107" t="n">
        <v>4.38</v>
      </c>
      <c r="AR15" s="107" t="n">
        <v>0</v>
      </c>
      <c r="AS15" s="107" t="n">
        <v>7</v>
      </c>
      <c r="AT15" s="107" t="n">
        <v>0</v>
      </c>
      <c r="AU15" s="107" t="n">
        <v>141.12</v>
      </c>
      <c r="AV15" s="107" t="n">
        <v>0.24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.24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7.41</v>
      </c>
      <c r="CA15" s="107" t="n">
        <v>0</v>
      </c>
      <c r="CB15" s="107" t="n">
        <v>7.41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316</v>
      </c>
      <c r="E16" s="106" t="n">
        <f aca="false">SUM(F16,T16,AV16,BH16,BM16,BZ16,CR16,CU16,DA16,DD16)</f>
        <v>162.85</v>
      </c>
      <c r="F16" s="106" t="n">
        <v>121.06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97.87</v>
      </c>
      <c r="M16" s="106" t="n">
        <v>23.19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2.75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2.75</v>
      </c>
      <c r="AV16" s="107" t="n">
        <v>39.04</v>
      </c>
      <c r="AW16" s="107" t="n">
        <v>35.28</v>
      </c>
      <c r="AX16" s="107" t="n">
        <v>0</v>
      </c>
      <c r="AY16" s="107" t="n">
        <v>0</v>
      </c>
      <c r="AZ16" s="107" t="n">
        <v>0</v>
      </c>
      <c r="BA16" s="107" t="n">
        <v>1.1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2.66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317</v>
      </c>
      <c r="E17" s="106" t="n">
        <f aca="false">SUM(F17,T17,AV17,BH17,BM17,BZ17,CR17,CU17,DA17,DD17)</f>
        <v>161.05</v>
      </c>
      <c r="F17" s="106" t="n">
        <v>121.06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97.87</v>
      </c>
      <c r="M17" s="106" t="n">
        <v>23.19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2.75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2.75</v>
      </c>
      <c r="AV17" s="107" t="n">
        <v>37.24</v>
      </c>
      <c r="AW17" s="107" t="n">
        <v>35.28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1.96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9</v>
      </c>
      <c r="B18" s="104" t="s">
        <v>100</v>
      </c>
      <c r="C18" s="104" t="s">
        <v>92</v>
      </c>
      <c r="D18" s="105" t="s">
        <v>318</v>
      </c>
      <c r="E18" s="106" t="n">
        <f aca="false">SUM(F18,T18,AV18,BH18,BM18,BZ18,CR18,CU18,DA18,DD18)</f>
        <v>4.71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2.75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2.75</v>
      </c>
      <c r="AV18" s="107" t="n">
        <v>1.96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1.96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9</v>
      </c>
      <c r="B19" s="104" t="s">
        <v>100</v>
      </c>
      <c r="C19" s="104" t="s">
        <v>94</v>
      </c>
      <c r="D19" s="105" t="s">
        <v>319</v>
      </c>
      <c r="E19" s="106" t="n">
        <f aca="false">SUM(F19,T19,AV19,BH19,BM19,BZ19,CR19,CU19,DA19,DD19)</f>
        <v>35.28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35.28</v>
      </c>
      <c r="AW19" s="107" t="n">
        <v>35.28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9</v>
      </c>
      <c r="B20" s="104" t="s">
        <v>100</v>
      </c>
      <c r="C20" s="104" t="s">
        <v>100</v>
      </c>
      <c r="D20" s="105" t="s">
        <v>320</v>
      </c>
      <c r="E20" s="106" t="n">
        <f aca="false">SUM(F20,T20,AV20,BH20,BM20,BZ20,CR20,CU20,DA20,DD20)</f>
        <v>97.87</v>
      </c>
      <c r="F20" s="106" t="n">
        <v>97.87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97.87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9</v>
      </c>
      <c r="B21" s="104" t="s">
        <v>100</v>
      </c>
      <c r="C21" s="104" t="s">
        <v>104</v>
      </c>
      <c r="D21" s="105" t="s">
        <v>321</v>
      </c>
      <c r="E21" s="106" t="n">
        <f aca="false">SUM(F21,T21,AV21,BH21,BM21,BZ21,CR21,CU21,DA21,DD21)</f>
        <v>23.19</v>
      </c>
      <c r="F21" s="106" t="n">
        <v>23.19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23.19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322</v>
      </c>
      <c r="E22" s="106" t="n">
        <f aca="false">SUM(F22,T22,AV22,BH22,BM22,BZ22,CR22,CU22,DA22,DD22)</f>
        <v>1.8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1.8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1.1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.7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9</v>
      </c>
      <c r="B23" s="104" t="s">
        <v>96</v>
      </c>
      <c r="C23" s="104" t="s">
        <v>96</v>
      </c>
      <c r="D23" s="105" t="s">
        <v>323</v>
      </c>
      <c r="E23" s="106" t="n">
        <f aca="false">SUM(F23,T23,AV23,BH23,BM23,BZ23,CR23,CU23,DA23,DD23)</f>
        <v>1.8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1.8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1.1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.7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324</v>
      </c>
      <c r="E24" s="106" t="n">
        <f aca="false">SUM(F24,T24,AV24,BH24,BM24,BZ24,CR24,CU24,DA24,DD24)</f>
        <v>90.06</v>
      </c>
      <c r="F24" s="106" t="n">
        <v>90.06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77.36</v>
      </c>
      <c r="O24" s="107" t="n">
        <v>12.7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325</v>
      </c>
      <c r="E25" s="106" t="n">
        <f aca="false">SUM(F25,T25,AV25,BH25,BM25,BZ25,CR25,CU25,DA25,DD25)</f>
        <v>90.06</v>
      </c>
      <c r="F25" s="106" t="n">
        <v>90.06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77.36</v>
      </c>
      <c r="O25" s="107" t="n">
        <v>12.7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7</v>
      </c>
      <c r="B26" s="104" t="s">
        <v>108</v>
      </c>
      <c r="C26" s="104" t="s">
        <v>92</v>
      </c>
      <c r="D26" s="105" t="s">
        <v>326</v>
      </c>
      <c r="E26" s="106" t="n">
        <f aca="false">SUM(F26,T26,AV26,BH26,BM26,BZ26,CR26,CU26,DA26,DD26)</f>
        <v>42.78</v>
      </c>
      <c r="F26" s="106" t="n">
        <v>42.78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42.78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107</v>
      </c>
      <c r="B27" s="104" t="s">
        <v>108</v>
      </c>
      <c r="C27" s="104" t="s">
        <v>94</v>
      </c>
      <c r="D27" s="105" t="s">
        <v>327</v>
      </c>
      <c r="E27" s="106" t="n">
        <f aca="false">SUM(F27,T27,AV27,BH27,BM27,BZ27,CR27,CU27,DA27,DD27)</f>
        <v>34.58</v>
      </c>
      <c r="F27" s="106" t="n">
        <v>34.58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34.58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107</v>
      </c>
      <c r="B28" s="104" t="s">
        <v>108</v>
      </c>
      <c r="C28" s="104" t="s">
        <v>83</v>
      </c>
      <c r="D28" s="105" t="s">
        <v>328</v>
      </c>
      <c r="E28" s="106" t="n">
        <f aca="false">SUM(F28,T28,AV28,BH28,BM28,BZ28,CR28,CU28,DA28,DD28)</f>
        <v>12.7</v>
      </c>
      <c r="F28" s="106" t="n">
        <v>12.7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12.7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/>
      <c r="B29" s="104"/>
      <c r="C29" s="104"/>
      <c r="D29" s="105" t="s">
        <v>329</v>
      </c>
      <c r="E29" s="106" t="n">
        <f aca="false">SUM(F29,T29,AV29,BH29,BM29,BZ29,CR29,CU29,DA29,DD29)</f>
        <v>142.21</v>
      </c>
      <c r="F29" s="106" t="n">
        <v>142.21</v>
      </c>
      <c r="G29" s="106" t="n">
        <v>0</v>
      </c>
      <c r="H29" s="106" t="n">
        <v>47.98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94.23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/>
      <c r="B30" s="104"/>
      <c r="C30" s="104"/>
      <c r="D30" s="105" t="s">
        <v>330</v>
      </c>
      <c r="E30" s="106" t="n">
        <f aca="false">SUM(F30,T30,AV30,BH30,BM30,BZ30,CR30,CU30,DA30,DD30)</f>
        <v>142.21</v>
      </c>
      <c r="F30" s="106" t="n">
        <v>142.21</v>
      </c>
      <c r="G30" s="106" t="n">
        <v>0</v>
      </c>
      <c r="H30" s="106" t="n">
        <v>47.98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94.23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 t="s">
        <v>112</v>
      </c>
      <c r="B31" s="104" t="s">
        <v>94</v>
      </c>
      <c r="C31" s="104" t="s">
        <v>92</v>
      </c>
      <c r="D31" s="105" t="s">
        <v>331</v>
      </c>
      <c r="E31" s="106" t="n">
        <f aca="false">SUM(F31,T31,AV31,BH31,BM31,BZ31,CR31,CU31,DA31,DD31)</f>
        <v>94.23</v>
      </c>
      <c r="F31" s="106" t="n">
        <v>94.23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7" t="n">
        <v>0</v>
      </c>
      <c r="P31" s="107" t="n">
        <v>0</v>
      </c>
      <c r="Q31" s="107" t="n">
        <v>94.23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 t="s">
        <v>112</v>
      </c>
      <c r="B32" s="104" t="s">
        <v>94</v>
      </c>
      <c r="C32" s="104" t="s">
        <v>83</v>
      </c>
      <c r="D32" s="105" t="s">
        <v>332</v>
      </c>
      <c r="E32" s="106" t="n">
        <f aca="false">SUM(F32,T32,AV32,BH32,BM32,BZ32,CR32,CU32,DA32,DD32)</f>
        <v>47.98</v>
      </c>
      <c r="F32" s="106" t="n">
        <v>47.98</v>
      </c>
      <c r="G32" s="106" t="n">
        <v>0</v>
      </c>
      <c r="H32" s="106" t="n">
        <v>47.98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</v>
      </c>
      <c r="AV32" s="107" t="n">
        <v>0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35</v>
      </c>
      <c r="B4" s="93"/>
      <c r="C4" s="93"/>
      <c r="D4" s="93"/>
      <c r="E4" s="109" t="s">
        <v>117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26</v>
      </c>
      <c r="E5" s="47" t="s">
        <v>58</v>
      </c>
      <c r="F5" s="46" t="s">
        <v>336</v>
      </c>
      <c r="G5" s="110" t="s">
        <v>337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483.55</v>
      </c>
      <c r="F7" s="60" t="n">
        <v>1078.5</v>
      </c>
      <c r="G7" s="61" t="n">
        <v>405.05</v>
      </c>
    </row>
    <row r="8" customFormat="false" ht="20.1" hidden="false" customHeight="true" outlineLevel="0" collapsed="false">
      <c r="A8" s="58"/>
      <c r="B8" s="104" t="s">
        <v>338</v>
      </c>
      <c r="C8" s="111"/>
      <c r="D8" s="59" t="s">
        <v>217</v>
      </c>
      <c r="E8" s="60" t="n">
        <f aca="false">SUM(F8:G8)</f>
        <v>1039.13</v>
      </c>
      <c r="F8" s="60" t="n">
        <v>1039.13</v>
      </c>
      <c r="G8" s="61" t="n">
        <v>0</v>
      </c>
    </row>
    <row r="9" customFormat="false" ht="20.1" hidden="false" customHeight="true" outlineLevel="0" collapsed="false">
      <c r="A9" s="58" t="s">
        <v>338</v>
      </c>
      <c r="B9" s="104" t="s">
        <v>178</v>
      </c>
      <c r="C9" s="111" t="s">
        <v>89</v>
      </c>
      <c r="D9" s="59" t="s">
        <v>339</v>
      </c>
      <c r="E9" s="60" t="n">
        <f aca="false">SUM(F9:G9)</f>
        <v>34.09</v>
      </c>
      <c r="F9" s="60" t="n">
        <v>34.09</v>
      </c>
      <c r="G9" s="61" t="n">
        <v>0</v>
      </c>
    </row>
    <row r="10" customFormat="false" ht="20.1" hidden="false" customHeight="true" outlineLevel="0" collapsed="false">
      <c r="A10" s="58" t="s">
        <v>338</v>
      </c>
      <c r="B10" s="104" t="s">
        <v>178</v>
      </c>
      <c r="C10" s="111" t="s">
        <v>86</v>
      </c>
      <c r="D10" s="59" t="s">
        <v>339</v>
      </c>
      <c r="E10" s="60" t="n">
        <f aca="false">SUM(F10:G10)</f>
        <v>175.56</v>
      </c>
      <c r="F10" s="60" t="n">
        <v>175.56</v>
      </c>
      <c r="G10" s="61" t="n">
        <v>0</v>
      </c>
    </row>
    <row r="11" customFormat="false" ht="20.1" hidden="false" customHeight="true" outlineLevel="0" collapsed="false">
      <c r="A11" s="58" t="s">
        <v>338</v>
      </c>
      <c r="B11" s="104" t="s">
        <v>178</v>
      </c>
      <c r="C11" s="111" t="s">
        <v>97</v>
      </c>
      <c r="D11" s="59" t="s">
        <v>339</v>
      </c>
      <c r="E11" s="60" t="n">
        <f aca="false">SUM(F11:G11)</f>
        <v>18.23</v>
      </c>
      <c r="F11" s="60" t="n">
        <v>18.23</v>
      </c>
      <c r="G11" s="61" t="n">
        <v>0</v>
      </c>
    </row>
    <row r="12" customFormat="false" ht="20.1" hidden="false" customHeight="true" outlineLevel="0" collapsed="false">
      <c r="A12" s="58" t="s">
        <v>338</v>
      </c>
      <c r="B12" s="104" t="s">
        <v>178</v>
      </c>
      <c r="C12" s="111" t="s">
        <v>87</v>
      </c>
      <c r="D12" s="59" t="s">
        <v>339</v>
      </c>
      <c r="E12" s="60" t="n">
        <f aca="false">SUM(F12:G12)</f>
        <v>45.39</v>
      </c>
      <c r="F12" s="60" t="n">
        <v>45.39</v>
      </c>
      <c r="G12" s="61" t="n">
        <v>0</v>
      </c>
    </row>
    <row r="13" customFormat="false" ht="20.1" hidden="false" customHeight="true" outlineLevel="0" collapsed="false">
      <c r="A13" s="58" t="s">
        <v>338</v>
      </c>
      <c r="B13" s="104" t="s">
        <v>178</v>
      </c>
      <c r="C13" s="111" t="s">
        <v>88</v>
      </c>
      <c r="D13" s="59" t="s">
        <v>339</v>
      </c>
      <c r="E13" s="60" t="n">
        <f aca="false">SUM(F13:G13)</f>
        <v>27</v>
      </c>
      <c r="F13" s="60" t="n">
        <v>27</v>
      </c>
      <c r="G13" s="61" t="n">
        <v>0</v>
      </c>
    </row>
    <row r="14" customFormat="false" ht="20.1" hidden="false" customHeight="true" outlineLevel="0" collapsed="false">
      <c r="A14" s="58" t="s">
        <v>338</v>
      </c>
      <c r="B14" s="104" t="s">
        <v>178</v>
      </c>
      <c r="C14" s="111" t="s">
        <v>90</v>
      </c>
      <c r="D14" s="59" t="s">
        <v>339</v>
      </c>
      <c r="E14" s="60" t="n">
        <f aca="false">SUM(F14:G14)</f>
        <v>28.5</v>
      </c>
      <c r="F14" s="60" t="n">
        <v>28.5</v>
      </c>
      <c r="G14" s="61" t="n">
        <v>0</v>
      </c>
    </row>
    <row r="15" customFormat="false" ht="20.1" hidden="false" customHeight="true" outlineLevel="0" collapsed="false">
      <c r="A15" s="58" t="s">
        <v>338</v>
      </c>
      <c r="B15" s="104" t="s">
        <v>178</v>
      </c>
      <c r="C15" s="111" t="s">
        <v>84</v>
      </c>
      <c r="D15" s="59" t="s">
        <v>339</v>
      </c>
      <c r="E15" s="60" t="n">
        <f aca="false">SUM(F15:G15)</f>
        <v>18.2</v>
      </c>
      <c r="F15" s="60" t="n">
        <v>18.2</v>
      </c>
      <c r="G15" s="61" t="n">
        <v>0</v>
      </c>
    </row>
    <row r="16" customFormat="false" ht="20.1" hidden="false" customHeight="true" outlineLevel="0" collapsed="false">
      <c r="A16" s="58" t="s">
        <v>338</v>
      </c>
      <c r="B16" s="104" t="s">
        <v>180</v>
      </c>
      <c r="C16" s="111" t="s">
        <v>87</v>
      </c>
      <c r="D16" s="59" t="s">
        <v>340</v>
      </c>
      <c r="E16" s="60" t="n">
        <f aca="false">SUM(F16:G16)</f>
        <v>4.42</v>
      </c>
      <c r="F16" s="60" t="n">
        <v>4.42</v>
      </c>
      <c r="G16" s="61" t="n">
        <v>0</v>
      </c>
    </row>
    <row r="17" customFormat="false" ht="20.1" hidden="false" customHeight="true" outlineLevel="0" collapsed="false">
      <c r="A17" s="58" t="s">
        <v>338</v>
      </c>
      <c r="B17" s="104" t="s">
        <v>180</v>
      </c>
      <c r="C17" s="111" t="s">
        <v>90</v>
      </c>
      <c r="D17" s="59" t="s">
        <v>340</v>
      </c>
      <c r="E17" s="60" t="n">
        <f aca="false">SUM(F17:G17)</f>
        <v>3.28</v>
      </c>
      <c r="F17" s="60" t="n">
        <v>3.28</v>
      </c>
      <c r="G17" s="61" t="n">
        <v>0</v>
      </c>
    </row>
    <row r="18" customFormat="false" ht="20.1" hidden="false" customHeight="true" outlineLevel="0" collapsed="false">
      <c r="A18" s="58" t="s">
        <v>338</v>
      </c>
      <c r="B18" s="104" t="s">
        <v>180</v>
      </c>
      <c r="C18" s="111" t="s">
        <v>88</v>
      </c>
      <c r="D18" s="59" t="s">
        <v>340</v>
      </c>
      <c r="E18" s="60" t="n">
        <f aca="false">SUM(F18:G18)</f>
        <v>3.81</v>
      </c>
      <c r="F18" s="60" t="n">
        <v>3.81</v>
      </c>
      <c r="G18" s="61" t="n">
        <v>0</v>
      </c>
    </row>
    <row r="19" customFormat="false" ht="20.1" hidden="false" customHeight="true" outlineLevel="0" collapsed="false">
      <c r="A19" s="58" t="s">
        <v>338</v>
      </c>
      <c r="B19" s="104" t="s">
        <v>180</v>
      </c>
      <c r="C19" s="111" t="s">
        <v>86</v>
      </c>
      <c r="D19" s="59" t="s">
        <v>340</v>
      </c>
      <c r="E19" s="60" t="n">
        <f aca="false">SUM(F19:G19)</f>
        <v>184.53</v>
      </c>
      <c r="F19" s="60" t="n">
        <v>184.53</v>
      </c>
      <c r="G19" s="61" t="n">
        <v>0</v>
      </c>
    </row>
    <row r="20" customFormat="false" ht="20.1" hidden="false" customHeight="true" outlineLevel="0" collapsed="false">
      <c r="A20" s="58" t="s">
        <v>338</v>
      </c>
      <c r="B20" s="104" t="s">
        <v>180</v>
      </c>
      <c r="C20" s="111" t="s">
        <v>84</v>
      </c>
      <c r="D20" s="59" t="s">
        <v>340</v>
      </c>
      <c r="E20" s="60" t="n">
        <f aca="false">SUM(F20:G20)</f>
        <v>2.86</v>
      </c>
      <c r="F20" s="60" t="n">
        <v>2.86</v>
      </c>
      <c r="G20" s="61" t="n">
        <v>0</v>
      </c>
    </row>
    <row r="21" customFormat="false" ht="20.1" hidden="false" customHeight="true" outlineLevel="0" collapsed="false">
      <c r="A21" s="58" t="s">
        <v>338</v>
      </c>
      <c r="B21" s="104" t="s">
        <v>180</v>
      </c>
      <c r="C21" s="111" t="s">
        <v>89</v>
      </c>
      <c r="D21" s="59" t="s">
        <v>340</v>
      </c>
      <c r="E21" s="60" t="n">
        <f aca="false">SUM(F21:G21)</f>
        <v>1.54</v>
      </c>
      <c r="F21" s="60" t="n">
        <v>1.54</v>
      </c>
      <c r="G21" s="61" t="n">
        <v>0</v>
      </c>
    </row>
    <row r="22" customFormat="false" ht="20.1" hidden="false" customHeight="true" outlineLevel="0" collapsed="false">
      <c r="A22" s="58" t="s">
        <v>338</v>
      </c>
      <c r="B22" s="104" t="s">
        <v>180</v>
      </c>
      <c r="C22" s="111" t="s">
        <v>97</v>
      </c>
      <c r="D22" s="59" t="s">
        <v>340</v>
      </c>
      <c r="E22" s="60" t="n">
        <f aca="false">SUM(F22:G22)</f>
        <v>0.31</v>
      </c>
      <c r="F22" s="60" t="n">
        <v>0.31</v>
      </c>
      <c r="G22" s="61" t="n">
        <v>0</v>
      </c>
    </row>
    <row r="23" customFormat="false" ht="20.1" hidden="false" customHeight="true" outlineLevel="0" collapsed="false">
      <c r="A23" s="58" t="s">
        <v>338</v>
      </c>
      <c r="B23" s="104" t="s">
        <v>182</v>
      </c>
      <c r="C23" s="111" t="s">
        <v>86</v>
      </c>
      <c r="D23" s="59" t="s">
        <v>341</v>
      </c>
      <c r="E23" s="60" t="n">
        <f aca="false">SUM(F23:G23)</f>
        <v>14.63</v>
      </c>
      <c r="F23" s="60" t="n">
        <v>14.63</v>
      </c>
      <c r="G23" s="61" t="n">
        <v>0</v>
      </c>
    </row>
    <row r="24" customFormat="false" ht="20.1" hidden="false" customHeight="true" outlineLevel="0" collapsed="false">
      <c r="A24" s="58" t="s">
        <v>338</v>
      </c>
      <c r="B24" s="104" t="s">
        <v>342</v>
      </c>
      <c r="C24" s="111" t="s">
        <v>97</v>
      </c>
      <c r="D24" s="59" t="s">
        <v>343</v>
      </c>
      <c r="E24" s="60" t="n">
        <f aca="false">SUM(F24:G24)</f>
        <v>12.06</v>
      </c>
      <c r="F24" s="60" t="n">
        <v>12.06</v>
      </c>
      <c r="G24" s="61" t="n">
        <v>0</v>
      </c>
    </row>
    <row r="25" customFormat="false" ht="20.1" hidden="false" customHeight="true" outlineLevel="0" collapsed="false">
      <c r="A25" s="58" t="s">
        <v>338</v>
      </c>
      <c r="B25" s="104" t="s">
        <v>342</v>
      </c>
      <c r="C25" s="111" t="s">
        <v>88</v>
      </c>
      <c r="D25" s="59" t="s">
        <v>343</v>
      </c>
      <c r="E25" s="60" t="n">
        <f aca="false">SUM(F25:G25)</f>
        <v>19.69</v>
      </c>
      <c r="F25" s="60" t="n">
        <v>19.69</v>
      </c>
      <c r="G25" s="61" t="n">
        <v>0</v>
      </c>
    </row>
    <row r="26" customFormat="false" ht="20.1" hidden="false" customHeight="true" outlineLevel="0" collapsed="false">
      <c r="A26" s="58" t="s">
        <v>338</v>
      </c>
      <c r="B26" s="104" t="s">
        <v>342</v>
      </c>
      <c r="C26" s="111" t="s">
        <v>87</v>
      </c>
      <c r="D26" s="59" t="s">
        <v>343</v>
      </c>
      <c r="E26" s="60" t="n">
        <f aca="false">SUM(F26:G26)</f>
        <v>31.65</v>
      </c>
      <c r="F26" s="60" t="n">
        <v>31.65</v>
      </c>
      <c r="G26" s="61" t="n">
        <v>0</v>
      </c>
    </row>
    <row r="27" customFormat="false" ht="20.1" hidden="false" customHeight="true" outlineLevel="0" collapsed="false">
      <c r="A27" s="58" t="s">
        <v>338</v>
      </c>
      <c r="B27" s="104" t="s">
        <v>342</v>
      </c>
      <c r="C27" s="111" t="s">
        <v>89</v>
      </c>
      <c r="D27" s="59" t="s">
        <v>343</v>
      </c>
      <c r="E27" s="60" t="n">
        <f aca="false">SUM(F27:G27)</f>
        <v>23.91</v>
      </c>
      <c r="F27" s="60" t="n">
        <v>23.91</v>
      </c>
      <c r="G27" s="61" t="n">
        <v>0</v>
      </c>
    </row>
    <row r="28" customFormat="false" ht="20.1" hidden="false" customHeight="true" outlineLevel="0" collapsed="false">
      <c r="A28" s="58" t="s">
        <v>338</v>
      </c>
      <c r="B28" s="104" t="s">
        <v>342</v>
      </c>
      <c r="C28" s="111" t="s">
        <v>84</v>
      </c>
      <c r="D28" s="59" t="s">
        <v>343</v>
      </c>
      <c r="E28" s="60" t="n">
        <f aca="false">SUM(F28:G28)</f>
        <v>10.61</v>
      </c>
      <c r="F28" s="60" t="n">
        <v>10.61</v>
      </c>
      <c r="G28" s="61" t="n">
        <v>0</v>
      </c>
    </row>
    <row r="29" customFormat="false" ht="20.1" hidden="false" customHeight="true" outlineLevel="0" collapsed="false">
      <c r="A29" s="58" t="s">
        <v>338</v>
      </c>
      <c r="B29" s="104" t="s">
        <v>342</v>
      </c>
      <c r="C29" s="111" t="s">
        <v>90</v>
      </c>
      <c r="D29" s="59" t="s">
        <v>343</v>
      </c>
      <c r="E29" s="60" t="n">
        <f aca="false">SUM(F29:G29)</f>
        <v>15.99</v>
      </c>
      <c r="F29" s="60" t="n">
        <v>15.99</v>
      </c>
      <c r="G29" s="61" t="n">
        <v>0</v>
      </c>
    </row>
    <row r="30" customFormat="false" ht="20.1" hidden="false" customHeight="true" outlineLevel="0" collapsed="false">
      <c r="A30" s="58" t="s">
        <v>338</v>
      </c>
      <c r="B30" s="104" t="s">
        <v>195</v>
      </c>
      <c r="C30" s="111" t="s">
        <v>88</v>
      </c>
      <c r="D30" s="59" t="s">
        <v>344</v>
      </c>
      <c r="E30" s="60" t="n">
        <f aca="false">SUM(F30:G30)</f>
        <v>7.52</v>
      </c>
      <c r="F30" s="60" t="n">
        <v>7.52</v>
      </c>
      <c r="G30" s="61" t="n">
        <v>0</v>
      </c>
    </row>
    <row r="31" customFormat="false" ht="20.1" hidden="false" customHeight="true" outlineLevel="0" collapsed="false">
      <c r="A31" s="58" t="s">
        <v>338</v>
      </c>
      <c r="B31" s="104" t="s">
        <v>195</v>
      </c>
      <c r="C31" s="111" t="s">
        <v>87</v>
      </c>
      <c r="D31" s="59" t="s">
        <v>344</v>
      </c>
      <c r="E31" s="60" t="n">
        <f aca="false">SUM(F31:G31)</f>
        <v>12.49</v>
      </c>
      <c r="F31" s="60" t="n">
        <v>12.49</v>
      </c>
      <c r="G31" s="61" t="n">
        <v>0</v>
      </c>
    </row>
    <row r="32" customFormat="false" ht="20.1" hidden="false" customHeight="true" outlineLevel="0" collapsed="false">
      <c r="A32" s="58" t="s">
        <v>338</v>
      </c>
      <c r="B32" s="104" t="s">
        <v>195</v>
      </c>
      <c r="C32" s="111" t="s">
        <v>97</v>
      </c>
      <c r="D32" s="59" t="s">
        <v>344</v>
      </c>
      <c r="E32" s="60" t="n">
        <f aca="false">SUM(F32:G32)</f>
        <v>4.9</v>
      </c>
      <c r="F32" s="60" t="n">
        <v>4.9</v>
      </c>
      <c r="G32" s="61" t="n">
        <v>0</v>
      </c>
    </row>
    <row r="33" customFormat="false" ht="20.1" hidden="false" customHeight="true" outlineLevel="0" collapsed="false">
      <c r="A33" s="58" t="s">
        <v>338</v>
      </c>
      <c r="B33" s="104" t="s">
        <v>195</v>
      </c>
      <c r="C33" s="111" t="s">
        <v>84</v>
      </c>
      <c r="D33" s="59" t="s">
        <v>344</v>
      </c>
      <c r="E33" s="60" t="n">
        <f aca="false">SUM(F33:G33)</f>
        <v>5</v>
      </c>
      <c r="F33" s="60" t="n">
        <v>5</v>
      </c>
      <c r="G33" s="61" t="n">
        <v>0</v>
      </c>
    </row>
    <row r="34" customFormat="false" ht="20.1" hidden="false" customHeight="true" outlineLevel="0" collapsed="false">
      <c r="A34" s="58" t="s">
        <v>338</v>
      </c>
      <c r="B34" s="104" t="s">
        <v>195</v>
      </c>
      <c r="C34" s="111" t="s">
        <v>90</v>
      </c>
      <c r="D34" s="59" t="s">
        <v>344</v>
      </c>
      <c r="E34" s="60" t="n">
        <f aca="false">SUM(F34:G34)</f>
        <v>8</v>
      </c>
      <c r="F34" s="60" t="n">
        <v>8</v>
      </c>
      <c r="G34" s="61" t="n">
        <v>0</v>
      </c>
    </row>
    <row r="35" customFormat="false" ht="20.1" hidden="false" customHeight="true" outlineLevel="0" collapsed="false">
      <c r="A35" s="58" t="s">
        <v>338</v>
      </c>
      <c r="B35" s="104" t="s">
        <v>195</v>
      </c>
      <c r="C35" s="111" t="s">
        <v>89</v>
      </c>
      <c r="D35" s="59" t="s">
        <v>344</v>
      </c>
      <c r="E35" s="60" t="n">
        <f aca="false">SUM(F35:G35)</f>
        <v>5.6</v>
      </c>
      <c r="F35" s="60" t="n">
        <v>5.6</v>
      </c>
      <c r="G35" s="61" t="n">
        <v>0</v>
      </c>
    </row>
    <row r="36" customFormat="false" ht="20.1" hidden="false" customHeight="true" outlineLevel="0" collapsed="false">
      <c r="A36" s="58" t="s">
        <v>338</v>
      </c>
      <c r="B36" s="104" t="s">
        <v>195</v>
      </c>
      <c r="C36" s="111" t="s">
        <v>86</v>
      </c>
      <c r="D36" s="59" t="s">
        <v>344</v>
      </c>
      <c r="E36" s="60" t="n">
        <f aca="false">SUM(F36:G36)</f>
        <v>54.36</v>
      </c>
      <c r="F36" s="60" t="n">
        <v>54.36</v>
      </c>
      <c r="G36" s="61" t="n">
        <v>0</v>
      </c>
    </row>
    <row r="37" customFormat="false" ht="20.1" hidden="false" customHeight="true" outlineLevel="0" collapsed="false">
      <c r="A37" s="58" t="s">
        <v>338</v>
      </c>
      <c r="B37" s="104" t="s">
        <v>197</v>
      </c>
      <c r="C37" s="111" t="s">
        <v>87</v>
      </c>
      <c r="D37" s="59" t="s">
        <v>345</v>
      </c>
      <c r="E37" s="60" t="n">
        <f aca="false">SUM(F37:G37)</f>
        <v>6.25</v>
      </c>
      <c r="F37" s="60" t="n">
        <v>6.25</v>
      </c>
      <c r="G37" s="61" t="n">
        <v>0</v>
      </c>
    </row>
    <row r="38" customFormat="false" ht="20.1" hidden="false" customHeight="true" outlineLevel="0" collapsed="false">
      <c r="A38" s="58" t="s">
        <v>338</v>
      </c>
      <c r="B38" s="104" t="s">
        <v>197</v>
      </c>
      <c r="C38" s="111" t="s">
        <v>84</v>
      </c>
      <c r="D38" s="59" t="s">
        <v>345</v>
      </c>
      <c r="E38" s="60" t="n">
        <f aca="false">SUM(F38:G38)</f>
        <v>2</v>
      </c>
      <c r="F38" s="60" t="n">
        <v>2</v>
      </c>
      <c r="G38" s="61" t="n">
        <v>0</v>
      </c>
    </row>
    <row r="39" customFormat="false" ht="20.1" hidden="false" customHeight="true" outlineLevel="0" collapsed="false">
      <c r="A39" s="58" t="s">
        <v>338</v>
      </c>
      <c r="B39" s="104" t="s">
        <v>197</v>
      </c>
      <c r="C39" s="111" t="s">
        <v>90</v>
      </c>
      <c r="D39" s="59" t="s">
        <v>345</v>
      </c>
      <c r="E39" s="60" t="n">
        <f aca="false">SUM(F39:G39)</f>
        <v>4</v>
      </c>
      <c r="F39" s="60" t="n">
        <v>4</v>
      </c>
      <c r="G39" s="61" t="n">
        <v>0</v>
      </c>
    </row>
    <row r="40" customFormat="false" ht="20.1" hidden="false" customHeight="true" outlineLevel="0" collapsed="false">
      <c r="A40" s="58" t="s">
        <v>338</v>
      </c>
      <c r="B40" s="104" t="s">
        <v>197</v>
      </c>
      <c r="C40" s="111" t="s">
        <v>88</v>
      </c>
      <c r="D40" s="59" t="s">
        <v>345</v>
      </c>
      <c r="E40" s="60" t="n">
        <f aca="false">SUM(F40:G40)</f>
        <v>3.8</v>
      </c>
      <c r="F40" s="60" t="n">
        <v>3.8</v>
      </c>
      <c r="G40" s="61" t="n">
        <v>0</v>
      </c>
    </row>
    <row r="41" customFormat="false" ht="20.1" hidden="false" customHeight="true" outlineLevel="0" collapsed="false">
      <c r="A41" s="58" t="s">
        <v>338</v>
      </c>
      <c r="B41" s="104" t="s">
        <v>197</v>
      </c>
      <c r="C41" s="111" t="s">
        <v>89</v>
      </c>
      <c r="D41" s="59" t="s">
        <v>345</v>
      </c>
      <c r="E41" s="60" t="n">
        <f aca="false">SUM(F41:G41)</f>
        <v>4.69</v>
      </c>
      <c r="F41" s="60" t="n">
        <v>4.69</v>
      </c>
      <c r="G41" s="61" t="n">
        <v>0</v>
      </c>
    </row>
    <row r="42" customFormat="false" ht="20.1" hidden="false" customHeight="true" outlineLevel="0" collapsed="false">
      <c r="A42" s="58" t="s">
        <v>338</v>
      </c>
      <c r="B42" s="104" t="s">
        <v>197</v>
      </c>
      <c r="C42" s="111" t="s">
        <v>97</v>
      </c>
      <c r="D42" s="59" t="s">
        <v>345</v>
      </c>
      <c r="E42" s="60" t="n">
        <f aca="false">SUM(F42:G42)</f>
        <v>2.45</v>
      </c>
      <c r="F42" s="60" t="n">
        <v>2.45</v>
      </c>
      <c r="G42" s="61" t="n">
        <v>0</v>
      </c>
    </row>
    <row r="43" customFormat="false" ht="20.1" hidden="false" customHeight="true" outlineLevel="0" collapsed="false">
      <c r="A43" s="58" t="s">
        <v>338</v>
      </c>
      <c r="B43" s="104" t="s">
        <v>346</v>
      </c>
      <c r="C43" s="111" t="s">
        <v>97</v>
      </c>
      <c r="D43" s="59" t="s">
        <v>347</v>
      </c>
      <c r="E43" s="60" t="n">
        <f aca="false">SUM(F43:G43)</f>
        <v>2.77</v>
      </c>
      <c r="F43" s="60" t="n">
        <v>2.77</v>
      </c>
      <c r="G43" s="61" t="n">
        <v>0</v>
      </c>
    </row>
    <row r="44" customFormat="false" ht="20.1" hidden="false" customHeight="true" outlineLevel="0" collapsed="false">
      <c r="A44" s="58" t="s">
        <v>338</v>
      </c>
      <c r="B44" s="104" t="s">
        <v>346</v>
      </c>
      <c r="C44" s="111" t="s">
        <v>87</v>
      </c>
      <c r="D44" s="59" t="s">
        <v>347</v>
      </c>
      <c r="E44" s="60" t="n">
        <f aca="false">SUM(F44:G44)</f>
        <v>7.34</v>
      </c>
      <c r="F44" s="60" t="n">
        <v>7.34</v>
      </c>
      <c r="G44" s="61" t="n">
        <v>0</v>
      </c>
    </row>
    <row r="45" customFormat="false" ht="20.1" hidden="false" customHeight="true" outlineLevel="0" collapsed="false">
      <c r="A45" s="58" t="s">
        <v>338</v>
      </c>
      <c r="B45" s="104" t="s">
        <v>346</v>
      </c>
      <c r="C45" s="111" t="s">
        <v>90</v>
      </c>
      <c r="D45" s="59" t="s">
        <v>347</v>
      </c>
      <c r="E45" s="60" t="n">
        <f aca="false">SUM(F45:G45)</f>
        <v>7.2</v>
      </c>
      <c r="F45" s="60" t="n">
        <v>7.2</v>
      </c>
      <c r="G45" s="61" t="n">
        <v>0</v>
      </c>
    </row>
    <row r="46" customFormat="false" ht="20.1" hidden="false" customHeight="true" outlineLevel="0" collapsed="false">
      <c r="A46" s="58" t="s">
        <v>338</v>
      </c>
      <c r="B46" s="104" t="s">
        <v>346</v>
      </c>
      <c r="C46" s="111" t="s">
        <v>89</v>
      </c>
      <c r="D46" s="59" t="s">
        <v>347</v>
      </c>
      <c r="E46" s="60" t="n">
        <f aca="false">SUM(F46:G46)</f>
        <v>4.27</v>
      </c>
      <c r="F46" s="60" t="n">
        <v>4.27</v>
      </c>
      <c r="G46" s="61" t="n">
        <v>0</v>
      </c>
    </row>
    <row r="47" customFormat="false" ht="20.1" hidden="false" customHeight="true" outlineLevel="0" collapsed="false">
      <c r="A47" s="58" t="s">
        <v>338</v>
      </c>
      <c r="B47" s="104" t="s">
        <v>346</v>
      </c>
      <c r="C47" s="111" t="s">
        <v>84</v>
      </c>
      <c r="D47" s="59" t="s">
        <v>347</v>
      </c>
      <c r="E47" s="60" t="n">
        <f aca="false">SUM(F47:G47)</f>
        <v>5.5</v>
      </c>
      <c r="F47" s="60" t="n">
        <v>5.5</v>
      </c>
      <c r="G47" s="61" t="n">
        <v>0</v>
      </c>
    </row>
    <row r="48" customFormat="false" ht="20.1" hidden="false" customHeight="true" outlineLevel="0" collapsed="false">
      <c r="A48" s="58" t="s">
        <v>338</v>
      </c>
      <c r="B48" s="104" t="s">
        <v>346</v>
      </c>
      <c r="C48" s="111" t="s">
        <v>88</v>
      </c>
      <c r="D48" s="59" t="s">
        <v>347</v>
      </c>
      <c r="E48" s="60" t="n">
        <f aca="false">SUM(F48:G48)</f>
        <v>7.5</v>
      </c>
      <c r="F48" s="60" t="n">
        <v>7.5</v>
      </c>
      <c r="G48" s="61" t="n">
        <v>0</v>
      </c>
    </row>
    <row r="49" customFormat="false" ht="20.1" hidden="false" customHeight="true" outlineLevel="0" collapsed="false">
      <c r="A49" s="58" t="s">
        <v>338</v>
      </c>
      <c r="B49" s="104" t="s">
        <v>346</v>
      </c>
      <c r="C49" s="111" t="s">
        <v>86</v>
      </c>
      <c r="D49" s="59" t="s">
        <v>347</v>
      </c>
      <c r="E49" s="60" t="n">
        <f aca="false">SUM(F49:G49)</f>
        <v>42.78</v>
      </c>
      <c r="F49" s="60" t="n">
        <v>42.78</v>
      </c>
      <c r="G49" s="61" t="n">
        <v>0</v>
      </c>
    </row>
    <row r="50" customFormat="false" ht="20.1" hidden="false" customHeight="true" outlineLevel="0" collapsed="false">
      <c r="A50" s="58" t="s">
        <v>338</v>
      </c>
      <c r="B50" s="104" t="s">
        <v>348</v>
      </c>
      <c r="C50" s="111" t="s">
        <v>86</v>
      </c>
      <c r="D50" s="59" t="s">
        <v>349</v>
      </c>
      <c r="E50" s="60" t="n">
        <f aca="false">SUM(F50:G50)</f>
        <v>12.7</v>
      </c>
      <c r="F50" s="60" t="n">
        <v>12.7</v>
      </c>
      <c r="G50" s="61" t="n">
        <v>0</v>
      </c>
    </row>
    <row r="51" customFormat="false" ht="20.1" hidden="false" customHeight="true" outlineLevel="0" collapsed="false">
      <c r="A51" s="58" t="s">
        <v>338</v>
      </c>
      <c r="B51" s="104" t="s">
        <v>350</v>
      </c>
      <c r="C51" s="111" t="s">
        <v>89</v>
      </c>
      <c r="D51" s="59" t="s">
        <v>351</v>
      </c>
      <c r="E51" s="60" t="n">
        <f aca="false">SUM(F51:G51)</f>
        <v>0.7</v>
      </c>
      <c r="F51" s="60" t="n">
        <v>0.7</v>
      </c>
      <c r="G51" s="61" t="n">
        <v>0</v>
      </c>
    </row>
    <row r="52" customFormat="false" ht="20.1" hidden="false" customHeight="true" outlineLevel="0" collapsed="false">
      <c r="A52" s="58" t="s">
        <v>338</v>
      </c>
      <c r="B52" s="104" t="s">
        <v>350</v>
      </c>
      <c r="C52" s="111" t="s">
        <v>88</v>
      </c>
      <c r="D52" s="59" t="s">
        <v>351</v>
      </c>
      <c r="E52" s="60" t="n">
        <f aca="false">SUM(F52:G52)</f>
        <v>0.5</v>
      </c>
      <c r="F52" s="60" t="n">
        <v>0.5</v>
      </c>
      <c r="G52" s="61" t="n">
        <v>0</v>
      </c>
    </row>
    <row r="53" customFormat="false" ht="20.1" hidden="false" customHeight="true" outlineLevel="0" collapsed="false">
      <c r="A53" s="58" t="s">
        <v>338</v>
      </c>
      <c r="B53" s="104" t="s">
        <v>350</v>
      </c>
      <c r="C53" s="111" t="s">
        <v>84</v>
      </c>
      <c r="D53" s="59" t="s">
        <v>351</v>
      </c>
      <c r="E53" s="60" t="n">
        <f aca="false">SUM(F53:G53)</f>
        <v>0.4</v>
      </c>
      <c r="F53" s="60" t="n">
        <v>0.4</v>
      </c>
      <c r="G53" s="61" t="n">
        <v>0</v>
      </c>
    </row>
    <row r="54" customFormat="false" ht="20.1" hidden="false" customHeight="true" outlineLevel="0" collapsed="false">
      <c r="A54" s="58" t="s">
        <v>338</v>
      </c>
      <c r="B54" s="104" t="s">
        <v>350</v>
      </c>
      <c r="C54" s="111" t="s">
        <v>87</v>
      </c>
      <c r="D54" s="59" t="s">
        <v>351</v>
      </c>
      <c r="E54" s="60" t="n">
        <f aca="false">SUM(F54:G54)</f>
        <v>0.62</v>
      </c>
      <c r="F54" s="60" t="n">
        <v>0.62</v>
      </c>
      <c r="G54" s="61" t="n">
        <v>0</v>
      </c>
    </row>
    <row r="55" customFormat="false" ht="20.1" hidden="false" customHeight="true" outlineLevel="0" collapsed="false">
      <c r="A55" s="58" t="s">
        <v>338</v>
      </c>
      <c r="B55" s="104" t="s">
        <v>350</v>
      </c>
      <c r="C55" s="111" t="s">
        <v>97</v>
      </c>
      <c r="D55" s="59" t="s">
        <v>351</v>
      </c>
      <c r="E55" s="60" t="n">
        <f aca="false">SUM(F55:G55)</f>
        <v>0.11</v>
      </c>
      <c r="F55" s="60" t="n">
        <v>0.11</v>
      </c>
      <c r="G55" s="61" t="n">
        <v>0</v>
      </c>
    </row>
    <row r="56" customFormat="false" ht="20.1" hidden="false" customHeight="true" outlineLevel="0" collapsed="false">
      <c r="A56" s="58" t="s">
        <v>338</v>
      </c>
      <c r="B56" s="104" t="s">
        <v>350</v>
      </c>
      <c r="C56" s="111" t="s">
        <v>90</v>
      </c>
      <c r="D56" s="59" t="s">
        <v>351</v>
      </c>
      <c r="E56" s="60" t="n">
        <f aca="false">SUM(F56:G56)</f>
        <v>0.4</v>
      </c>
      <c r="F56" s="60" t="n">
        <v>0.4</v>
      </c>
      <c r="G56" s="61" t="n">
        <v>0</v>
      </c>
    </row>
    <row r="57" customFormat="false" ht="20.1" hidden="false" customHeight="true" outlineLevel="0" collapsed="false">
      <c r="A57" s="58" t="s">
        <v>338</v>
      </c>
      <c r="B57" s="104" t="s">
        <v>352</v>
      </c>
      <c r="C57" s="111" t="s">
        <v>90</v>
      </c>
      <c r="D57" s="59" t="s">
        <v>183</v>
      </c>
      <c r="E57" s="60" t="n">
        <f aca="false">SUM(F57:G57)</f>
        <v>9</v>
      </c>
      <c r="F57" s="60" t="n">
        <v>9</v>
      </c>
      <c r="G57" s="61" t="n">
        <v>0</v>
      </c>
    </row>
    <row r="58" customFormat="false" ht="20.1" hidden="false" customHeight="true" outlineLevel="0" collapsed="false">
      <c r="A58" s="58" t="s">
        <v>338</v>
      </c>
      <c r="B58" s="104" t="s">
        <v>352</v>
      </c>
      <c r="C58" s="111" t="s">
        <v>87</v>
      </c>
      <c r="D58" s="59" t="s">
        <v>183</v>
      </c>
      <c r="E58" s="60" t="n">
        <f aca="false">SUM(F58:G58)</f>
        <v>9.37</v>
      </c>
      <c r="F58" s="60" t="n">
        <v>9.37</v>
      </c>
      <c r="G58" s="61" t="n">
        <v>0</v>
      </c>
    </row>
    <row r="59" customFormat="false" ht="20.1" hidden="false" customHeight="true" outlineLevel="0" collapsed="false">
      <c r="A59" s="58" t="s">
        <v>338</v>
      </c>
      <c r="B59" s="104" t="s">
        <v>352</v>
      </c>
      <c r="C59" s="111" t="s">
        <v>89</v>
      </c>
      <c r="D59" s="59" t="s">
        <v>183</v>
      </c>
      <c r="E59" s="60" t="n">
        <f aca="false">SUM(F59:G59)</f>
        <v>7.04</v>
      </c>
      <c r="F59" s="60" t="n">
        <v>7.04</v>
      </c>
      <c r="G59" s="61" t="n">
        <v>0</v>
      </c>
    </row>
    <row r="60" customFormat="false" ht="20.1" hidden="false" customHeight="true" outlineLevel="0" collapsed="false">
      <c r="A60" s="58" t="s">
        <v>338</v>
      </c>
      <c r="B60" s="104" t="s">
        <v>352</v>
      </c>
      <c r="C60" s="111" t="s">
        <v>97</v>
      </c>
      <c r="D60" s="59" t="s">
        <v>183</v>
      </c>
      <c r="E60" s="60" t="n">
        <f aca="false">SUM(F60:G60)</f>
        <v>3.9</v>
      </c>
      <c r="F60" s="60" t="n">
        <v>3.9</v>
      </c>
      <c r="G60" s="61" t="n">
        <v>0</v>
      </c>
    </row>
    <row r="61" customFormat="false" ht="20.1" hidden="false" customHeight="true" outlineLevel="0" collapsed="false">
      <c r="A61" s="58" t="s">
        <v>338</v>
      </c>
      <c r="B61" s="104" t="s">
        <v>352</v>
      </c>
      <c r="C61" s="111" t="s">
        <v>84</v>
      </c>
      <c r="D61" s="59" t="s">
        <v>183</v>
      </c>
      <c r="E61" s="60" t="n">
        <f aca="false">SUM(F61:G61)</f>
        <v>6</v>
      </c>
      <c r="F61" s="60" t="n">
        <v>6</v>
      </c>
      <c r="G61" s="61" t="n">
        <v>0</v>
      </c>
    </row>
    <row r="62" customFormat="false" ht="20.1" hidden="false" customHeight="true" outlineLevel="0" collapsed="false">
      <c r="A62" s="58" t="s">
        <v>338</v>
      </c>
      <c r="B62" s="104" t="s">
        <v>352</v>
      </c>
      <c r="C62" s="111" t="s">
        <v>88</v>
      </c>
      <c r="D62" s="59" t="s">
        <v>183</v>
      </c>
      <c r="E62" s="60" t="n">
        <f aca="false">SUM(F62:G62)</f>
        <v>4.31</v>
      </c>
      <c r="F62" s="60" t="n">
        <v>4.31</v>
      </c>
      <c r="G62" s="61" t="n">
        <v>0</v>
      </c>
    </row>
    <row r="63" customFormat="false" ht="20.1" hidden="false" customHeight="true" outlineLevel="0" collapsed="false">
      <c r="A63" s="58" t="s">
        <v>338</v>
      </c>
      <c r="B63" s="104" t="s">
        <v>352</v>
      </c>
      <c r="C63" s="111" t="s">
        <v>86</v>
      </c>
      <c r="D63" s="59" t="s">
        <v>183</v>
      </c>
      <c r="E63" s="60" t="n">
        <f aca="false">SUM(F63:G63)</f>
        <v>54.61</v>
      </c>
      <c r="F63" s="60" t="n">
        <v>54.61</v>
      </c>
      <c r="G63" s="61" t="n">
        <v>0</v>
      </c>
    </row>
    <row r="64" customFormat="false" ht="20.1" hidden="false" customHeight="true" outlineLevel="0" collapsed="false">
      <c r="A64" s="58" t="s">
        <v>338</v>
      </c>
      <c r="B64" s="104" t="s">
        <v>184</v>
      </c>
      <c r="C64" s="111" t="s">
        <v>88</v>
      </c>
      <c r="D64" s="59" t="s">
        <v>185</v>
      </c>
      <c r="E64" s="60" t="n">
        <f aca="false">SUM(F64:G64)</f>
        <v>10.09</v>
      </c>
      <c r="F64" s="60" t="n">
        <v>10.09</v>
      </c>
      <c r="G64" s="61" t="n">
        <v>0</v>
      </c>
    </row>
    <row r="65" customFormat="false" ht="20.1" hidden="false" customHeight="true" outlineLevel="0" collapsed="false">
      <c r="A65" s="58" t="s">
        <v>338</v>
      </c>
      <c r="B65" s="104" t="s">
        <v>184</v>
      </c>
      <c r="C65" s="111" t="s">
        <v>84</v>
      </c>
      <c r="D65" s="59" t="s">
        <v>185</v>
      </c>
      <c r="E65" s="60" t="n">
        <f aca="false">SUM(F65:G65)</f>
        <v>15</v>
      </c>
      <c r="F65" s="60" t="n">
        <v>15</v>
      </c>
      <c r="G65" s="61" t="n">
        <v>0</v>
      </c>
    </row>
    <row r="66" customFormat="false" ht="20.1" hidden="false" customHeight="true" outlineLevel="0" collapsed="false">
      <c r="A66" s="58" t="s">
        <v>338</v>
      </c>
      <c r="B66" s="104" t="s">
        <v>184</v>
      </c>
      <c r="C66" s="111" t="s">
        <v>87</v>
      </c>
      <c r="D66" s="59" t="s">
        <v>185</v>
      </c>
      <c r="E66" s="60" t="n">
        <f aca="false">SUM(F66:G66)</f>
        <v>9.29</v>
      </c>
      <c r="F66" s="60" t="n">
        <v>9.29</v>
      </c>
      <c r="G66" s="61" t="n">
        <v>0</v>
      </c>
    </row>
    <row r="67" customFormat="false" ht="20.1" hidden="false" customHeight="true" outlineLevel="0" collapsed="false">
      <c r="A67" s="58" t="s">
        <v>338</v>
      </c>
      <c r="B67" s="104" t="s">
        <v>184</v>
      </c>
      <c r="C67" s="111" t="s">
        <v>90</v>
      </c>
      <c r="D67" s="59" t="s">
        <v>185</v>
      </c>
      <c r="E67" s="60" t="n">
        <f aca="false">SUM(F67:G67)</f>
        <v>15.76</v>
      </c>
      <c r="F67" s="60" t="n">
        <v>15.76</v>
      </c>
      <c r="G67" s="61" t="n">
        <v>0</v>
      </c>
    </row>
    <row r="68" customFormat="false" ht="20.1" hidden="false" customHeight="true" outlineLevel="0" collapsed="false">
      <c r="A68" s="58" t="s">
        <v>338</v>
      </c>
      <c r="B68" s="104" t="s">
        <v>184</v>
      </c>
      <c r="C68" s="111" t="s">
        <v>86</v>
      </c>
      <c r="D68" s="59" t="s">
        <v>185</v>
      </c>
      <c r="E68" s="60" t="n">
        <f aca="false">SUM(F68:G68)</f>
        <v>4.65</v>
      </c>
      <c r="F68" s="60" t="n">
        <v>4.65</v>
      </c>
      <c r="G68" s="61" t="n">
        <v>0</v>
      </c>
    </row>
    <row r="69" customFormat="false" ht="20.1" hidden="false" customHeight="true" outlineLevel="0" collapsed="false">
      <c r="A69" s="58"/>
      <c r="B69" s="104" t="s">
        <v>353</v>
      </c>
      <c r="C69" s="111"/>
      <c r="D69" s="59" t="s">
        <v>218</v>
      </c>
      <c r="E69" s="60" t="n">
        <f aca="false">SUM(F69:G69)</f>
        <v>405.05</v>
      </c>
      <c r="F69" s="60" t="n">
        <v>0</v>
      </c>
      <c r="G69" s="61" t="n">
        <v>405.05</v>
      </c>
    </row>
    <row r="70" customFormat="false" ht="20.1" hidden="false" customHeight="true" outlineLevel="0" collapsed="false">
      <c r="A70" s="58" t="s">
        <v>353</v>
      </c>
      <c r="B70" s="104" t="s">
        <v>178</v>
      </c>
      <c r="C70" s="111" t="s">
        <v>87</v>
      </c>
      <c r="D70" s="59" t="s">
        <v>354</v>
      </c>
      <c r="E70" s="60" t="n">
        <f aca="false">SUM(F70:G70)</f>
        <v>4</v>
      </c>
      <c r="F70" s="60" t="n">
        <v>0</v>
      </c>
      <c r="G70" s="61" t="n">
        <v>4</v>
      </c>
    </row>
    <row r="71" customFormat="false" ht="20.1" hidden="false" customHeight="true" outlineLevel="0" collapsed="false">
      <c r="A71" s="58" t="s">
        <v>353</v>
      </c>
      <c r="B71" s="104" t="s">
        <v>178</v>
      </c>
      <c r="C71" s="111" t="s">
        <v>97</v>
      </c>
      <c r="D71" s="59" t="s">
        <v>354</v>
      </c>
      <c r="E71" s="60" t="n">
        <f aca="false">SUM(F71:G71)</f>
        <v>0.5</v>
      </c>
      <c r="F71" s="60" t="n">
        <v>0</v>
      </c>
      <c r="G71" s="61" t="n">
        <v>0.5</v>
      </c>
    </row>
    <row r="72" customFormat="false" ht="20.1" hidden="false" customHeight="true" outlineLevel="0" collapsed="false">
      <c r="A72" s="58" t="s">
        <v>353</v>
      </c>
      <c r="B72" s="104" t="s">
        <v>178</v>
      </c>
      <c r="C72" s="111" t="s">
        <v>86</v>
      </c>
      <c r="D72" s="59" t="s">
        <v>354</v>
      </c>
      <c r="E72" s="60" t="n">
        <f aca="false">SUM(F72:G72)</f>
        <v>15</v>
      </c>
      <c r="F72" s="60" t="n">
        <v>0</v>
      </c>
      <c r="G72" s="61" t="n">
        <v>15</v>
      </c>
    </row>
    <row r="73" customFormat="false" ht="20.1" hidden="false" customHeight="true" outlineLevel="0" collapsed="false">
      <c r="A73" s="58" t="s">
        <v>353</v>
      </c>
      <c r="B73" s="104" t="s">
        <v>178</v>
      </c>
      <c r="C73" s="111" t="s">
        <v>90</v>
      </c>
      <c r="D73" s="59" t="s">
        <v>354</v>
      </c>
      <c r="E73" s="60" t="n">
        <f aca="false">SUM(F73:G73)</f>
        <v>4</v>
      </c>
      <c r="F73" s="60" t="n">
        <v>0</v>
      </c>
      <c r="G73" s="61" t="n">
        <v>4</v>
      </c>
    </row>
    <row r="74" customFormat="false" ht="20.1" hidden="false" customHeight="true" outlineLevel="0" collapsed="false">
      <c r="A74" s="58" t="s">
        <v>353</v>
      </c>
      <c r="B74" s="104" t="s">
        <v>178</v>
      </c>
      <c r="C74" s="111" t="s">
        <v>88</v>
      </c>
      <c r="D74" s="59" t="s">
        <v>354</v>
      </c>
      <c r="E74" s="60" t="n">
        <f aca="false">SUM(F74:G74)</f>
        <v>2.5</v>
      </c>
      <c r="F74" s="60" t="n">
        <v>0</v>
      </c>
      <c r="G74" s="61" t="n">
        <v>2.5</v>
      </c>
    </row>
    <row r="75" customFormat="false" ht="20.1" hidden="false" customHeight="true" outlineLevel="0" collapsed="false">
      <c r="A75" s="58" t="s">
        <v>353</v>
      </c>
      <c r="B75" s="104" t="s">
        <v>180</v>
      </c>
      <c r="C75" s="111" t="s">
        <v>88</v>
      </c>
      <c r="D75" s="59" t="s">
        <v>355</v>
      </c>
      <c r="E75" s="60" t="n">
        <f aca="false">SUM(F75:G75)</f>
        <v>2</v>
      </c>
      <c r="F75" s="60" t="n">
        <v>0</v>
      </c>
      <c r="G75" s="61" t="n">
        <v>2</v>
      </c>
    </row>
    <row r="76" customFormat="false" ht="20.1" hidden="false" customHeight="true" outlineLevel="0" collapsed="false">
      <c r="A76" s="58" t="s">
        <v>353</v>
      </c>
      <c r="B76" s="104" t="s">
        <v>180</v>
      </c>
      <c r="C76" s="111" t="s">
        <v>86</v>
      </c>
      <c r="D76" s="59" t="s">
        <v>355</v>
      </c>
      <c r="E76" s="60" t="n">
        <f aca="false">SUM(F76:G76)</f>
        <v>1</v>
      </c>
      <c r="F76" s="60" t="n">
        <v>0</v>
      </c>
      <c r="G76" s="61" t="n">
        <v>1</v>
      </c>
    </row>
    <row r="77" customFormat="false" ht="20.1" hidden="false" customHeight="true" outlineLevel="0" collapsed="false">
      <c r="A77" s="58" t="s">
        <v>353</v>
      </c>
      <c r="B77" s="104" t="s">
        <v>191</v>
      </c>
      <c r="C77" s="111" t="s">
        <v>86</v>
      </c>
      <c r="D77" s="59" t="s">
        <v>356</v>
      </c>
      <c r="E77" s="60" t="n">
        <f aca="false">SUM(F77:G77)</f>
        <v>1</v>
      </c>
      <c r="F77" s="60" t="n">
        <v>0</v>
      </c>
      <c r="G77" s="61" t="n">
        <v>1</v>
      </c>
    </row>
    <row r="78" customFormat="false" ht="20.1" hidden="false" customHeight="true" outlineLevel="0" collapsed="false">
      <c r="A78" s="58" t="s">
        <v>353</v>
      </c>
      <c r="B78" s="104" t="s">
        <v>191</v>
      </c>
      <c r="C78" s="111" t="s">
        <v>87</v>
      </c>
      <c r="D78" s="59" t="s">
        <v>356</v>
      </c>
      <c r="E78" s="60" t="n">
        <f aca="false">SUM(F78:G78)</f>
        <v>0.1</v>
      </c>
      <c r="F78" s="60" t="n">
        <v>0</v>
      </c>
      <c r="G78" s="61" t="n">
        <v>0.1</v>
      </c>
    </row>
    <row r="79" customFormat="false" ht="20.1" hidden="false" customHeight="true" outlineLevel="0" collapsed="false">
      <c r="A79" s="58" t="s">
        <v>353</v>
      </c>
      <c r="B79" s="104" t="s">
        <v>193</v>
      </c>
      <c r="C79" s="111" t="s">
        <v>86</v>
      </c>
      <c r="D79" s="59" t="s">
        <v>357</v>
      </c>
      <c r="E79" s="60" t="n">
        <f aca="false">SUM(F79:G79)</f>
        <v>7</v>
      </c>
      <c r="F79" s="60" t="n">
        <v>0</v>
      </c>
      <c r="G79" s="61" t="n">
        <v>7</v>
      </c>
    </row>
    <row r="80" customFormat="false" ht="20.1" hidden="false" customHeight="true" outlineLevel="0" collapsed="false">
      <c r="A80" s="58" t="s">
        <v>353</v>
      </c>
      <c r="B80" s="104" t="s">
        <v>342</v>
      </c>
      <c r="C80" s="111" t="s">
        <v>87</v>
      </c>
      <c r="D80" s="59" t="s">
        <v>358</v>
      </c>
      <c r="E80" s="60" t="n">
        <f aca="false">SUM(F80:G80)</f>
        <v>3</v>
      </c>
      <c r="F80" s="60" t="n">
        <v>0</v>
      </c>
      <c r="G80" s="61" t="n">
        <v>3</v>
      </c>
    </row>
    <row r="81" customFormat="false" ht="20.1" hidden="false" customHeight="true" outlineLevel="0" collapsed="false">
      <c r="A81" s="58" t="s">
        <v>353</v>
      </c>
      <c r="B81" s="104" t="s">
        <v>342</v>
      </c>
      <c r="C81" s="111" t="s">
        <v>90</v>
      </c>
      <c r="D81" s="59" t="s">
        <v>358</v>
      </c>
      <c r="E81" s="60" t="n">
        <f aca="false">SUM(F81:G81)</f>
        <v>1</v>
      </c>
      <c r="F81" s="60" t="n">
        <v>0</v>
      </c>
      <c r="G81" s="61" t="n">
        <v>1</v>
      </c>
    </row>
    <row r="82" customFormat="false" ht="20.1" hidden="false" customHeight="true" outlineLevel="0" collapsed="false">
      <c r="A82" s="58" t="s">
        <v>353</v>
      </c>
      <c r="B82" s="104" t="s">
        <v>342</v>
      </c>
      <c r="C82" s="111" t="s">
        <v>88</v>
      </c>
      <c r="D82" s="59" t="s">
        <v>358</v>
      </c>
      <c r="E82" s="60" t="n">
        <f aca="false">SUM(F82:G82)</f>
        <v>3.5</v>
      </c>
      <c r="F82" s="60" t="n">
        <v>0</v>
      </c>
      <c r="G82" s="61" t="n">
        <v>3.5</v>
      </c>
    </row>
    <row r="83" customFormat="false" ht="20.1" hidden="false" customHeight="true" outlineLevel="0" collapsed="false">
      <c r="A83" s="58" t="s">
        <v>353</v>
      </c>
      <c r="B83" s="104" t="s">
        <v>342</v>
      </c>
      <c r="C83" s="111" t="s">
        <v>86</v>
      </c>
      <c r="D83" s="59" t="s">
        <v>358</v>
      </c>
      <c r="E83" s="60" t="n">
        <f aca="false">SUM(F83:G83)</f>
        <v>6</v>
      </c>
      <c r="F83" s="60" t="n">
        <v>0</v>
      </c>
      <c r="G83" s="61" t="n">
        <v>6</v>
      </c>
    </row>
    <row r="84" customFormat="false" ht="20.1" hidden="false" customHeight="true" outlineLevel="0" collapsed="false">
      <c r="A84" s="58" t="s">
        <v>353</v>
      </c>
      <c r="B84" s="104" t="s">
        <v>197</v>
      </c>
      <c r="C84" s="111" t="s">
        <v>86</v>
      </c>
      <c r="D84" s="59" t="s">
        <v>359</v>
      </c>
      <c r="E84" s="60" t="n">
        <f aca="false">SUM(F84:G84)</f>
        <v>60</v>
      </c>
      <c r="F84" s="60" t="n">
        <v>0</v>
      </c>
      <c r="G84" s="61" t="n">
        <v>60</v>
      </c>
    </row>
    <row r="85" customFormat="false" ht="20.1" hidden="false" customHeight="true" outlineLevel="0" collapsed="false">
      <c r="A85" s="58" t="s">
        <v>353</v>
      </c>
      <c r="B85" s="104" t="s">
        <v>348</v>
      </c>
      <c r="C85" s="111" t="s">
        <v>87</v>
      </c>
      <c r="D85" s="59" t="s">
        <v>360</v>
      </c>
      <c r="E85" s="60" t="n">
        <f aca="false">SUM(F85:G85)</f>
        <v>2</v>
      </c>
      <c r="F85" s="60" t="n">
        <v>0</v>
      </c>
      <c r="G85" s="61" t="n">
        <v>2</v>
      </c>
    </row>
    <row r="86" customFormat="false" ht="20.1" hidden="false" customHeight="true" outlineLevel="0" collapsed="false">
      <c r="A86" s="58" t="s">
        <v>353</v>
      </c>
      <c r="B86" s="104" t="s">
        <v>348</v>
      </c>
      <c r="C86" s="111" t="s">
        <v>90</v>
      </c>
      <c r="D86" s="59" t="s">
        <v>360</v>
      </c>
      <c r="E86" s="60" t="n">
        <f aca="false">SUM(F86:G86)</f>
        <v>4</v>
      </c>
      <c r="F86" s="60" t="n">
        <v>0</v>
      </c>
      <c r="G86" s="61" t="n">
        <v>4</v>
      </c>
    </row>
    <row r="87" customFormat="false" ht="20.1" hidden="false" customHeight="true" outlineLevel="0" collapsed="false">
      <c r="A87" s="58" t="s">
        <v>353</v>
      </c>
      <c r="B87" s="104" t="s">
        <v>348</v>
      </c>
      <c r="C87" s="111" t="s">
        <v>86</v>
      </c>
      <c r="D87" s="59" t="s">
        <v>360</v>
      </c>
      <c r="E87" s="60" t="n">
        <f aca="false">SUM(F87:G87)</f>
        <v>36.96</v>
      </c>
      <c r="F87" s="60" t="n">
        <v>0</v>
      </c>
      <c r="G87" s="61" t="n">
        <v>36.96</v>
      </c>
    </row>
    <row r="88" customFormat="false" ht="20.1" hidden="false" customHeight="true" outlineLevel="0" collapsed="false">
      <c r="A88" s="58" t="s">
        <v>353</v>
      </c>
      <c r="B88" s="104" t="s">
        <v>348</v>
      </c>
      <c r="C88" s="111" t="s">
        <v>88</v>
      </c>
      <c r="D88" s="59" t="s">
        <v>360</v>
      </c>
      <c r="E88" s="60" t="n">
        <f aca="false">SUM(F88:G88)</f>
        <v>2</v>
      </c>
      <c r="F88" s="60" t="n">
        <v>0</v>
      </c>
      <c r="G88" s="61" t="n">
        <v>2</v>
      </c>
    </row>
    <row r="89" customFormat="false" ht="20.1" hidden="false" customHeight="true" outlineLevel="0" collapsed="false">
      <c r="A89" s="58" t="s">
        <v>353</v>
      </c>
      <c r="B89" s="104" t="s">
        <v>352</v>
      </c>
      <c r="C89" s="111" t="s">
        <v>86</v>
      </c>
      <c r="D89" s="59" t="s">
        <v>361</v>
      </c>
      <c r="E89" s="60" t="n">
        <f aca="false">SUM(F89:G89)</f>
        <v>4</v>
      </c>
      <c r="F89" s="60" t="n">
        <v>0</v>
      </c>
      <c r="G89" s="61" t="n">
        <v>4</v>
      </c>
    </row>
    <row r="90" customFormat="false" ht="20.1" hidden="false" customHeight="true" outlineLevel="0" collapsed="false">
      <c r="A90" s="58" t="s">
        <v>353</v>
      </c>
      <c r="B90" s="104" t="s">
        <v>352</v>
      </c>
      <c r="C90" s="111" t="s">
        <v>87</v>
      </c>
      <c r="D90" s="59" t="s">
        <v>361</v>
      </c>
      <c r="E90" s="60" t="n">
        <f aca="false">SUM(F90:G90)</f>
        <v>1</v>
      </c>
      <c r="F90" s="60" t="n">
        <v>0</v>
      </c>
      <c r="G90" s="61" t="n">
        <v>1</v>
      </c>
    </row>
    <row r="91" customFormat="false" ht="20.1" hidden="false" customHeight="true" outlineLevel="0" collapsed="false">
      <c r="A91" s="58" t="s">
        <v>353</v>
      </c>
      <c r="B91" s="104" t="s">
        <v>362</v>
      </c>
      <c r="C91" s="111" t="s">
        <v>86</v>
      </c>
      <c r="D91" s="59" t="s">
        <v>189</v>
      </c>
      <c r="E91" s="60" t="n">
        <f aca="false">SUM(F91:G91)</f>
        <v>0.5</v>
      </c>
      <c r="F91" s="60" t="n">
        <v>0</v>
      </c>
      <c r="G91" s="61" t="n">
        <v>0.5</v>
      </c>
    </row>
    <row r="92" customFormat="false" ht="20.1" hidden="false" customHeight="true" outlineLevel="0" collapsed="false">
      <c r="A92" s="58" t="s">
        <v>353</v>
      </c>
      <c r="B92" s="104" t="s">
        <v>363</v>
      </c>
      <c r="C92" s="111" t="s">
        <v>88</v>
      </c>
      <c r="D92" s="59" t="s">
        <v>190</v>
      </c>
      <c r="E92" s="60" t="n">
        <f aca="false">SUM(F92:G92)</f>
        <v>0.5</v>
      </c>
      <c r="F92" s="60" t="n">
        <v>0</v>
      </c>
      <c r="G92" s="61" t="n">
        <v>0.5</v>
      </c>
    </row>
    <row r="93" customFormat="false" ht="20.1" hidden="false" customHeight="true" outlineLevel="0" collapsed="false">
      <c r="A93" s="58" t="s">
        <v>353</v>
      </c>
      <c r="B93" s="104" t="s">
        <v>363</v>
      </c>
      <c r="C93" s="111" t="s">
        <v>86</v>
      </c>
      <c r="D93" s="59" t="s">
        <v>190</v>
      </c>
      <c r="E93" s="60" t="n">
        <f aca="false">SUM(F93:G93)</f>
        <v>90.6</v>
      </c>
      <c r="F93" s="60" t="n">
        <v>0</v>
      </c>
      <c r="G93" s="61" t="n">
        <v>90.6</v>
      </c>
    </row>
    <row r="94" customFormat="false" ht="20.1" hidden="false" customHeight="true" outlineLevel="0" collapsed="false">
      <c r="A94" s="58" t="s">
        <v>353</v>
      </c>
      <c r="B94" s="104" t="s">
        <v>363</v>
      </c>
      <c r="C94" s="111" t="s">
        <v>90</v>
      </c>
      <c r="D94" s="59" t="s">
        <v>190</v>
      </c>
      <c r="E94" s="60" t="n">
        <f aca="false">SUM(F94:G94)</f>
        <v>0.16</v>
      </c>
      <c r="F94" s="60" t="n">
        <v>0</v>
      </c>
      <c r="G94" s="61" t="n">
        <v>0.16</v>
      </c>
    </row>
    <row r="95" customFormat="false" ht="20.1" hidden="false" customHeight="true" outlineLevel="0" collapsed="false">
      <c r="A95" s="58" t="s">
        <v>353</v>
      </c>
      <c r="B95" s="104" t="s">
        <v>363</v>
      </c>
      <c r="C95" s="111" t="s">
        <v>87</v>
      </c>
      <c r="D95" s="59" t="s">
        <v>190</v>
      </c>
      <c r="E95" s="60" t="n">
        <f aca="false">SUM(F95:G95)</f>
        <v>0.4</v>
      </c>
      <c r="F95" s="60" t="n">
        <v>0</v>
      </c>
      <c r="G95" s="61" t="n">
        <v>0.4</v>
      </c>
    </row>
    <row r="96" customFormat="false" ht="20.1" hidden="false" customHeight="true" outlineLevel="0" collapsed="false">
      <c r="A96" s="58" t="s">
        <v>353</v>
      </c>
      <c r="B96" s="104" t="s">
        <v>364</v>
      </c>
      <c r="C96" s="111" t="s">
        <v>86</v>
      </c>
      <c r="D96" s="59" t="s">
        <v>194</v>
      </c>
      <c r="E96" s="60" t="n">
        <f aca="false">SUM(F96:G96)</f>
        <v>2</v>
      </c>
      <c r="F96" s="60" t="n">
        <v>0</v>
      </c>
      <c r="G96" s="61" t="n">
        <v>2</v>
      </c>
    </row>
    <row r="97" customFormat="false" ht="20.1" hidden="false" customHeight="true" outlineLevel="0" collapsed="false">
      <c r="A97" s="58" t="s">
        <v>353</v>
      </c>
      <c r="B97" s="104" t="s">
        <v>365</v>
      </c>
      <c r="C97" s="111" t="s">
        <v>86</v>
      </c>
      <c r="D97" s="59" t="s">
        <v>366</v>
      </c>
      <c r="E97" s="60" t="n">
        <f aca="false">SUM(F97:G97)</f>
        <v>5</v>
      </c>
      <c r="F97" s="60" t="n">
        <v>0</v>
      </c>
      <c r="G97" s="61" t="n">
        <v>5</v>
      </c>
    </row>
    <row r="98" customFormat="false" ht="20.1" hidden="false" customHeight="true" outlineLevel="0" collapsed="false">
      <c r="A98" s="58" t="s">
        <v>353</v>
      </c>
      <c r="B98" s="104" t="s">
        <v>365</v>
      </c>
      <c r="C98" s="111" t="s">
        <v>88</v>
      </c>
      <c r="D98" s="59" t="s">
        <v>366</v>
      </c>
      <c r="E98" s="60" t="n">
        <f aca="false">SUM(F98:G98)</f>
        <v>9.5</v>
      </c>
      <c r="F98" s="60" t="n">
        <v>0</v>
      </c>
      <c r="G98" s="61" t="n">
        <v>9.5</v>
      </c>
    </row>
    <row r="99" customFormat="false" ht="20.1" hidden="false" customHeight="true" outlineLevel="0" collapsed="false">
      <c r="A99" s="58" t="s">
        <v>353</v>
      </c>
      <c r="B99" s="104" t="s">
        <v>365</v>
      </c>
      <c r="C99" s="111" t="s">
        <v>90</v>
      </c>
      <c r="D99" s="59" t="s">
        <v>366</v>
      </c>
      <c r="E99" s="60" t="n">
        <f aca="false">SUM(F99:G99)</f>
        <v>2</v>
      </c>
      <c r="F99" s="60" t="n">
        <v>0</v>
      </c>
      <c r="G99" s="61" t="n">
        <v>2</v>
      </c>
    </row>
    <row r="100" customFormat="false" ht="20.1" hidden="false" customHeight="true" outlineLevel="0" collapsed="false">
      <c r="A100" s="58" t="s">
        <v>353</v>
      </c>
      <c r="B100" s="104" t="s">
        <v>365</v>
      </c>
      <c r="C100" s="111" t="s">
        <v>87</v>
      </c>
      <c r="D100" s="59" t="s">
        <v>366</v>
      </c>
      <c r="E100" s="60" t="n">
        <f aca="false">SUM(F100:G100)</f>
        <v>0.5</v>
      </c>
      <c r="F100" s="60" t="n">
        <v>0</v>
      </c>
      <c r="G100" s="61" t="n">
        <v>0.5</v>
      </c>
    </row>
    <row r="101" customFormat="false" ht="20.1" hidden="false" customHeight="true" outlineLevel="0" collapsed="false">
      <c r="A101" s="58" t="s">
        <v>353</v>
      </c>
      <c r="B101" s="104" t="s">
        <v>367</v>
      </c>
      <c r="C101" s="111" t="s">
        <v>86</v>
      </c>
      <c r="D101" s="59" t="s">
        <v>192</v>
      </c>
      <c r="E101" s="60" t="n">
        <f aca="false">SUM(F101:G101)</f>
        <v>4.2</v>
      </c>
      <c r="F101" s="60" t="n">
        <v>0</v>
      </c>
      <c r="G101" s="61" t="n">
        <v>4.2</v>
      </c>
    </row>
    <row r="102" customFormat="false" ht="20.1" hidden="false" customHeight="true" outlineLevel="0" collapsed="false">
      <c r="A102" s="58" t="s">
        <v>353</v>
      </c>
      <c r="B102" s="104" t="s">
        <v>368</v>
      </c>
      <c r="C102" s="111" t="s">
        <v>87</v>
      </c>
      <c r="D102" s="59" t="s">
        <v>369</v>
      </c>
      <c r="E102" s="60" t="n">
        <f aca="false">SUM(F102:G102)</f>
        <v>1.56</v>
      </c>
      <c r="F102" s="60" t="n">
        <v>0</v>
      </c>
      <c r="G102" s="61" t="n">
        <v>1.56</v>
      </c>
    </row>
    <row r="103" customFormat="false" ht="20.1" hidden="false" customHeight="true" outlineLevel="0" collapsed="false">
      <c r="A103" s="58" t="s">
        <v>353</v>
      </c>
      <c r="B103" s="104" t="s">
        <v>368</v>
      </c>
      <c r="C103" s="111" t="s">
        <v>86</v>
      </c>
      <c r="D103" s="59" t="s">
        <v>369</v>
      </c>
      <c r="E103" s="60" t="n">
        <f aca="false">SUM(F103:G103)</f>
        <v>9.1</v>
      </c>
      <c r="F103" s="60" t="n">
        <v>0</v>
      </c>
      <c r="G103" s="61" t="n">
        <v>9.1</v>
      </c>
    </row>
    <row r="104" customFormat="false" ht="20.1" hidden="false" customHeight="true" outlineLevel="0" collapsed="false">
      <c r="A104" s="58" t="s">
        <v>353</v>
      </c>
      <c r="B104" s="104" t="s">
        <v>368</v>
      </c>
      <c r="C104" s="111" t="s">
        <v>84</v>
      </c>
      <c r="D104" s="59" t="s">
        <v>369</v>
      </c>
      <c r="E104" s="60" t="n">
        <f aca="false">SUM(F104:G104)</f>
        <v>0.92</v>
      </c>
      <c r="F104" s="60" t="n">
        <v>0</v>
      </c>
      <c r="G104" s="61" t="n">
        <v>0.92</v>
      </c>
    </row>
    <row r="105" customFormat="false" ht="20.1" hidden="false" customHeight="true" outlineLevel="0" collapsed="false">
      <c r="A105" s="58" t="s">
        <v>353</v>
      </c>
      <c r="B105" s="104" t="s">
        <v>368</v>
      </c>
      <c r="C105" s="111" t="s">
        <v>88</v>
      </c>
      <c r="D105" s="59" t="s">
        <v>369</v>
      </c>
      <c r="E105" s="60" t="n">
        <f aca="false">SUM(F105:G105)</f>
        <v>1.3</v>
      </c>
      <c r="F105" s="60" t="n">
        <v>0</v>
      </c>
      <c r="G105" s="61" t="n">
        <v>1.3</v>
      </c>
    </row>
    <row r="106" customFormat="false" ht="20.1" hidden="false" customHeight="true" outlineLevel="0" collapsed="false">
      <c r="A106" s="58" t="s">
        <v>353</v>
      </c>
      <c r="B106" s="104" t="s">
        <v>368</v>
      </c>
      <c r="C106" s="111" t="s">
        <v>89</v>
      </c>
      <c r="D106" s="59" t="s">
        <v>369</v>
      </c>
      <c r="E106" s="60" t="n">
        <f aca="false">SUM(F106:G106)</f>
        <v>0.68</v>
      </c>
      <c r="F106" s="60" t="n">
        <v>0</v>
      </c>
      <c r="G106" s="61" t="n">
        <v>0.68</v>
      </c>
    </row>
    <row r="107" customFormat="false" ht="20.1" hidden="false" customHeight="true" outlineLevel="0" collapsed="false">
      <c r="A107" s="58" t="s">
        <v>353</v>
      </c>
      <c r="B107" s="104" t="s">
        <v>368</v>
      </c>
      <c r="C107" s="111" t="s">
        <v>90</v>
      </c>
      <c r="D107" s="59" t="s">
        <v>369</v>
      </c>
      <c r="E107" s="60" t="n">
        <f aca="false">SUM(F107:G107)</f>
        <v>1</v>
      </c>
      <c r="F107" s="60" t="n">
        <v>0</v>
      </c>
      <c r="G107" s="61" t="n">
        <v>1</v>
      </c>
    </row>
    <row r="108" customFormat="false" ht="20.1" hidden="false" customHeight="true" outlineLevel="0" collapsed="false">
      <c r="A108" s="58" t="s">
        <v>353</v>
      </c>
      <c r="B108" s="104" t="s">
        <v>368</v>
      </c>
      <c r="C108" s="111" t="s">
        <v>97</v>
      </c>
      <c r="D108" s="59" t="s">
        <v>369</v>
      </c>
      <c r="E108" s="60" t="n">
        <f aca="false">SUM(F108:G108)</f>
        <v>0.6</v>
      </c>
      <c r="F108" s="60" t="n">
        <v>0</v>
      </c>
      <c r="G108" s="61" t="n">
        <v>0.6</v>
      </c>
    </row>
    <row r="109" customFormat="false" ht="20.1" hidden="false" customHeight="true" outlineLevel="0" collapsed="false">
      <c r="A109" s="58" t="s">
        <v>353</v>
      </c>
      <c r="B109" s="104" t="s">
        <v>370</v>
      </c>
      <c r="C109" s="111" t="s">
        <v>84</v>
      </c>
      <c r="D109" s="59" t="s">
        <v>371</v>
      </c>
      <c r="E109" s="60" t="n">
        <f aca="false">SUM(F109:G109)</f>
        <v>0.4</v>
      </c>
      <c r="F109" s="60" t="n">
        <v>0</v>
      </c>
      <c r="G109" s="61" t="n">
        <v>0.4</v>
      </c>
    </row>
    <row r="110" customFormat="false" ht="20.1" hidden="false" customHeight="true" outlineLevel="0" collapsed="false">
      <c r="A110" s="58" t="s">
        <v>353</v>
      </c>
      <c r="B110" s="104" t="s">
        <v>370</v>
      </c>
      <c r="C110" s="111" t="s">
        <v>87</v>
      </c>
      <c r="D110" s="59" t="s">
        <v>371</v>
      </c>
      <c r="E110" s="60" t="n">
        <f aca="false">SUM(F110:G110)</f>
        <v>1.31</v>
      </c>
      <c r="F110" s="60" t="n">
        <v>0</v>
      </c>
      <c r="G110" s="61" t="n">
        <v>1.31</v>
      </c>
    </row>
    <row r="111" customFormat="false" ht="20.1" hidden="false" customHeight="true" outlineLevel="0" collapsed="false">
      <c r="A111" s="58" t="s">
        <v>353</v>
      </c>
      <c r="B111" s="104" t="s">
        <v>370</v>
      </c>
      <c r="C111" s="111" t="s">
        <v>86</v>
      </c>
      <c r="D111" s="59" t="s">
        <v>371</v>
      </c>
      <c r="E111" s="60" t="n">
        <f aca="false">SUM(F111:G111)</f>
        <v>5.27</v>
      </c>
      <c r="F111" s="60" t="n">
        <v>0</v>
      </c>
      <c r="G111" s="61" t="n">
        <v>5.27</v>
      </c>
    </row>
    <row r="112" customFormat="false" ht="20.1" hidden="false" customHeight="true" outlineLevel="0" collapsed="false">
      <c r="A112" s="58" t="s">
        <v>353</v>
      </c>
      <c r="B112" s="104" t="s">
        <v>370</v>
      </c>
      <c r="C112" s="111" t="s">
        <v>89</v>
      </c>
      <c r="D112" s="59" t="s">
        <v>371</v>
      </c>
      <c r="E112" s="60" t="n">
        <f aca="false">SUM(F112:G112)</f>
        <v>1.02</v>
      </c>
      <c r="F112" s="60" t="n">
        <v>0</v>
      </c>
      <c r="G112" s="61" t="n">
        <v>1.02</v>
      </c>
    </row>
    <row r="113" customFormat="false" ht="20.1" hidden="false" customHeight="true" outlineLevel="0" collapsed="false">
      <c r="A113" s="58" t="s">
        <v>353</v>
      </c>
      <c r="B113" s="104" t="s">
        <v>370</v>
      </c>
      <c r="C113" s="111" t="s">
        <v>88</v>
      </c>
      <c r="D113" s="59" t="s">
        <v>371</v>
      </c>
      <c r="E113" s="60" t="n">
        <f aca="false">SUM(F113:G113)</f>
        <v>0.81</v>
      </c>
      <c r="F113" s="60" t="n">
        <v>0</v>
      </c>
      <c r="G113" s="61" t="n">
        <v>0.81</v>
      </c>
    </row>
    <row r="114" customFormat="false" ht="20.1" hidden="false" customHeight="true" outlineLevel="0" collapsed="false">
      <c r="A114" s="58" t="s">
        <v>353</v>
      </c>
      <c r="B114" s="104" t="s">
        <v>370</v>
      </c>
      <c r="C114" s="111" t="s">
        <v>90</v>
      </c>
      <c r="D114" s="59" t="s">
        <v>371</v>
      </c>
      <c r="E114" s="60" t="n">
        <f aca="false">SUM(F114:G114)</f>
        <v>0.84</v>
      </c>
      <c r="F114" s="60" t="n">
        <v>0</v>
      </c>
      <c r="G114" s="61" t="n">
        <v>0.84</v>
      </c>
    </row>
    <row r="115" customFormat="false" ht="20.1" hidden="false" customHeight="true" outlineLevel="0" collapsed="false">
      <c r="A115" s="58" t="s">
        <v>353</v>
      </c>
      <c r="B115" s="104" t="s">
        <v>372</v>
      </c>
      <c r="C115" s="111" t="s">
        <v>86</v>
      </c>
      <c r="D115" s="59" t="s">
        <v>196</v>
      </c>
      <c r="E115" s="60" t="n">
        <f aca="false">SUM(F115:G115)</f>
        <v>16</v>
      </c>
      <c r="F115" s="60" t="n">
        <v>0</v>
      </c>
      <c r="G115" s="61" t="n">
        <v>16</v>
      </c>
    </row>
    <row r="116" customFormat="false" ht="20.1" hidden="false" customHeight="true" outlineLevel="0" collapsed="false">
      <c r="A116" s="58" t="s">
        <v>353</v>
      </c>
      <c r="B116" s="104" t="s">
        <v>373</v>
      </c>
      <c r="C116" s="111" t="s">
        <v>87</v>
      </c>
      <c r="D116" s="59" t="s">
        <v>374</v>
      </c>
      <c r="E116" s="60" t="n">
        <f aca="false">SUM(F116:G116)</f>
        <v>4</v>
      </c>
      <c r="F116" s="60" t="n">
        <v>0</v>
      </c>
      <c r="G116" s="61" t="n">
        <v>4</v>
      </c>
    </row>
    <row r="117" customFormat="false" ht="20.1" hidden="false" customHeight="true" outlineLevel="0" collapsed="false">
      <c r="A117" s="58" t="s">
        <v>353</v>
      </c>
      <c r="B117" s="104" t="s">
        <v>373</v>
      </c>
      <c r="C117" s="111" t="s">
        <v>86</v>
      </c>
      <c r="D117" s="59" t="s">
        <v>374</v>
      </c>
      <c r="E117" s="60" t="n">
        <f aca="false">SUM(F117:G117)</f>
        <v>40.03</v>
      </c>
      <c r="F117" s="60" t="n">
        <v>0</v>
      </c>
      <c r="G117" s="61" t="n">
        <v>40.03</v>
      </c>
    </row>
    <row r="118" customFormat="false" ht="20.1" hidden="false" customHeight="true" outlineLevel="0" collapsed="false">
      <c r="A118" s="58" t="s">
        <v>353</v>
      </c>
      <c r="B118" s="104" t="s">
        <v>373</v>
      </c>
      <c r="C118" s="111" t="s">
        <v>90</v>
      </c>
      <c r="D118" s="59" t="s">
        <v>374</v>
      </c>
      <c r="E118" s="60" t="n">
        <f aca="false">SUM(F118:G118)</f>
        <v>3</v>
      </c>
      <c r="F118" s="60" t="n">
        <v>0</v>
      </c>
      <c r="G118" s="61" t="n">
        <v>3</v>
      </c>
    </row>
    <row r="119" customFormat="false" ht="20.1" hidden="false" customHeight="true" outlineLevel="0" collapsed="false">
      <c r="A119" s="58" t="s">
        <v>353</v>
      </c>
      <c r="B119" s="104" t="s">
        <v>184</v>
      </c>
      <c r="C119" s="111" t="s">
        <v>86</v>
      </c>
      <c r="D119" s="59" t="s">
        <v>199</v>
      </c>
      <c r="E119" s="60" t="n">
        <f aca="false">SUM(F119:G119)</f>
        <v>30.77</v>
      </c>
      <c r="F119" s="60" t="n">
        <v>0</v>
      </c>
      <c r="G119" s="61" t="n">
        <v>30.77</v>
      </c>
    </row>
    <row r="120" customFormat="false" ht="20.1" hidden="false" customHeight="true" outlineLevel="0" collapsed="false">
      <c r="A120" s="58" t="s">
        <v>353</v>
      </c>
      <c r="B120" s="104" t="s">
        <v>184</v>
      </c>
      <c r="C120" s="111" t="s">
        <v>88</v>
      </c>
      <c r="D120" s="59" t="s">
        <v>199</v>
      </c>
      <c r="E120" s="60" t="n">
        <f aca="false">SUM(F120:G120)</f>
        <v>4.89</v>
      </c>
      <c r="F120" s="60" t="n">
        <v>0</v>
      </c>
      <c r="G120" s="61" t="n">
        <v>4.89</v>
      </c>
    </row>
    <row r="121" customFormat="false" ht="20.1" hidden="false" customHeight="true" outlineLevel="0" collapsed="false">
      <c r="A121" s="58" t="s">
        <v>353</v>
      </c>
      <c r="B121" s="104" t="s">
        <v>184</v>
      </c>
      <c r="C121" s="111" t="s">
        <v>87</v>
      </c>
      <c r="D121" s="59" t="s">
        <v>199</v>
      </c>
      <c r="E121" s="60" t="n">
        <f aca="false">SUM(F121:G121)</f>
        <v>2.13</v>
      </c>
      <c r="F121" s="60" t="n">
        <v>0</v>
      </c>
      <c r="G121" s="61" t="n">
        <v>2.13</v>
      </c>
    </row>
    <row r="122" customFormat="false" ht="20.1" hidden="false" customHeight="true" outlineLevel="0" collapsed="false">
      <c r="A122" s="58" t="s">
        <v>353</v>
      </c>
      <c r="B122" s="104" t="s">
        <v>184</v>
      </c>
      <c r="C122" s="111" t="s">
        <v>90</v>
      </c>
      <c r="D122" s="59" t="s">
        <v>199</v>
      </c>
      <c r="E122" s="60" t="n">
        <f aca="false">SUM(F122:G122)</f>
        <v>3.5</v>
      </c>
      <c r="F122" s="60" t="n">
        <v>0</v>
      </c>
      <c r="G122" s="61" t="n">
        <v>3.5</v>
      </c>
    </row>
    <row r="123" customFormat="false" ht="20.1" hidden="false" customHeight="true" outlineLevel="0" collapsed="false">
      <c r="A123" s="58"/>
      <c r="B123" s="104" t="s">
        <v>375</v>
      </c>
      <c r="C123" s="111"/>
      <c r="D123" s="59" t="s">
        <v>211</v>
      </c>
      <c r="E123" s="60" t="n">
        <f aca="false">SUM(F123:G123)</f>
        <v>39.37</v>
      </c>
      <c r="F123" s="60" t="n">
        <v>39.37</v>
      </c>
      <c r="G123" s="61" t="n">
        <v>0</v>
      </c>
    </row>
    <row r="124" customFormat="false" ht="20.1" hidden="false" customHeight="true" outlineLevel="0" collapsed="false">
      <c r="A124" s="58" t="s">
        <v>375</v>
      </c>
      <c r="B124" s="104" t="s">
        <v>178</v>
      </c>
      <c r="C124" s="111" t="s">
        <v>90</v>
      </c>
      <c r="D124" s="59" t="s">
        <v>376</v>
      </c>
      <c r="E124" s="60" t="n">
        <f aca="false">SUM(F124:G124)</f>
        <v>17</v>
      </c>
      <c r="F124" s="60" t="n">
        <v>17</v>
      </c>
      <c r="G124" s="61" t="n">
        <v>0</v>
      </c>
    </row>
    <row r="125" customFormat="false" ht="20.1" hidden="false" customHeight="true" outlineLevel="0" collapsed="false">
      <c r="A125" s="58" t="s">
        <v>375</v>
      </c>
      <c r="B125" s="104" t="s">
        <v>178</v>
      </c>
      <c r="C125" s="111" t="s">
        <v>89</v>
      </c>
      <c r="D125" s="59" t="s">
        <v>376</v>
      </c>
      <c r="E125" s="60" t="n">
        <f aca="false">SUM(F125:G125)</f>
        <v>18.28</v>
      </c>
      <c r="F125" s="60" t="n">
        <v>18.28</v>
      </c>
      <c r="G125" s="61" t="n">
        <v>0</v>
      </c>
    </row>
    <row r="126" customFormat="false" ht="20.1" hidden="false" customHeight="true" outlineLevel="0" collapsed="false">
      <c r="A126" s="58" t="s">
        <v>375</v>
      </c>
      <c r="B126" s="104" t="s">
        <v>191</v>
      </c>
      <c r="C126" s="111" t="s">
        <v>89</v>
      </c>
      <c r="D126" s="59" t="s">
        <v>377</v>
      </c>
      <c r="E126" s="60" t="n">
        <f aca="false">SUM(F126:G126)</f>
        <v>0.8</v>
      </c>
      <c r="F126" s="60" t="n">
        <v>0.8</v>
      </c>
      <c r="G126" s="61" t="n">
        <v>0</v>
      </c>
    </row>
    <row r="127" customFormat="false" ht="20.1" hidden="false" customHeight="true" outlineLevel="0" collapsed="false">
      <c r="A127" s="58" t="s">
        <v>375</v>
      </c>
      <c r="B127" s="104" t="s">
        <v>191</v>
      </c>
      <c r="C127" s="111" t="s">
        <v>86</v>
      </c>
      <c r="D127" s="59" t="s">
        <v>377</v>
      </c>
      <c r="E127" s="60" t="n">
        <f aca="false">SUM(F127:G127)</f>
        <v>0.3</v>
      </c>
      <c r="F127" s="60" t="n">
        <v>0.3</v>
      </c>
      <c r="G127" s="61" t="n">
        <v>0</v>
      </c>
    </row>
    <row r="128" customFormat="false" ht="20.1" hidden="false" customHeight="true" outlineLevel="0" collapsed="false">
      <c r="A128" s="58" t="s">
        <v>375</v>
      </c>
      <c r="B128" s="104" t="s">
        <v>197</v>
      </c>
      <c r="C128" s="111" t="s">
        <v>86</v>
      </c>
      <c r="D128" s="59" t="s">
        <v>378</v>
      </c>
      <c r="E128" s="60" t="n">
        <f aca="false">SUM(F128:G128)</f>
        <v>0.09</v>
      </c>
      <c r="F128" s="60" t="n">
        <v>0.09</v>
      </c>
      <c r="G128" s="61" t="n">
        <v>0</v>
      </c>
    </row>
    <row r="129" customFormat="false" ht="20.1" hidden="false" customHeight="true" outlineLevel="0" collapsed="false">
      <c r="A129" s="58" t="s">
        <v>375</v>
      </c>
      <c r="B129" s="104" t="s">
        <v>197</v>
      </c>
      <c r="C129" s="111" t="s">
        <v>84</v>
      </c>
      <c r="D129" s="59" t="s">
        <v>378</v>
      </c>
      <c r="E129" s="60" t="n">
        <f aca="false">SUM(F129:G129)</f>
        <v>0.2</v>
      </c>
      <c r="F129" s="60" t="n">
        <v>0.2</v>
      </c>
      <c r="G129" s="61" t="n">
        <v>0</v>
      </c>
    </row>
    <row r="130" customFormat="false" ht="20.1" hidden="false" customHeight="true" outlineLevel="0" collapsed="false">
      <c r="A130" s="58" t="s">
        <v>375</v>
      </c>
      <c r="B130" s="104" t="s">
        <v>197</v>
      </c>
      <c r="C130" s="111" t="s">
        <v>89</v>
      </c>
      <c r="D130" s="59" t="s">
        <v>378</v>
      </c>
      <c r="E130" s="60" t="n">
        <f aca="false">SUM(F130:G130)</f>
        <v>0.01</v>
      </c>
      <c r="F130" s="60" t="n">
        <v>0.01</v>
      </c>
      <c r="G130" s="61" t="n">
        <v>0</v>
      </c>
    </row>
    <row r="131" customFormat="false" ht="20.1" hidden="false" customHeight="true" outlineLevel="0" collapsed="false">
      <c r="A131" s="58" t="s">
        <v>375</v>
      </c>
      <c r="B131" s="104" t="s">
        <v>197</v>
      </c>
      <c r="C131" s="111" t="s">
        <v>90</v>
      </c>
      <c r="D131" s="59" t="s">
        <v>378</v>
      </c>
      <c r="E131" s="60" t="n">
        <f aca="false">SUM(F131:G131)</f>
        <v>0.02</v>
      </c>
      <c r="F131" s="60" t="n">
        <v>0.02</v>
      </c>
      <c r="G131" s="61" t="n">
        <v>0</v>
      </c>
    </row>
    <row r="132" customFormat="false" ht="20.1" hidden="false" customHeight="true" outlineLevel="0" collapsed="false">
      <c r="A132" s="58" t="s">
        <v>375</v>
      </c>
      <c r="B132" s="104" t="s">
        <v>197</v>
      </c>
      <c r="C132" s="111" t="s">
        <v>88</v>
      </c>
      <c r="D132" s="59" t="s">
        <v>378</v>
      </c>
      <c r="E132" s="60" t="n">
        <f aca="false">SUM(F132:G132)</f>
        <v>0.01</v>
      </c>
      <c r="F132" s="60" t="n">
        <v>0.01</v>
      </c>
      <c r="G132" s="61" t="n">
        <v>0</v>
      </c>
    </row>
    <row r="133" customFormat="false" ht="20.1" hidden="false" customHeight="true" outlineLevel="0" collapsed="false">
      <c r="A133" s="58" t="s">
        <v>375</v>
      </c>
      <c r="B133" s="104" t="s">
        <v>184</v>
      </c>
      <c r="C133" s="111" t="s">
        <v>90</v>
      </c>
      <c r="D133" s="59" t="s">
        <v>379</v>
      </c>
      <c r="E133" s="60" t="n">
        <f aca="false">SUM(F133:G133)</f>
        <v>0.7</v>
      </c>
      <c r="F133" s="60" t="n">
        <v>0.7</v>
      </c>
      <c r="G133" s="61" t="n">
        <v>0</v>
      </c>
    </row>
    <row r="134" customFormat="false" ht="20.1" hidden="false" customHeight="true" outlineLevel="0" collapsed="false">
      <c r="A134" s="58" t="s">
        <v>375</v>
      </c>
      <c r="B134" s="104" t="s">
        <v>184</v>
      </c>
      <c r="C134" s="111" t="s">
        <v>86</v>
      </c>
      <c r="D134" s="59" t="s">
        <v>379</v>
      </c>
      <c r="E134" s="60" t="n">
        <f aca="false">SUM(F134:G134)</f>
        <v>1.96</v>
      </c>
      <c r="F134" s="60" t="n">
        <v>1.96</v>
      </c>
      <c r="G134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80</v>
      </c>
    </row>
    <row r="2" customFormat="false" ht="20.1" hidden="false" customHeight="true" outlineLevel="0" collapsed="false">
      <c r="A2" s="10" t="s">
        <v>38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82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917.63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95</v>
      </c>
      <c r="F7" s="116" t="n">
        <v>46.59</v>
      </c>
    </row>
    <row r="8" customFormat="false" ht="20.1" hidden="false" customHeight="true" outlineLevel="0" collapsed="false">
      <c r="A8" s="104" t="s">
        <v>91</v>
      </c>
      <c r="B8" s="104" t="s">
        <v>92</v>
      </c>
      <c r="C8" s="104" t="s">
        <v>94</v>
      </c>
      <c r="D8" s="114" t="s">
        <v>86</v>
      </c>
      <c r="E8" s="115" t="s">
        <v>383</v>
      </c>
      <c r="F8" s="116" t="n">
        <v>46.59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98</v>
      </c>
      <c r="F9" s="116" t="n">
        <v>871.04</v>
      </c>
    </row>
    <row r="10" customFormat="false" ht="20.1" hidden="false" customHeight="true" outlineLevel="0" collapsed="false">
      <c r="A10" s="104" t="s">
        <v>91</v>
      </c>
      <c r="B10" s="104" t="s">
        <v>92</v>
      </c>
      <c r="C10" s="104" t="s">
        <v>96</v>
      </c>
      <c r="D10" s="114" t="s">
        <v>86</v>
      </c>
      <c r="E10" s="115" t="s">
        <v>384</v>
      </c>
      <c r="F10" s="116" t="n">
        <v>184.47</v>
      </c>
    </row>
    <row r="11" customFormat="false" ht="20.1" hidden="false" customHeight="true" outlineLevel="0" collapsed="false">
      <c r="A11" s="104" t="s">
        <v>91</v>
      </c>
      <c r="B11" s="104" t="s">
        <v>92</v>
      </c>
      <c r="C11" s="104" t="s">
        <v>96</v>
      </c>
      <c r="D11" s="114" t="s">
        <v>90</v>
      </c>
      <c r="E11" s="115" t="s">
        <v>385</v>
      </c>
      <c r="F11" s="116" t="n">
        <v>30</v>
      </c>
    </row>
    <row r="12" customFormat="false" ht="20.1" hidden="false" customHeight="true" outlineLevel="0" collapsed="false">
      <c r="A12" s="104" t="s">
        <v>91</v>
      </c>
      <c r="B12" s="104" t="s">
        <v>92</v>
      </c>
      <c r="C12" s="104" t="s">
        <v>96</v>
      </c>
      <c r="D12" s="114" t="s">
        <v>88</v>
      </c>
      <c r="E12" s="115" t="s">
        <v>383</v>
      </c>
      <c r="F12" s="116" t="n">
        <v>0.65</v>
      </c>
    </row>
    <row r="13" customFormat="false" ht="20.1" hidden="false" customHeight="true" outlineLevel="0" collapsed="false">
      <c r="A13" s="104" t="s">
        <v>91</v>
      </c>
      <c r="B13" s="104" t="s">
        <v>92</v>
      </c>
      <c r="C13" s="104" t="s">
        <v>96</v>
      </c>
      <c r="D13" s="114" t="s">
        <v>90</v>
      </c>
      <c r="E13" s="115" t="s">
        <v>383</v>
      </c>
      <c r="F13" s="116" t="n">
        <v>4.04</v>
      </c>
    </row>
    <row r="14" customFormat="false" ht="20.1" hidden="false" customHeight="true" outlineLevel="0" collapsed="false">
      <c r="A14" s="104" t="s">
        <v>91</v>
      </c>
      <c r="B14" s="104" t="s">
        <v>92</v>
      </c>
      <c r="C14" s="104" t="s">
        <v>96</v>
      </c>
      <c r="D14" s="114" t="s">
        <v>97</v>
      </c>
      <c r="E14" s="115" t="s">
        <v>383</v>
      </c>
      <c r="F14" s="116" t="n">
        <v>2.72</v>
      </c>
    </row>
    <row r="15" customFormat="false" ht="20.1" hidden="false" customHeight="true" outlineLevel="0" collapsed="false">
      <c r="A15" s="104" t="s">
        <v>91</v>
      </c>
      <c r="B15" s="104" t="s">
        <v>92</v>
      </c>
      <c r="C15" s="104" t="s">
        <v>96</v>
      </c>
      <c r="D15" s="114" t="s">
        <v>90</v>
      </c>
      <c r="E15" s="115" t="s">
        <v>386</v>
      </c>
      <c r="F15" s="116" t="n">
        <v>89.96</v>
      </c>
    </row>
    <row r="16" customFormat="false" ht="20.1" hidden="false" customHeight="true" outlineLevel="0" collapsed="false">
      <c r="A16" s="104" t="s">
        <v>91</v>
      </c>
      <c r="B16" s="104" t="s">
        <v>92</v>
      </c>
      <c r="C16" s="104" t="s">
        <v>96</v>
      </c>
      <c r="D16" s="114" t="s">
        <v>97</v>
      </c>
      <c r="E16" s="115" t="s">
        <v>387</v>
      </c>
      <c r="F16" s="116" t="n">
        <v>20</v>
      </c>
    </row>
    <row r="17" customFormat="false" ht="20.1" hidden="false" customHeight="true" outlineLevel="0" collapsed="false">
      <c r="A17" s="104" t="s">
        <v>91</v>
      </c>
      <c r="B17" s="104" t="s">
        <v>92</v>
      </c>
      <c r="C17" s="104" t="s">
        <v>96</v>
      </c>
      <c r="D17" s="114" t="s">
        <v>97</v>
      </c>
      <c r="E17" s="115" t="s">
        <v>388</v>
      </c>
      <c r="F17" s="116" t="n">
        <v>25</v>
      </c>
    </row>
    <row r="18" customFormat="false" ht="20.1" hidden="false" customHeight="true" outlineLevel="0" collapsed="false">
      <c r="A18" s="104" t="s">
        <v>91</v>
      </c>
      <c r="B18" s="104" t="s">
        <v>92</v>
      </c>
      <c r="C18" s="104" t="s">
        <v>96</v>
      </c>
      <c r="D18" s="114" t="s">
        <v>87</v>
      </c>
      <c r="E18" s="115" t="s">
        <v>389</v>
      </c>
      <c r="F18" s="116" t="n">
        <v>95</v>
      </c>
    </row>
    <row r="19" customFormat="false" ht="20.1" hidden="false" customHeight="true" outlineLevel="0" collapsed="false">
      <c r="A19" s="104" t="s">
        <v>91</v>
      </c>
      <c r="B19" s="104" t="s">
        <v>92</v>
      </c>
      <c r="C19" s="104" t="s">
        <v>96</v>
      </c>
      <c r="D19" s="114" t="s">
        <v>86</v>
      </c>
      <c r="E19" s="115" t="s">
        <v>389</v>
      </c>
      <c r="F19" s="116" t="n">
        <v>99.2</v>
      </c>
    </row>
    <row r="20" customFormat="false" ht="20.1" hidden="false" customHeight="true" outlineLevel="0" collapsed="false">
      <c r="A20" s="104" t="s">
        <v>91</v>
      </c>
      <c r="B20" s="104" t="s">
        <v>92</v>
      </c>
      <c r="C20" s="104" t="s">
        <v>96</v>
      </c>
      <c r="D20" s="114" t="s">
        <v>89</v>
      </c>
      <c r="E20" s="115" t="s">
        <v>389</v>
      </c>
      <c r="F20" s="116" t="n">
        <v>95</v>
      </c>
    </row>
    <row r="21" customFormat="false" ht="20.1" hidden="false" customHeight="true" outlineLevel="0" collapsed="false">
      <c r="A21" s="104" t="s">
        <v>91</v>
      </c>
      <c r="B21" s="104" t="s">
        <v>92</v>
      </c>
      <c r="C21" s="104" t="s">
        <v>96</v>
      </c>
      <c r="D21" s="114" t="s">
        <v>84</v>
      </c>
      <c r="E21" s="115" t="s">
        <v>389</v>
      </c>
      <c r="F21" s="116" t="n">
        <v>75</v>
      </c>
    </row>
    <row r="22" customFormat="false" ht="20.1" hidden="false" customHeight="true" outlineLevel="0" collapsed="false">
      <c r="A22" s="104" t="s">
        <v>91</v>
      </c>
      <c r="B22" s="104" t="s">
        <v>92</v>
      </c>
      <c r="C22" s="104" t="s">
        <v>96</v>
      </c>
      <c r="D22" s="114" t="s">
        <v>90</v>
      </c>
      <c r="E22" s="115" t="s">
        <v>390</v>
      </c>
      <c r="F22" s="116" t="n">
        <v>30</v>
      </c>
    </row>
    <row r="23" customFormat="false" ht="20.1" hidden="false" customHeight="true" outlineLevel="0" collapsed="false">
      <c r="A23" s="104" t="s">
        <v>91</v>
      </c>
      <c r="B23" s="104" t="s">
        <v>92</v>
      </c>
      <c r="C23" s="104" t="s">
        <v>96</v>
      </c>
      <c r="D23" s="114" t="s">
        <v>87</v>
      </c>
      <c r="E23" s="115" t="s">
        <v>391</v>
      </c>
      <c r="F23" s="116" t="n">
        <v>40</v>
      </c>
    </row>
    <row r="24" customFormat="false" ht="20.1" hidden="false" customHeight="true" outlineLevel="0" collapsed="false">
      <c r="A24" s="104" t="s">
        <v>91</v>
      </c>
      <c r="B24" s="104" t="s">
        <v>92</v>
      </c>
      <c r="C24" s="104" t="s">
        <v>96</v>
      </c>
      <c r="D24" s="114" t="s">
        <v>88</v>
      </c>
      <c r="E24" s="115" t="s">
        <v>392</v>
      </c>
      <c r="F24" s="116" t="n">
        <v>8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6:10:42Z</dcterms:created>
  <dc:creator>hp</dc:creator>
  <dc:description/>
  <dc:language>en-US</dc:language>
  <cp:lastModifiedBy>九戒</cp:lastModifiedBy>
  <dcterms:modified xsi:type="dcterms:W3CDTF">2022-08-03T19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