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6" name="_xlnm.Print_Titles" vbProcedure="false">'3-1'!$1:$6</definedName>
    <definedName function="false" hidden="false" localSheetId="7" name="_xlnm.Print_Area" vbProcedure="false">'3-2'!$A$1:$F$3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Area" vbProcedure="false">'4'!$A$1:$H$16</definedName>
    <definedName function="false" hidden="false" localSheetId="10" name="_xlnm.Print_Titles" vbProcedure="false">'4-1'!$1:$6</definedName>
    <definedName function="false" hidden="false" localSheetId="11" name="_xlnm.Print_Area" vbProcedure="false">'5'!$A$1:$H$1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  <definedName function="false" hidden="false" localSheetId="9" name="Excel_BuiltIn_Print_Titles" vbProcedure="false">'4'!$A$1:$P$6</definedName>
    <definedName function="false" hidden="false" localSheetId="11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1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妇女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妇女联合会</t>
  </si>
  <si>
    <t xml:space="preserve">201</t>
  </si>
  <si>
    <t xml:space="preserve">29</t>
  </si>
  <si>
    <t xml:space="preserve">01</t>
  </si>
  <si>
    <t xml:space="preserve">509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群众团体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7</t>
  </si>
  <si>
    <t xml:space="preserve">    其他就业补助支出</t>
  </si>
  <si>
    <t xml:space="preserve">210</t>
  </si>
  <si>
    <t xml:space="preserve">04</t>
  </si>
  <si>
    <t xml:space="preserve">09</t>
  </si>
  <si>
    <t xml:space="preserve">    重大公共卫生服务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干训机构（在蓉）</t>
  </si>
  <si>
    <t xml:space="preserve">  四川省妇女干部学校</t>
  </si>
  <si>
    <t xml:space="preserve">50</t>
  </si>
  <si>
    <t xml:space="preserve">509901</t>
  </si>
  <si>
    <t xml:space="preserve">    事业运行</t>
  </si>
  <si>
    <t xml:space="preserve">06</t>
  </si>
  <si>
    <t xml:space="preserve">    机关事业单位职业年金缴费支出</t>
  </si>
  <si>
    <t xml:space="preserve">    其他社会保障和就业支出</t>
  </si>
  <si>
    <t xml:space="preserve">    事业单位医疗</t>
  </si>
  <si>
    <t xml:space="preserve">全额事业单位（在蓉）</t>
  </si>
  <si>
    <t xml:space="preserve">  四川省妇女界法律顾问处</t>
  </si>
  <si>
    <t xml:space="preserve">509902</t>
  </si>
  <si>
    <t xml:space="preserve">  四川省妇女联合会网络信息传播与女性研究所</t>
  </si>
  <si>
    <t xml:space="preserve">509903</t>
  </si>
  <si>
    <t xml:space="preserve">差额事业单位（在蓉）</t>
  </si>
  <si>
    <t xml:space="preserve">  四川巾帼园</t>
  </si>
  <si>
    <t xml:space="preserve">5099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房屋建筑物购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群众团体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就业补助</t>
  </si>
  <si>
    <t xml:space="preserve">  其他社会保障和就业支出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两纲工作专项经费</t>
  </si>
  <si>
    <t xml:space="preserve">      设施设备购置经费</t>
  </si>
  <si>
    <t xml:space="preserve">      省妇联宣传工作专项经费</t>
  </si>
  <si>
    <t xml:space="preserve">      省妇联业务工作经费</t>
  </si>
  <si>
    <t xml:space="preserve">      信息化建设及运行维护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妇女儿童中心建设</t>
    </r>
  </si>
  <si>
    <t xml:space="preserve">      四川省妇女儿童中心建设</t>
  </si>
  <si>
    <r>
      <rPr>
        <sz val="9"/>
        <rFont val="Noto Sans"/>
        <family val="2"/>
      </rPr>
      <t xml:space="preserve">      春蕾绽放 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大学生创业微计划项目</t>
    </r>
  </si>
  <si>
    <t xml:space="preserve">      重大传染病防控</t>
  </si>
  <si>
    <t xml:space="preserve">      “天府妹子”家政项目</t>
  </si>
  <si>
    <t xml:space="preserve">      设施设备购置</t>
  </si>
  <si>
    <t xml:space="preserve">      四川省妇女居家灵活就业孵化园运营项目</t>
  </si>
  <si>
    <t xml:space="preserve">      妇女维权工作经费</t>
  </si>
  <si>
    <t xml:space="preserve">      第四期中国妇女社会地位调查工作经费</t>
  </si>
  <si>
    <t xml:space="preserve">      妇女理论研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53.65"/>
    <col collapsed="false" customWidth="true" hidden="false" outlineLevel="0" max="3" min="3" style="1" width="68.99"/>
    <col collapsed="false" customWidth="true" hidden="false" outlineLevel="0" max="4" min="4" style="1" width="52.32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18.95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7.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7.1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7.1" hidden="false" customHeight="true" outlineLevel="0" collapsed="false">
      <c r="A6" s="12" t="s">
        <v>8</v>
      </c>
      <c r="B6" s="13" t="n">
        <v>15002.59</v>
      </c>
      <c r="C6" s="12" t="s">
        <v>9</v>
      </c>
      <c r="D6" s="13" t="n">
        <v>14652.62</v>
      </c>
    </row>
    <row r="7" customFormat="false" ht="17.1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7.1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7.1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7.1" hidden="false" customHeight="true" outlineLevel="0" collapsed="false">
      <c r="A10" s="12" t="s">
        <v>16</v>
      </c>
      <c r="B10" s="13" t="n">
        <v>412.4</v>
      </c>
      <c r="C10" s="12" t="s">
        <v>17</v>
      </c>
      <c r="D10" s="13" t="n">
        <v>198.1</v>
      </c>
    </row>
    <row r="11" customFormat="false" ht="17.1" hidden="false" customHeight="true" outlineLevel="0" collapsed="false">
      <c r="A11" s="12" t="s">
        <v>18</v>
      </c>
      <c r="B11" s="13" t="n">
        <v>0.4</v>
      </c>
      <c r="C11" s="12" t="s">
        <v>19</v>
      </c>
      <c r="D11" s="13" t="n">
        <v>0</v>
      </c>
    </row>
    <row r="12" customFormat="false" ht="17.1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7.1" hidden="false" customHeight="true" outlineLevel="0" collapsed="false">
      <c r="A13" s="18"/>
      <c r="B13" s="13"/>
      <c r="C13" s="12" t="s">
        <v>21</v>
      </c>
      <c r="D13" s="13" t="n">
        <v>328.62</v>
      </c>
    </row>
    <row r="14" customFormat="false" ht="17.1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7.1" hidden="false" customHeight="true" outlineLevel="0" collapsed="false">
      <c r="A15" s="18"/>
      <c r="B15" s="13"/>
      <c r="C15" s="12" t="s">
        <v>23</v>
      </c>
      <c r="D15" s="13" t="n">
        <v>133.28</v>
      </c>
    </row>
    <row r="16" customFormat="false" ht="17.1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7.1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7.1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7.1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7.1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7.1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7.1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7.1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7.1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7.1" hidden="false" customHeight="true" outlineLevel="0" collapsed="false">
      <c r="A25" s="18"/>
      <c r="B25" s="13"/>
      <c r="C25" s="12" t="s">
        <v>33</v>
      </c>
      <c r="D25" s="13" t="n">
        <v>205.91</v>
      </c>
    </row>
    <row r="26" customFormat="false" ht="17.1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7.1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7.1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7.1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7.1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7.1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7.1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7.1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7.1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7.1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7.1" hidden="false" customHeight="true" outlineLevel="0" collapsed="false">
      <c r="A36" s="12"/>
      <c r="B36" s="13"/>
      <c r="C36" s="12"/>
      <c r="D36" s="21"/>
    </row>
    <row r="37" customFormat="false" ht="17.1" hidden="false" customHeight="true" outlineLevel="0" collapsed="false">
      <c r="A37" s="8" t="s">
        <v>44</v>
      </c>
      <c r="B37" s="21" t="n">
        <f aca="false">SUM(B6:B34)</f>
        <v>15415.39</v>
      </c>
      <c r="C37" s="8" t="s">
        <v>45</v>
      </c>
      <c r="D37" s="21" t="n">
        <f aca="false">SUM(D6:D35)</f>
        <v>15518.53</v>
      </c>
    </row>
    <row r="38" customFormat="false" ht="17.1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7.1" hidden="false" customHeight="true" outlineLevel="0" collapsed="false">
      <c r="A39" s="12" t="s">
        <v>48</v>
      </c>
      <c r="B39" s="13" t="n">
        <v>103.14</v>
      </c>
      <c r="C39" s="12" t="s">
        <v>49</v>
      </c>
      <c r="D39" s="13" t="n">
        <v>0</v>
      </c>
    </row>
    <row r="40" customFormat="false" ht="17.1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7.1" hidden="false" customHeight="true" outlineLevel="0" collapsed="false">
      <c r="A41" s="22"/>
      <c r="B41" s="23"/>
      <c r="C41" s="22"/>
      <c r="D41" s="24"/>
    </row>
    <row r="42" customFormat="false" ht="17.1" hidden="false" customHeight="true" outlineLevel="0" collapsed="false">
      <c r="A42" s="8" t="s">
        <v>51</v>
      </c>
      <c r="B42" s="25" t="n">
        <f aca="false">SUM(B37:B39)</f>
        <v>15518.53</v>
      </c>
      <c r="C42" s="8" t="s">
        <v>52</v>
      </c>
      <c r="D42" s="21" t="n">
        <f aca="false">SUM(D37,D38,D40)</f>
        <v>15518.53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402</v>
      </c>
    </row>
    <row r="2" customFormat="false" ht="20.1" hidden="false" customHeight="true" outlineLevel="0" collapsed="false">
      <c r="A2" s="4" t="s">
        <v>40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404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133</v>
      </c>
      <c r="F5" s="41" t="s">
        <v>56</v>
      </c>
      <c r="G5" s="41" t="s">
        <v>129</v>
      </c>
      <c r="H5" s="40" t="s">
        <v>13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405</v>
      </c>
    </row>
    <row r="2" customFormat="false" ht="25.5" hidden="false" customHeight="true" outlineLevel="0" collapsed="false">
      <c r="A2" s="4" t="s">
        <v>40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96</v>
      </c>
      <c r="B4" s="93" t="s">
        <v>397</v>
      </c>
      <c r="C4" s="87" t="s">
        <v>39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58</v>
      </c>
      <c r="E5" s="117" t="s">
        <v>399</v>
      </c>
      <c r="F5" s="117"/>
      <c r="G5" s="117"/>
      <c r="H5" s="98" t="s">
        <v>26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400</v>
      </c>
      <c r="G6" s="46" t="s">
        <v>401</v>
      </c>
      <c r="H6" s="98"/>
    </row>
    <row r="7" customFormat="false" ht="20.1" hidden="false" customHeight="true" outlineLevel="0" collapsed="false">
      <c r="A7" s="52"/>
      <c r="B7" s="99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3"/>
    </row>
    <row r="8" customFormat="false" ht="20.1" hidden="false" customHeight="true" outlineLevel="0" collapsed="false">
      <c r="A8" s="52"/>
      <c r="B8" s="99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3"/>
    </row>
    <row r="9" customFormat="false" ht="20.1" hidden="false" customHeight="true" outlineLevel="0" collapsed="false">
      <c r="A9" s="52"/>
      <c r="B9" s="99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3"/>
    </row>
    <row r="10" customFormat="false" ht="20.1" hidden="false" customHeight="true" outlineLevel="0" collapsed="false">
      <c r="A10" s="52"/>
      <c r="B10" s="99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3"/>
    </row>
    <row r="11" customFormat="false" ht="20.1" hidden="false" customHeight="true" outlineLevel="0" collapsed="false">
      <c r="A11" s="52"/>
      <c r="B11" s="99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3"/>
    </row>
    <row r="12" customFormat="false" ht="20.1" hidden="false" customHeight="true" outlineLevel="0" collapsed="false">
      <c r="A12" s="52"/>
      <c r="B12" s="99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3"/>
    </row>
    <row r="13" customFormat="false" ht="20.1" hidden="false" customHeight="true" outlineLevel="0" collapsed="false">
      <c r="A13" s="52"/>
      <c r="B13" s="99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3"/>
    </row>
    <row r="14" customFormat="false" ht="20.1" hidden="false" customHeight="true" outlineLevel="0" collapsed="false">
      <c r="A14" s="52"/>
      <c r="B14" s="99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3"/>
    </row>
    <row r="15" customFormat="false" ht="20.1" hidden="false" customHeight="true" outlineLevel="0" collapsed="false">
      <c r="A15" s="52"/>
      <c r="B15" s="99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3"/>
    </row>
    <row r="16" customFormat="false" ht="20.1" hidden="false" customHeight="true" outlineLevel="0" collapsed="false">
      <c r="A16" s="52"/>
      <c r="B16" s="99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407</v>
      </c>
    </row>
    <row r="2" customFormat="false" ht="20.1" hidden="false" customHeight="true" outlineLevel="0" collapsed="false">
      <c r="A2" s="4" t="s">
        <v>40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409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133</v>
      </c>
      <c r="F5" s="41" t="s">
        <v>56</v>
      </c>
      <c r="G5" s="41" t="s">
        <v>129</v>
      </c>
      <c r="H5" s="40" t="s">
        <v>13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5518.53</v>
      </c>
      <c r="G7" s="54" t="n">
        <v>103.14</v>
      </c>
      <c r="H7" s="54" t="n">
        <v>15002.59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412.4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.4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14072.36</v>
      </c>
      <c r="G8" s="54" t="n">
        <v>103.14</v>
      </c>
      <c r="H8" s="54" t="n">
        <v>13969.22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14072.36</v>
      </c>
      <c r="G9" s="54" t="n">
        <v>103.14</v>
      </c>
      <c r="H9" s="54" t="n">
        <v>13969.2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907.96</v>
      </c>
      <c r="G10" s="54" t="n">
        <v>0</v>
      </c>
      <c r="H10" s="54" t="n">
        <v>907.96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6</v>
      </c>
      <c r="D11" s="52" t="s">
        <v>84</v>
      </c>
      <c r="E11" s="53" t="s">
        <v>87</v>
      </c>
      <c r="F11" s="54" t="n">
        <v>1188.8</v>
      </c>
      <c r="G11" s="54" t="n">
        <v>103.14</v>
      </c>
      <c r="H11" s="54" t="n">
        <v>1085.6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1</v>
      </c>
      <c r="B12" s="52" t="s">
        <v>82</v>
      </c>
      <c r="C12" s="52" t="s">
        <v>88</v>
      </c>
      <c r="D12" s="52" t="s">
        <v>84</v>
      </c>
      <c r="E12" s="53" t="s">
        <v>89</v>
      </c>
      <c r="F12" s="54" t="n">
        <v>11500</v>
      </c>
      <c r="G12" s="54" t="n">
        <v>0</v>
      </c>
      <c r="H12" s="54" t="n">
        <v>1150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2</v>
      </c>
      <c r="D13" s="52" t="s">
        <v>84</v>
      </c>
      <c r="E13" s="53" t="s">
        <v>93</v>
      </c>
      <c r="F13" s="54" t="n">
        <v>44.7</v>
      </c>
      <c r="G13" s="54" t="n">
        <v>0</v>
      </c>
      <c r="H13" s="54" t="n">
        <v>44.7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95</v>
      </c>
      <c r="C14" s="52" t="s">
        <v>83</v>
      </c>
      <c r="D14" s="52" t="s">
        <v>84</v>
      </c>
      <c r="E14" s="53" t="s">
        <v>96</v>
      </c>
      <c r="F14" s="54" t="n">
        <v>73.16</v>
      </c>
      <c r="G14" s="54" t="n">
        <v>0</v>
      </c>
      <c r="H14" s="54" t="n">
        <v>73.16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4</v>
      </c>
      <c r="B15" s="52" t="s">
        <v>95</v>
      </c>
      <c r="C15" s="52" t="s">
        <v>95</v>
      </c>
      <c r="D15" s="52" t="s">
        <v>84</v>
      </c>
      <c r="E15" s="53" t="s">
        <v>97</v>
      </c>
      <c r="F15" s="54" t="n">
        <v>79.07</v>
      </c>
      <c r="G15" s="54" t="n">
        <v>0</v>
      </c>
      <c r="H15" s="54" t="n">
        <v>79.07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4</v>
      </c>
      <c r="B16" s="52" t="s">
        <v>98</v>
      </c>
      <c r="C16" s="52" t="s">
        <v>88</v>
      </c>
      <c r="D16" s="52" t="s">
        <v>84</v>
      </c>
      <c r="E16" s="53" t="s">
        <v>99</v>
      </c>
      <c r="F16" s="54" t="n">
        <v>50</v>
      </c>
      <c r="G16" s="54" t="n">
        <v>0</v>
      </c>
      <c r="H16" s="54" t="n">
        <v>50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0</v>
      </c>
      <c r="B17" s="52" t="s">
        <v>101</v>
      </c>
      <c r="C17" s="52" t="s">
        <v>102</v>
      </c>
      <c r="D17" s="52" t="s">
        <v>84</v>
      </c>
      <c r="E17" s="53" t="s">
        <v>103</v>
      </c>
      <c r="F17" s="54" t="n">
        <v>10</v>
      </c>
      <c r="G17" s="54" t="n">
        <v>0</v>
      </c>
      <c r="H17" s="54" t="n">
        <v>10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0</v>
      </c>
      <c r="B18" s="52" t="s">
        <v>104</v>
      </c>
      <c r="C18" s="52" t="s">
        <v>83</v>
      </c>
      <c r="D18" s="52" t="s">
        <v>84</v>
      </c>
      <c r="E18" s="53" t="s">
        <v>105</v>
      </c>
      <c r="F18" s="54" t="n">
        <v>65.06</v>
      </c>
      <c r="G18" s="54" t="n">
        <v>0</v>
      </c>
      <c r="H18" s="54" t="n">
        <v>65.06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0</v>
      </c>
      <c r="B19" s="52" t="s">
        <v>104</v>
      </c>
      <c r="C19" s="52" t="s">
        <v>92</v>
      </c>
      <c r="D19" s="52" t="s">
        <v>84</v>
      </c>
      <c r="E19" s="53" t="s">
        <v>106</v>
      </c>
      <c r="F19" s="54" t="n">
        <v>20.06</v>
      </c>
      <c r="G19" s="54" t="n">
        <v>0</v>
      </c>
      <c r="H19" s="54" t="n">
        <v>20.06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7</v>
      </c>
      <c r="B20" s="52" t="s">
        <v>86</v>
      </c>
      <c r="C20" s="52" t="s">
        <v>83</v>
      </c>
      <c r="D20" s="52" t="s">
        <v>84</v>
      </c>
      <c r="E20" s="53" t="s">
        <v>108</v>
      </c>
      <c r="F20" s="54" t="n">
        <v>83.06</v>
      </c>
      <c r="G20" s="54" t="n">
        <v>0</v>
      </c>
      <c r="H20" s="54" t="n">
        <v>83.06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7</v>
      </c>
      <c r="B21" s="52" t="s">
        <v>86</v>
      </c>
      <c r="C21" s="52" t="s">
        <v>92</v>
      </c>
      <c r="D21" s="52" t="s">
        <v>84</v>
      </c>
      <c r="E21" s="53" t="s">
        <v>109</v>
      </c>
      <c r="F21" s="54" t="n">
        <v>50.49</v>
      </c>
      <c r="G21" s="54" t="n">
        <v>0</v>
      </c>
      <c r="H21" s="54" t="n">
        <v>50.49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/>
      <c r="B22" s="52"/>
      <c r="C22" s="52"/>
      <c r="D22" s="52"/>
      <c r="E22" s="53" t="s">
        <v>110</v>
      </c>
      <c r="F22" s="54" t="n">
        <v>869.43</v>
      </c>
      <c r="G22" s="54" t="n">
        <v>0</v>
      </c>
      <c r="H22" s="54" t="n">
        <v>622.23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246.8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.4</v>
      </c>
      <c r="T22" s="55" t="n">
        <v>0</v>
      </c>
    </row>
    <row r="23" customFormat="false" ht="20.1" hidden="false" customHeight="true" outlineLevel="0" collapsed="false">
      <c r="A23" s="52"/>
      <c r="B23" s="52"/>
      <c r="C23" s="52"/>
      <c r="D23" s="52"/>
      <c r="E23" s="53" t="s">
        <v>111</v>
      </c>
      <c r="F23" s="54" t="n">
        <v>869.43</v>
      </c>
      <c r="G23" s="54" t="n">
        <v>0</v>
      </c>
      <c r="H23" s="54" t="n">
        <v>622.23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246.8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.4</v>
      </c>
      <c r="T23" s="55" t="n">
        <v>0</v>
      </c>
    </row>
    <row r="24" customFormat="false" ht="20.1" hidden="false" customHeight="true" outlineLevel="0" collapsed="false">
      <c r="A24" s="52" t="s">
        <v>81</v>
      </c>
      <c r="B24" s="52" t="s">
        <v>82</v>
      </c>
      <c r="C24" s="52" t="s">
        <v>112</v>
      </c>
      <c r="D24" s="52" t="s">
        <v>113</v>
      </c>
      <c r="E24" s="53" t="s">
        <v>114</v>
      </c>
      <c r="F24" s="54" t="n">
        <v>497.05</v>
      </c>
      <c r="G24" s="54" t="n">
        <v>0</v>
      </c>
      <c r="H24" s="54" t="n">
        <v>382.55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114.1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.4</v>
      </c>
      <c r="T24" s="55" t="n">
        <v>0</v>
      </c>
    </row>
    <row r="25" customFormat="false" ht="20.1" hidden="false" customHeight="true" outlineLevel="0" collapsed="false">
      <c r="A25" s="52" t="s">
        <v>81</v>
      </c>
      <c r="B25" s="52" t="s">
        <v>82</v>
      </c>
      <c r="C25" s="52" t="s">
        <v>88</v>
      </c>
      <c r="D25" s="52" t="s">
        <v>113</v>
      </c>
      <c r="E25" s="53" t="s">
        <v>89</v>
      </c>
      <c r="F25" s="54" t="n">
        <v>80.36</v>
      </c>
      <c r="G25" s="54" t="n">
        <v>0</v>
      </c>
      <c r="H25" s="54" t="n">
        <v>80.36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0</v>
      </c>
      <c r="B26" s="52" t="s">
        <v>91</v>
      </c>
      <c r="C26" s="52" t="s">
        <v>92</v>
      </c>
      <c r="D26" s="52" t="s">
        <v>113</v>
      </c>
      <c r="E26" s="53" t="s">
        <v>93</v>
      </c>
      <c r="F26" s="54" t="n">
        <v>152.2</v>
      </c>
      <c r="G26" s="54" t="n">
        <v>0</v>
      </c>
      <c r="H26" s="54" t="n">
        <v>24.2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128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4</v>
      </c>
      <c r="B27" s="52" t="s">
        <v>95</v>
      </c>
      <c r="C27" s="52" t="s">
        <v>95</v>
      </c>
      <c r="D27" s="52" t="s">
        <v>113</v>
      </c>
      <c r="E27" s="53" t="s">
        <v>97</v>
      </c>
      <c r="F27" s="54" t="n">
        <v>51.82</v>
      </c>
      <c r="G27" s="54" t="n">
        <v>0</v>
      </c>
      <c r="H27" s="54" t="n">
        <v>51.82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4</v>
      </c>
      <c r="B28" s="52" t="s">
        <v>95</v>
      </c>
      <c r="C28" s="52" t="s">
        <v>115</v>
      </c>
      <c r="D28" s="52" t="s">
        <v>113</v>
      </c>
      <c r="E28" s="53" t="s">
        <v>116</v>
      </c>
      <c r="F28" s="54" t="n">
        <v>22.8</v>
      </c>
      <c r="G28" s="54" t="n">
        <v>0</v>
      </c>
      <c r="H28" s="54" t="n">
        <v>22.8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4</v>
      </c>
      <c r="B29" s="52" t="s">
        <v>88</v>
      </c>
      <c r="C29" s="52" t="s">
        <v>88</v>
      </c>
      <c r="D29" s="52" t="s">
        <v>113</v>
      </c>
      <c r="E29" s="53" t="s">
        <v>117</v>
      </c>
      <c r="F29" s="54" t="n">
        <v>0.65</v>
      </c>
      <c r="G29" s="54" t="n">
        <v>0</v>
      </c>
      <c r="H29" s="54" t="n">
        <v>0.6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100</v>
      </c>
      <c r="B30" s="52" t="s">
        <v>104</v>
      </c>
      <c r="C30" s="52" t="s">
        <v>86</v>
      </c>
      <c r="D30" s="52" t="s">
        <v>113</v>
      </c>
      <c r="E30" s="53" t="s">
        <v>118</v>
      </c>
      <c r="F30" s="54" t="n">
        <v>25.65</v>
      </c>
      <c r="G30" s="54" t="n">
        <v>0</v>
      </c>
      <c r="H30" s="54" t="n">
        <v>25.65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7</v>
      </c>
      <c r="B31" s="52" t="s">
        <v>86</v>
      </c>
      <c r="C31" s="52" t="s">
        <v>83</v>
      </c>
      <c r="D31" s="52" t="s">
        <v>113</v>
      </c>
      <c r="E31" s="53" t="s">
        <v>108</v>
      </c>
      <c r="F31" s="54" t="n">
        <v>38.9</v>
      </c>
      <c r="G31" s="54" t="n">
        <v>0</v>
      </c>
      <c r="H31" s="54" t="n">
        <v>34.2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4.7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/>
      <c r="B32" s="52"/>
      <c r="C32" s="52"/>
      <c r="D32" s="52"/>
      <c r="E32" s="53" t="s">
        <v>119</v>
      </c>
      <c r="F32" s="54" t="n">
        <v>306.57</v>
      </c>
      <c r="G32" s="54" t="n">
        <v>0</v>
      </c>
      <c r="H32" s="54" t="n">
        <v>306.57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/>
      <c r="B33" s="52"/>
      <c r="C33" s="52"/>
      <c r="D33" s="52"/>
      <c r="E33" s="53" t="s">
        <v>120</v>
      </c>
      <c r="F33" s="54" t="n">
        <v>141.39</v>
      </c>
      <c r="G33" s="54" t="n">
        <v>0</v>
      </c>
      <c r="H33" s="54" t="n">
        <v>141.39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81</v>
      </c>
      <c r="B34" s="52" t="s">
        <v>82</v>
      </c>
      <c r="C34" s="52" t="s">
        <v>112</v>
      </c>
      <c r="D34" s="52" t="s">
        <v>121</v>
      </c>
      <c r="E34" s="53" t="s">
        <v>114</v>
      </c>
      <c r="F34" s="54" t="n">
        <v>77.6</v>
      </c>
      <c r="G34" s="54" t="n">
        <v>0</v>
      </c>
      <c r="H34" s="54" t="n">
        <v>77.6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81</v>
      </c>
      <c r="B35" s="52" t="s">
        <v>82</v>
      </c>
      <c r="C35" s="52" t="s">
        <v>88</v>
      </c>
      <c r="D35" s="52" t="s">
        <v>121</v>
      </c>
      <c r="E35" s="53" t="s">
        <v>89</v>
      </c>
      <c r="F35" s="54" t="n">
        <v>36.71</v>
      </c>
      <c r="G35" s="54" t="n">
        <v>0</v>
      </c>
      <c r="H35" s="54" t="n">
        <v>36.71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94</v>
      </c>
      <c r="B36" s="52" t="s">
        <v>95</v>
      </c>
      <c r="C36" s="52" t="s">
        <v>95</v>
      </c>
      <c r="D36" s="52" t="s">
        <v>121</v>
      </c>
      <c r="E36" s="53" t="s">
        <v>97</v>
      </c>
      <c r="F36" s="54" t="n">
        <v>8.31</v>
      </c>
      <c r="G36" s="54" t="n">
        <v>0</v>
      </c>
      <c r="H36" s="54" t="n">
        <v>8.31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94</v>
      </c>
      <c r="B37" s="52" t="s">
        <v>95</v>
      </c>
      <c r="C37" s="52" t="s">
        <v>115</v>
      </c>
      <c r="D37" s="52" t="s">
        <v>121</v>
      </c>
      <c r="E37" s="53" t="s">
        <v>116</v>
      </c>
      <c r="F37" s="54" t="n">
        <v>4.16</v>
      </c>
      <c r="G37" s="54" t="n">
        <v>0</v>
      </c>
      <c r="H37" s="54" t="n">
        <v>4.16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100</v>
      </c>
      <c r="B38" s="52" t="s">
        <v>104</v>
      </c>
      <c r="C38" s="52" t="s">
        <v>86</v>
      </c>
      <c r="D38" s="52" t="s">
        <v>121</v>
      </c>
      <c r="E38" s="53" t="s">
        <v>118</v>
      </c>
      <c r="F38" s="54" t="n">
        <v>4.9</v>
      </c>
      <c r="G38" s="54" t="n">
        <v>0</v>
      </c>
      <c r="H38" s="54" t="n">
        <v>4.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107</v>
      </c>
      <c r="B39" s="52" t="s">
        <v>86</v>
      </c>
      <c r="C39" s="52" t="s">
        <v>83</v>
      </c>
      <c r="D39" s="52" t="s">
        <v>121</v>
      </c>
      <c r="E39" s="53" t="s">
        <v>108</v>
      </c>
      <c r="F39" s="54" t="n">
        <v>6.23</v>
      </c>
      <c r="G39" s="54" t="n">
        <v>0</v>
      </c>
      <c r="H39" s="54" t="n">
        <v>6.23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107</v>
      </c>
      <c r="B40" s="52" t="s">
        <v>86</v>
      </c>
      <c r="C40" s="52" t="s">
        <v>92</v>
      </c>
      <c r="D40" s="52" t="s">
        <v>121</v>
      </c>
      <c r="E40" s="53" t="s">
        <v>109</v>
      </c>
      <c r="F40" s="54" t="n">
        <v>3.48</v>
      </c>
      <c r="G40" s="54" t="n">
        <v>0</v>
      </c>
      <c r="H40" s="54" t="n">
        <v>3.48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/>
      <c r="B41" s="52"/>
      <c r="C41" s="52"/>
      <c r="D41" s="52"/>
      <c r="E41" s="53" t="s">
        <v>122</v>
      </c>
      <c r="F41" s="54" t="n">
        <v>165.18</v>
      </c>
      <c r="G41" s="54" t="n">
        <v>0</v>
      </c>
      <c r="H41" s="54" t="n">
        <v>165.18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81</v>
      </c>
      <c r="B42" s="52" t="s">
        <v>82</v>
      </c>
      <c r="C42" s="52" t="s">
        <v>112</v>
      </c>
      <c r="D42" s="52" t="s">
        <v>123</v>
      </c>
      <c r="E42" s="53" t="s">
        <v>114</v>
      </c>
      <c r="F42" s="54" t="n">
        <v>91.89</v>
      </c>
      <c r="G42" s="54" t="n">
        <v>0</v>
      </c>
      <c r="H42" s="54" t="n">
        <v>91.89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81</v>
      </c>
      <c r="B43" s="52" t="s">
        <v>82</v>
      </c>
      <c r="C43" s="52" t="s">
        <v>88</v>
      </c>
      <c r="D43" s="52" t="s">
        <v>123</v>
      </c>
      <c r="E43" s="53" t="s">
        <v>89</v>
      </c>
      <c r="F43" s="54" t="n">
        <v>32.02</v>
      </c>
      <c r="G43" s="54" t="n">
        <v>0</v>
      </c>
      <c r="H43" s="54" t="n">
        <v>32.02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90</v>
      </c>
      <c r="B44" s="52" t="s">
        <v>91</v>
      </c>
      <c r="C44" s="52" t="s">
        <v>92</v>
      </c>
      <c r="D44" s="52" t="s">
        <v>123</v>
      </c>
      <c r="E44" s="53" t="s">
        <v>93</v>
      </c>
      <c r="F44" s="54" t="n">
        <v>1.2</v>
      </c>
      <c r="G44" s="54" t="n">
        <v>0</v>
      </c>
      <c r="H44" s="54" t="n">
        <v>1.2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94</v>
      </c>
      <c r="B45" s="52" t="s">
        <v>95</v>
      </c>
      <c r="C45" s="52" t="s">
        <v>95</v>
      </c>
      <c r="D45" s="52" t="s">
        <v>123</v>
      </c>
      <c r="E45" s="53" t="s">
        <v>97</v>
      </c>
      <c r="F45" s="54" t="n">
        <v>12.4</v>
      </c>
      <c r="G45" s="54" t="n">
        <v>0</v>
      </c>
      <c r="H45" s="54" t="n">
        <v>12.4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94</v>
      </c>
      <c r="B46" s="52" t="s">
        <v>95</v>
      </c>
      <c r="C46" s="52" t="s">
        <v>115</v>
      </c>
      <c r="D46" s="52" t="s">
        <v>123</v>
      </c>
      <c r="E46" s="53" t="s">
        <v>116</v>
      </c>
      <c r="F46" s="54" t="n">
        <v>6.2</v>
      </c>
      <c r="G46" s="54" t="n">
        <v>0</v>
      </c>
      <c r="H46" s="54" t="n">
        <v>6.2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100</v>
      </c>
      <c r="B47" s="52" t="s">
        <v>104</v>
      </c>
      <c r="C47" s="52" t="s">
        <v>86</v>
      </c>
      <c r="D47" s="52" t="s">
        <v>123</v>
      </c>
      <c r="E47" s="53" t="s">
        <v>118</v>
      </c>
      <c r="F47" s="54" t="n">
        <v>7.61</v>
      </c>
      <c r="G47" s="54" t="n">
        <v>0</v>
      </c>
      <c r="H47" s="54" t="n">
        <v>7.6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107</v>
      </c>
      <c r="B48" s="52" t="s">
        <v>86</v>
      </c>
      <c r="C48" s="52" t="s">
        <v>83</v>
      </c>
      <c r="D48" s="52" t="s">
        <v>123</v>
      </c>
      <c r="E48" s="53" t="s">
        <v>108</v>
      </c>
      <c r="F48" s="54" t="n">
        <v>9.3</v>
      </c>
      <c r="G48" s="54" t="n">
        <v>0</v>
      </c>
      <c r="H48" s="54" t="n">
        <v>9.3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107</v>
      </c>
      <c r="B49" s="52" t="s">
        <v>86</v>
      </c>
      <c r="C49" s="52" t="s">
        <v>92</v>
      </c>
      <c r="D49" s="52" t="s">
        <v>123</v>
      </c>
      <c r="E49" s="53" t="s">
        <v>109</v>
      </c>
      <c r="F49" s="54" t="n">
        <v>4.56</v>
      </c>
      <c r="G49" s="54" t="n">
        <v>0</v>
      </c>
      <c r="H49" s="54" t="n">
        <v>4.56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4</v>
      </c>
      <c r="F50" s="54" t="n">
        <v>270.17</v>
      </c>
      <c r="G50" s="54" t="n">
        <v>0</v>
      </c>
      <c r="H50" s="54" t="n">
        <v>104.57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165.6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5</v>
      </c>
      <c r="F51" s="54" t="n">
        <v>270.17</v>
      </c>
      <c r="G51" s="54" t="n">
        <v>0</v>
      </c>
      <c r="H51" s="54" t="n">
        <v>104.57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165.6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1</v>
      </c>
      <c r="B52" s="52" t="s">
        <v>82</v>
      </c>
      <c r="C52" s="52" t="s">
        <v>112</v>
      </c>
      <c r="D52" s="52" t="s">
        <v>126</v>
      </c>
      <c r="E52" s="53" t="s">
        <v>114</v>
      </c>
      <c r="F52" s="54" t="n">
        <v>240.23</v>
      </c>
      <c r="G52" s="54" t="n">
        <v>0</v>
      </c>
      <c r="H52" s="54" t="n">
        <v>77.94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162.29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94</v>
      </c>
      <c r="B53" s="52" t="s">
        <v>95</v>
      </c>
      <c r="C53" s="52" t="s">
        <v>95</v>
      </c>
      <c r="D53" s="52" t="s">
        <v>126</v>
      </c>
      <c r="E53" s="53" t="s">
        <v>97</v>
      </c>
      <c r="F53" s="54" t="n">
        <v>13.36</v>
      </c>
      <c r="G53" s="54" t="n">
        <v>0</v>
      </c>
      <c r="H53" s="54" t="n">
        <v>13.36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94</v>
      </c>
      <c r="B54" s="52" t="s">
        <v>95</v>
      </c>
      <c r="C54" s="52" t="s">
        <v>115</v>
      </c>
      <c r="D54" s="52" t="s">
        <v>126</v>
      </c>
      <c r="E54" s="53" t="s">
        <v>116</v>
      </c>
      <c r="F54" s="54" t="n">
        <v>6.69</v>
      </c>
      <c r="G54" s="54" t="n">
        <v>0</v>
      </c>
      <c r="H54" s="54" t="n">
        <v>6.69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107</v>
      </c>
      <c r="B55" s="52" t="s">
        <v>86</v>
      </c>
      <c r="C55" s="52" t="s">
        <v>83</v>
      </c>
      <c r="D55" s="52" t="s">
        <v>126</v>
      </c>
      <c r="E55" s="53" t="s">
        <v>108</v>
      </c>
      <c r="F55" s="54" t="n">
        <v>9.89</v>
      </c>
      <c r="G55" s="54" t="n">
        <v>0</v>
      </c>
      <c r="H55" s="54" t="n">
        <v>6.58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3.31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9.49"/>
    <col collapsed="false" customWidth="true" hidden="false" outlineLevel="0" max="4" min="4" style="1" width="15.65"/>
    <col collapsed="false" customWidth="true" hidden="false" outlineLevel="0" max="5" min="5" style="1" width="61.82"/>
    <col collapsed="false" customWidth="true" hidden="false" outlineLevel="0" max="8" min="6" style="1" width="20.5"/>
    <col collapsed="false" customWidth="true" hidden="false" outlineLevel="0" max="9" min="9" style="1" width="14.49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27</v>
      </c>
    </row>
    <row r="2" customFormat="false" ht="20.1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29</v>
      </c>
      <c r="H4" s="62" t="s">
        <v>130</v>
      </c>
      <c r="I4" s="62" t="s">
        <v>131</v>
      </c>
      <c r="J4" s="63" t="s">
        <v>132</v>
      </c>
    </row>
    <row r="5" customFormat="false" ht="15.95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33</v>
      </c>
      <c r="F5" s="60"/>
      <c r="G5" s="60"/>
      <c r="H5" s="62"/>
      <c r="I5" s="62"/>
      <c r="J5" s="63"/>
    </row>
    <row r="6" customFormat="false" ht="12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5518.53</v>
      </c>
      <c r="G7" s="71" t="n">
        <v>2620.64</v>
      </c>
      <c r="H7" s="71" t="n">
        <v>12897.89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14072.36</v>
      </c>
      <c r="G8" s="71" t="n">
        <v>1323.56</v>
      </c>
      <c r="H8" s="71" t="n">
        <v>12748.8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14072.36</v>
      </c>
      <c r="G9" s="71" t="n">
        <v>1323.56</v>
      </c>
      <c r="H9" s="71" t="n">
        <v>12748.8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907.96</v>
      </c>
      <c r="G10" s="71" t="n">
        <v>907.96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6</v>
      </c>
      <c r="D11" s="69" t="s">
        <v>84</v>
      </c>
      <c r="E11" s="70" t="s">
        <v>87</v>
      </c>
      <c r="F11" s="71" t="n">
        <f aca="false">SUM(G11:J11)</f>
        <v>1188.8</v>
      </c>
      <c r="G11" s="71" t="n">
        <v>0</v>
      </c>
      <c r="H11" s="71" t="n">
        <v>1188.8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1</v>
      </c>
      <c r="B12" s="68" t="s">
        <v>82</v>
      </c>
      <c r="C12" s="68" t="s">
        <v>88</v>
      </c>
      <c r="D12" s="69" t="s">
        <v>84</v>
      </c>
      <c r="E12" s="70" t="s">
        <v>89</v>
      </c>
      <c r="F12" s="71" t="n">
        <f aca="false">SUM(G12:J12)</f>
        <v>11500</v>
      </c>
      <c r="G12" s="71" t="n">
        <v>0</v>
      </c>
      <c r="H12" s="71" t="n">
        <v>1150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2</v>
      </c>
      <c r="D13" s="69" t="s">
        <v>84</v>
      </c>
      <c r="E13" s="70" t="s">
        <v>93</v>
      </c>
      <c r="F13" s="71" t="n">
        <f aca="false">SUM(G13:J13)</f>
        <v>44.7</v>
      </c>
      <c r="G13" s="71" t="n">
        <v>44.7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4</v>
      </c>
      <c r="B14" s="68" t="s">
        <v>95</v>
      </c>
      <c r="C14" s="68" t="s">
        <v>83</v>
      </c>
      <c r="D14" s="69" t="s">
        <v>84</v>
      </c>
      <c r="E14" s="70" t="s">
        <v>96</v>
      </c>
      <c r="F14" s="71" t="n">
        <f aca="false">SUM(G14:J14)</f>
        <v>73.16</v>
      </c>
      <c r="G14" s="71" t="n">
        <v>73.16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4</v>
      </c>
      <c r="B15" s="68" t="s">
        <v>95</v>
      </c>
      <c r="C15" s="68" t="s">
        <v>95</v>
      </c>
      <c r="D15" s="69" t="s">
        <v>84</v>
      </c>
      <c r="E15" s="70" t="s">
        <v>97</v>
      </c>
      <c r="F15" s="71" t="n">
        <f aca="false">SUM(G15:J15)</f>
        <v>79.07</v>
      </c>
      <c r="G15" s="71" t="n">
        <v>79.07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4</v>
      </c>
      <c r="B16" s="68" t="s">
        <v>98</v>
      </c>
      <c r="C16" s="68" t="s">
        <v>88</v>
      </c>
      <c r="D16" s="69" t="s">
        <v>84</v>
      </c>
      <c r="E16" s="70" t="s">
        <v>99</v>
      </c>
      <c r="F16" s="71" t="n">
        <f aca="false">SUM(G16:J16)</f>
        <v>50</v>
      </c>
      <c r="G16" s="71" t="n">
        <v>0</v>
      </c>
      <c r="H16" s="71" t="n">
        <v>5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100</v>
      </c>
      <c r="B17" s="68" t="s">
        <v>101</v>
      </c>
      <c r="C17" s="68" t="s">
        <v>102</v>
      </c>
      <c r="D17" s="69" t="s">
        <v>84</v>
      </c>
      <c r="E17" s="70" t="s">
        <v>103</v>
      </c>
      <c r="F17" s="71" t="n">
        <f aca="false">SUM(G17:J17)</f>
        <v>10</v>
      </c>
      <c r="G17" s="71" t="n">
        <v>0</v>
      </c>
      <c r="H17" s="71" t="n">
        <v>1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100</v>
      </c>
      <c r="B18" s="68" t="s">
        <v>104</v>
      </c>
      <c r="C18" s="68" t="s">
        <v>83</v>
      </c>
      <c r="D18" s="69" t="s">
        <v>84</v>
      </c>
      <c r="E18" s="70" t="s">
        <v>105</v>
      </c>
      <c r="F18" s="71" t="n">
        <f aca="false">SUM(G18:J18)</f>
        <v>65.06</v>
      </c>
      <c r="G18" s="71" t="n">
        <v>65.06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0</v>
      </c>
      <c r="B19" s="68" t="s">
        <v>104</v>
      </c>
      <c r="C19" s="68" t="s">
        <v>92</v>
      </c>
      <c r="D19" s="69" t="s">
        <v>84</v>
      </c>
      <c r="E19" s="70" t="s">
        <v>106</v>
      </c>
      <c r="F19" s="71" t="n">
        <f aca="false">SUM(G19:J19)</f>
        <v>20.06</v>
      </c>
      <c r="G19" s="71" t="n">
        <v>20.06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7</v>
      </c>
      <c r="B20" s="68" t="s">
        <v>86</v>
      </c>
      <c r="C20" s="68" t="s">
        <v>83</v>
      </c>
      <c r="D20" s="69" t="s">
        <v>84</v>
      </c>
      <c r="E20" s="70" t="s">
        <v>108</v>
      </c>
      <c r="F20" s="71" t="n">
        <f aca="false">SUM(G20:J20)</f>
        <v>83.06</v>
      </c>
      <c r="G20" s="71" t="n">
        <v>83.06</v>
      </c>
      <c r="H20" s="71" t="n">
        <v>0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107</v>
      </c>
      <c r="B21" s="68" t="s">
        <v>86</v>
      </c>
      <c r="C21" s="68" t="s">
        <v>92</v>
      </c>
      <c r="D21" s="69" t="s">
        <v>84</v>
      </c>
      <c r="E21" s="70" t="s">
        <v>109</v>
      </c>
      <c r="F21" s="71" t="n">
        <f aca="false">SUM(G21:J21)</f>
        <v>50.49</v>
      </c>
      <c r="G21" s="71" t="n">
        <v>50.49</v>
      </c>
      <c r="H21" s="71" t="n">
        <v>0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/>
      <c r="B22" s="68"/>
      <c r="C22" s="68"/>
      <c r="D22" s="70"/>
      <c r="E22" s="70" t="s">
        <v>110</v>
      </c>
      <c r="F22" s="71" t="n">
        <f aca="false">SUM(G22:J22)</f>
        <v>869.43</v>
      </c>
      <c r="G22" s="71" t="n">
        <v>789.07</v>
      </c>
      <c r="H22" s="71" t="n">
        <v>80.36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/>
      <c r="B23" s="68"/>
      <c r="C23" s="68"/>
      <c r="D23" s="70"/>
      <c r="E23" s="70" t="s">
        <v>111</v>
      </c>
      <c r="F23" s="71" t="n">
        <f aca="false">SUM(G23:J23)</f>
        <v>869.43</v>
      </c>
      <c r="G23" s="71" t="n">
        <v>789.07</v>
      </c>
      <c r="H23" s="71" t="n">
        <v>80.36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81</v>
      </c>
      <c r="B24" s="68" t="s">
        <v>82</v>
      </c>
      <c r="C24" s="68" t="s">
        <v>112</v>
      </c>
      <c r="D24" s="69" t="s">
        <v>113</v>
      </c>
      <c r="E24" s="70" t="s">
        <v>114</v>
      </c>
      <c r="F24" s="71" t="n">
        <f aca="false">SUM(G24:J24)</f>
        <v>497.05</v>
      </c>
      <c r="G24" s="71" t="n">
        <v>497.05</v>
      </c>
      <c r="H24" s="71" t="n">
        <v>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81</v>
      </c>
      <c r="B25" s="68" t="s">
        <v>82</v>
      </c>
      <c r="C25" s="68" t="s">
        <v>88</v>
      </c>
      <c r="D25" s="69" t="s">
        <v>113</v>
      </c>
      <c r="E25" s="70" t="s">
        <v>89</v>
      </c>
      <c r="F25" s="71" t="n">
        <f aca="false">SUM(G25:J25)</f>
        <v>80.36</v>
      </c>
      <c r="G25" s="71" t="n">
        <v>0</v>
      </c>
      <c r="H25" s="71" t="n">
        <v>80.36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90</v>
      </c>
      <c r="B26" s="68" t="s">
        <v>91</v>
      </c>
      <c r="C26" s="68" t="s">
        <v>92</v>
      </c>
      <c r="D26" s="69" t="s">
        <v>113</v>
      </c>
      <c r="E26" s="70" t="s">
        <v>93</v>
      </c>
      <c r="F26" s="71" t="n">
        <f aca="false">SUM(G26:J26)</f>
        <v>152.2</v>
      </c>
      <c r="G26" s="71" t="n">
        <v>152.2</v>
      </c>
      <c r="H26" s="71" t="n">
        <v>0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94</v>
      </c>
      <c r="B27" s="68" t="s">
        <v>95</v>
      </c>
      <c r="C27" s="68" t="s">
        <v>95</v>
      </c>
      <c r="D27" s="69" t="s">
        <v>113</v>
      </c>
      <c r="E27" s="70" t="s">
        <v>97</v>
      </c>
      <c r="F27" s="71" t="n">
        <f aca="false">SUM(G27:J27)</f>
        <v>51.82</v>
      </c>
      <c r="G27" s="71" t="n">
        <v>51.82</v>
      </c>
      <c r="H27" s="71" t="n">
        <v>0</v>
      </c>
      <c r="I27" s="71" t="n">
        <v>0</v>
      </c>
      <c r="J27" s="17" t="n">
        <v>0</v>
      </c>
    </row>
    <row r="28" customFormat="false" ht="20.1" hidden="false" customHeight="true" outlineLevel="0" collapsed="false">
      <c r="A28" s="68" t="s">
        <v>94</v>
      </c>
      <c r="B28" s="68" t="s">
        <v>95</v>
      </c>
      <c r="C28" s="68" t="s">
        <v>115</v>
      </c>
      <c r="D28" s="69" t="s">
        <v>113</v>
      </c>
      <c r="E28" s="70" t="s">
        <v>116</v>
      </c>
      <c r="F28" s="71" t="n">
        <f aca="false">SUM(G28:J28)</f>
        <v>22.8</v>
      </c>
      <c r="G28" s="71" t="n">
        <v>22.8</v>
      </c>
      <c r="H28" s="71" t="n">
        <v>0</v>
      </c>
      <c r="I28" s="71" t="n">
        <v>0</v>
      </c>
      <c r="J28" s="17" t="n">
        <v>0</v>
      </c>
    </row>
    <row r="29" customFormat="false" ht="20.1" hidden="false" customHeight="true" outlineLevel="0" collapsed="false">
      <c r="A29" s="68" t="s">
        <v>94</v>
      </c>
      <c r="B29" s="68" t="s">
        <v>88</v>
      </c>
      <c r="C29" s="68" t="s">
        <v>88</v>
      </c>
      <c r="D29" s="69" t="s">
        <v>113</v>
      </c>
      <c r="E29" s="70" t="s">
        <v>117</v>
      </c>
      <c r="F29" s="71" t="n">
        <f aca="false">SUM(G29:J29)</f>
        <v>0.65</v>
      </c>
      <c r="G29" s="71" t="n">
        <v>0.65</v>
      </c>
      <c r="H29" s="71" t="n">
        <v>0</v>
      </c>
      <c r="I29" s="71" t="n">
        <v>0</v>
      </c>
      <c r="J29" s="17" t="n">
        <v>0</v>
      </c>
    </row>
    <row r="30" customFormat="false" ht="20.1" hidden="false" customHeight="true" outlineLevel="0" collapsed="false">
      <c r="A30" s="68" t="s">
        <v>100</v>
      </c>
      <c r="B30" s="68" t="s">
        <v>104</v>
      </c>
      <c r="C30" s="68" t="s">
        <v>86</v>
      </c>
      <c r="D30" s="69" t="s">
        <v>113</v>
      </c>
      <c r="E30" s="70" t="s">
        <v>118</v>
      </c>
      <c r="F30" s="71" t="n">
        <f aca="false">SUM(G30:J30)</f>
        <v>25.65</v>
      </c>
      <c r="G30" s="71" t="n">
        <v>25.65</v>
      </c>
      <c r="H30" s="71" t="n">
        <v>0</v>
      </c>
      <c r="I30" s="71" t="n">
        <v>0</v>
      </c>
      <c r="J30" s="17" t="n">
        <v>0</v>
      </c>
    </row>
    <row r="31" customFormat="false" ht="20.1" hidden="false" customHeight="true" outlineLevel="0" collapsed="false">
      <c r="A31" s="68" t="s">
        <v>107</v>
      </c>
      <c r="B31" s="68" t="s">
        <v>86</v>
      </c>
      <c r="C31" s="68" t="s">
        <v>83</v>
      </c>
      <c r="D31" s="69" t="s">
        <v>113</v>
      </c>
      <c r="E31" s="70" t="s">
        <v>108</v>
      </c>
      <c r="F31" s="71" t="n">
        <f aca="false">SUM(G31:J31)</f>
        <v>38.9</v>
      </c>
      <c r="G31" s="71" t="n">
        <v>38.9</v>
      </c>
      <c r="H31" s="71" t="n">
        <v>0</v>
      </c>
      <c r="I31" s="71" t="n">
        <v>0</v>
      </c>
      <c r="J31" s="17" t="n">
        <v>0</v>
      </c>
    </row>
    <row r="32" customFormat="false" ht="20.1" hidden="false" customHeight="true" outlineLevel="0" collapsed="false">
      <c r="A32" s="68"/>
      <c r="B32" s="68"/>
      <c r="C32" s="68"/>
      <c r="D32" s="70"/>
      <c r="E32" s="70" t="s">
        <v>119</v>
      </c>
      <c r="F32" s="71" t="n">
        <f aca="false">SUM(G32:J32)</f>
        <v>306.57</v>
      </c>
      <c r="G32" s="71" t="n">
        <v>237.84</v>
      </c>
      <c r="H32" s="71" t="n">
        <v>68.73</v>
      </c>
      <c r="I32" s="71" t="n">
        <v>0</v>
      </c>
      <c r="J32" s="17" t="n">
        <v>0</v>
      </c>
    </row>
    <row r="33" customFormat="false" ht="20.1" hidden="false" customHeight="true" outlineLevel="0" collapsed="false">
      <c r="A33" s="68"/>
      <c r="B33" s="68"/>
      <c r="C33" s="68"/>
      <c r="D33" s="70"/>
      <c r="E33" s="70" t="s">
        <v>120</v>
      </c>
      <c r="F33" s="71" t="n">
        <f aca="false">SUM(G33:J33)</f>
        <v>141.39</v>
      </c>
      <c r="G33" s="71" t="n">
        <v>104.68</v>
      </c>
      <c r="H33" s="71" t="n">
        <v>36.71</v>
      </c>
      <c r="I33" s="71" t="n">
        <v>0</v>
      </c>
      <c r="J33" s="17" t="n">
        <v>0</v>
      </c>
    </row>
    <row r="34" customFormat="false" ht="20.1" hidden="false" customHeight="true" outlineLevel="0" collapsed="false">
      <c r="A34" s="68" t="s">
        <v>81</v>
      </c>
      <c r="B34" s="68" t="s">
        <v>82</v>
      </c>
      <c r="C34" s="68" t="s">
        <v>112</v>
      </c>
      <c r="D34" s="69" t="s">
        <v>121</v>
      </c>
      <c r="E34" s="70" t="s">
        <v>114</v>
      </c>
      <c r="F34" s="71" t="n">
        <f aca="false">SUM(G34:J34)</f>
        <v>77.6</v>
      </c>
      <c r="G34" s="71" t="n">
        <v>77.6</v>
      </c>
      <c r="H34" s="71" t="n">
        <v>0</v>
      </c>
      <c r="I34" s="71" t="n">
        <v>0</v>
      </c>
      <c r="J34" s="17" t="n">
        <v>0</v>
      </c>
    </row>
    <row r="35" customFormat="false" ht="20.1" hidden="false" customHeight="true" outlineLevel="0" collapsed="false">
      <c r="A35" s="68" t="s">
        <v>81</v>
      </c>
      <c r="B35" s="68" t="s">
        <v>82</v>
      </c>
      <c r="C35" s="68" t="s">
        <v>88</v>
      </c>
      <c r="D35" s="69" t="s">
        <v>121</v>
      </c>
      <c r="E35" s="70" t="s">
        <v>89</v>
      </c>
      <c r="F35" s="71" t="n">
        <f aca="false">SUM(G35:J35)</f>
        <v>36.71</v>
      </c>
      <c r="G35" s="71" t="n">
        <v>0</v>
      </c>
      <c r="H35" s="71" t="n">
        <v>36.71</v>
      </c>
      <c r="I35" s="71" t="n">
        <v>0</v>
      </c>
      <c r="J35" s="17" t="n">
        <v>0</v>
      </c>
    </row>
    <row r="36" customFormat="false" ht="20.1" hidden="false" customHeight="true" outlineLevel="0" collapsed="false">
      <c r="A36" s="68" t="s">
        <v>94</v>
      </c>
      <c r="B36" s="68" t="s">
        <v>95</v>
      </c>
      <c r="C36" s="68" t="s">
        <v>95</v>
      </c>
      <c r="D36" s="69" t="s">
        <v>121</v>
      </c>
      <c r="E36" s="70" t="s">
        <v>97</v>
      </c>
      <c r="F36" s="71" t="n">
        <f aca="false">SUM(G36:J36)</f>
        <v>8.31</v>
      </c>
      <c r="G36" s="71" t="n">
        <v>8.31</v>
      </c>
      <c r="H36" s="71" t="n">
        <v>0</v>
      </c>
      <c r="I36" s="71" t="n">
        <v>0</v>
      </c>
      <c r="J36" s="17" t="n">
        <v>0</v>
      </c>
    </row>
    <row r="37" customFormat="false" ht="20.1" hidden="false" customHeight="true" outlineLevel="0" collapsed="false">
      <c r="A37" s="68" t="s">
        <v>94</v>
      </c>
      <c r="B37" s="68" t="s">
        <v>95</v>
      </c>
      <c r="C37" s="68" t="s">
        <v>115</v>
      </c>
      <c r="D37" s="69" t="s">
        <v>121</v>
      </c>
      <c r="E37" s="70" t="s">
        <v>116</v>
      </c>
      <c r="F37" s="71" t="n">
        <f aca="false">SUM(G37:J37)</f>
        <v>4.16</v>
      </c>
      <c r="G37" s="71" t="n">
        <v>4.16</v>
      </c>
      <c r="H37" s="71" t="n">
        <v>0</v>
      </c>
      <c r="I37" s="71" t="n">
        <v>0</v>
      </c>
      <c r="J37" s="17" t="n">
        <v>0</v>
      </c>
    </row>
    <row r="38" customFormat="false" ht="20.1" hidden="false" customHeight="true" outlineLevel="0" collapsed="false">
      <c r="A38" s="68" t="s">
        <v>100</v>
      </c>
      <c r="B38" s="68" t="s">
        <v>104</v>
      </c>
      <c r="C38" s="68" t="s">
        <v>86</v>
      </c>
      <c r="D38" s="69" t="s">
        <v>121</v>
      </c>
      <c r="E38" s="70" t="s">
        <v>118</v>
      </c>
      <c r="F38" s="71" t="n">
        <f aca="false">SUM(G38:J38)</f>
        <v>4.9</v>
      </c>
      <c r="G38" s="71" t="n">
        <v>4.9</v>
      </c>
      <c r="H38" s="71" t="n">
        <v>0</v>
      </c>
      <c r="I38" s="71" t="n">
        <v>0</v>
      </c>
      <c r="J38" s="17" t="n">
        <v>0</v>
      </c>
    </row>
    <row r="39" customFormat="false" ht="20.1" hidden="false" customHeight="true" outlineLevel="0" collapsed="false">
      <c r="A39" s="68" t="s">
        <v>107</v>
      </c>
      <c r="B39" s="68" t="s">
        <v>86</v>
      </c>
      <c r="C39" s="68" t="s">
        <v>83</v>
      </c>
      <c r="D39" s="69" t="s">
        <v>121</v>
      </c>
      <c r="E39" s="70" t="s">
        <v>108</v>
      </c>
      <c r="F39" s="71" t="n">
        <f aca="false">SUM(G39:J39)</f>
        <v>6.23</v>
      </c>
      <c r="G39" s="71" t="n">
        <v>6.23</v>
      </c>
      <c r="H39" s="71" t="n">
        <v>0</v>
      </c>
      <c r="I39" s="71" t="n">
        <v>0</v>
      </c>
      <c r="J39" s="17" t="n">
        <v>0</v>
      </c>
    </row>
    <row r="40" customFormat="false" ht="20.1" hidden="false" customHeight="true" outlineLevel="0" collapsed="false">
      <c r="A40" s="68" t="s">
        <v>107</v>
      </c>
      <c r="B40" s="68" t="s">
        <v>86</v>
      </c>
      <c r="C40" s="68" t="s">
        <v>92</v>
      </c>
      <c r="D40" s="69" t="s">
        <v>121</v>
      </c>
      <c r="E40" s="70" t="s">
        <v>109</v>
      </c>
      <c r="F40" s="71" t="n">
        <f aca="false">SUM(G40:J40)</f>
        <v>3.48</v>
      </c>
      <c r="G40" s="71" t="n">
        <v>3.48</v>
      </c>
      <c r="H40" s="71" t="n">
        <v>0</v>
      </c>
      <c r="I40" s="71" t="n">
        <v>0</v>
      </c>
      <c r="J40" s="17" t="n">
        <v>0</v>
      </c>
    </row>
    <row r="41" customFormat="false" ht="20.1" hidden="false" customHeight="true" outlineLevel="0" collapsed="false">
      <c r="A41" s="68"/>
      <c r="B41" s="68"/>
      <c r="C41" s="68"/>
      <c r="D41" s="70"/>
      <c r="E41" s="70" t="s">
        <v>122</v>
      </c>
      <c r="F41" s="71" t="n">
        <f aca="false">SUM(G41:J41)</f>
        <v>165.18</v>
      </c>
      <c r="G41" s="71" t="n">
        <v>133.16</v>
      </c>
      <c r="H41" s="71" t="n">
        <v>32.02</v>
      </c>
      <c r="I41" s="71" t="n">
        <v>0</v>
      </c>
      <c r="J41" s="17" t="n">
        <v>0</v>
      </c>
    </row>
    <row r="42" customFormat="false" ht="20.1" hidden="false" customHeight="true" outlineLevel="0" collapsed="false">
      <c r="A42" s="68" t="s">
        <v>81</v>
      </c>
      <c r="B42" s="68" t="s">
        <v>82</v>
      </c>
      <c r="C42" s="68" t="s">
        <v>112</v>
      </c>
      <c r="D42" s="69" t="s">
        <v>123</v>
      </c>
      <c r="E42" s="70" t="s">
        <v>114</v>
      </c>
      <c r="F42" s="71" t="n">
        <f aca="false">SUM(G42:J42)</f>
        <v>91.89</v>
      </c>
      <c r="G42" s="71" t="n">
        <v>91.89</v>
      </c>
      <c r="H42" s="71" t="n">
        <v>0</v>
      </c>
      <c r="I42" s="71" t="n">
        <v>0</v>
      </c>
      <c r="J42" s="17" t="n">
        <v>0</v>
      </c>
    </row>
    <row r="43" customFormat="false" ht="20.1" hidden="false" customHeight="true" outlineLevel="0" collapsed="false">
      <c r="A43" s="68" t="s">
        <v>81</v>
      </c>
      <c r="B43" s="68" t="s">
        <v>82</v>
      </c>
      <c r="C43" s="68" t="s">
        <v>88</v>
      </c>
      <c r="D43" s="69" t="s">
        <v>123</v>
      </c>
      <c r="E43" s="70" t="s">
        <v>89</v>
      </c>
      <c r="F43" s="71" t="n">
        <f aca="false">SUM(G43:J43)</f>
        <v>32.02</v>
      </c>
      <c r="G43" s="71" t="n">
        <v>0</v>
      </c>
      <c r="H43" s="71" t="n">
        <v>32.02</v>
      </c>
      <c r="I43" s="71" t="n">
        <v>0</v>
      </c>
      <c r="J43" s="17" t="n">
        <v>0</v>
      </c>
    </row>
    <row r="44" customFormat="false" ht="20.1" hidden="false" customHeight="true" outlineLevel="0" collapsed="false">
      <c r="A44" s="68" t="s">
        <v>90</v>
      </c>
      <c r="B44" s="68" t="s">
        <v>91</v>
      </c>
      <c r="C44" s="68" t="s">
        <v>92</v>
      </c>
      <c r="D44" s="69" t="s">
        <v>123</v>
      </c>
      <c r="E44" s="70" t="s">
        <v>93</v>
      </c>
      <c r="F44" s="71" t="n">
        <f aca="false">SUM(G44:J44)</f>
        <v>1.2</v>
      </c>
      <c r="G44" s="71" t="n">
        <v>1.2</v>
      </c>
      <c r="H44" s="71" t="n">
        <v>0</v>
      </c>
      <c r="I44" s="71" t="n">
        <v>0</v>
      </c>
      <c r="J44" s="17" t="n">
        <v>0</v>
      </c>
    </row>
    <row r="45" customFormat="false" ht="20.1" hidden="false" customHeight="true" outlineLevel="0" collapsed="false">
      <c r="A45" s="68" t="s">
        <v>94</v>
      </c>
      <c r="B45" s="68" t="s">
        <v>95</v>
      </c>
      <c r="C45" s="68" t="s">
        <v>95</v>
      </c>
      <c r="D45" s="69" t="s">
        <v>123</v>
      </c>
      <c r="E45" s="70" t="s">
        <v>97</v>
      </c>
      <c r="F45" s="71" t="n">
        <f aca="false">SUM(G45:J45)</f>
        <v>12.4</v>
      </c>
      <c r="G45" s="71" t="n">
        <v>12.4</v>
      </c>
      <c r="H45" s="71" t="n">
        <v>0</v>
      </c>
      <c r="I45" s="71" t="n">
        <v>0</v>
      </c>
      <c r="J45" s="17" t="n">
        <v>0</v>
      </c>
    </row>
    <row r="46" customFormat="false" ht="20.1" hidden="false" customHeight="true" outlineLevel="0" collapsed="false">
      <c r="A46" s="68" t="s">
        <v>94</v>
      </c>
      <c r="B46" s="68" t="s">
        <v>95</v>
      </c>
      <c r="C46" s="68" t="s">
        <v>115</v>
      </c>
      <c r="D46" s="69" t="s">
        <v>123</v>
      </c>
      <c r="E46" s="70" t="s">
        <v>116</v>
      </c>
      <c r="F46" s="71" t="n">
        <f aca="false">SUM(G46:J46)</f>
        <v>6.2</v>
      </c>
      <c r="G46" s="71" t="n">
        <v>6.2</v>
      </c>
      <c r="H46" s="71" t="n">
        <v>0</v>
      </c>
      <c r="I46" s="71" t="n">
        <v>0</v>
      </c>
      <c r="J46" s="17" t="n">
        <v>0</v>
      </c>
    </row>
    <row r="47" customFormat="false" ht="20.1" hidden="false" customHeight="true" outlineLevel="0" collapsed="false">
      <c r="A47" s="68" t="s">
        <v>100</v>
      </c>
      <c r="B47" s="68" t="s">
        <v>104</v>
      </c>
      <c r="C47" s="68" t="s">
        <v>86</v>
      </c>
      <c r="D47" s="69" t="s">
        <v>123</v>
      </c>
      <c r="E47" s="70" t="s">
        <v>118</v>
      </c>
      <c r="F47" s="71" t="n">
        <f aca="false">SUM(G47:J47)</f>
        <v>7.61</v>
      </c>
      <c r="G47" s="71" t="n">
        <v>7.61</v>
      </c>
      <c r="H47" s="71" t="n">
        <v>0</v>
      </c>
      <c r="I47" s="71" t="n">
        <v>0</v>
      </c>
      <c r="J47" s="17" t="n">
        <v>0</v>
      </c>
    </row>
    <row r="48" customFormat="false" ht="20.1" hidden="false" customHeight="true" outlineLevel="0" collapsed="false">
      <c r="A48" s="68" t="s">
        <v>107</v>
      </c>
      <c r="B48" s="68" t="s">
        <v>86</v>
      </c>
      <c r="C48" s="68" t="s">
        <v>83</v>
      </c>
      <c r="D48" s="69" t="s">
        <v>123</v>
      </c>
      <c r="E48" s="70" t="s">
        <v>108</v>
      </c>
      <c r="F48" s="71" t="n">
        <f aca="false">SUM(G48:J48)</f>
        <v>9.3</v>
      </c>
      <c r="G48" s="71" t="n">
        <v>9.3</v>
      </c>
      <c r="H48" s="71" t="n">
        <v>0</v>
      </c>
      <c r="I48" s="71" t="n">
        <v>0</v>
      </c>
      <c r="J48" s="17" t="n">
        <v>0</v>
      </c>
    </row>
    <row r="49" customFormat="false" ht="20.1" hidden="false" customHeight="true" outlineLevel="0" collapsed="false">
      <c r="A49" s="68" t="s">
        <v>107</v>
      </c>
      <c r="B49" s="68" t="s">
        <v>86</v>
      </c>
      <c r="C49" s="68" t="s">
        <v>92</v>
      </c>
      <c r="D49" s="69" t="s">
        <v>123</v>
      </c>
      <c r="E49" s="70" t="s">
        <v>109</v>
      </c>
      <c r="F49" s="71" t="n">
        <f aca="false">SUM(G49:J49)</f>
        <v>4.56</v>
      </c>
      <c r="G49" s="71" t="n">
        <v>4.56</v>
      </c>
      <c r="H49" s="71" t="n">
        <v>0</v>
      </c>
      <c r="I49" s="71" t="n">
        <v>0</v>
      </c>
      <c r="J49" s="17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4</v>
      </c>
      <c r="F50" s="71" t="n">
        <f aca="false">SUM(G50:J50)</f>
        <v>270.17</v>
      </c>
      <c r="G50" s="71" t="n">
        <v>270.17</v>
      </c>
      <c r="H50" s="71" t="n">
        <v>0</v>
      </c>
      <c r="I50" s="71" t="n">
        <v>0</v>
      </c>
      <c r="J50" s="17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5</v>
      </c>
      <c r="F51" s="71" t="n">
        <f aca="false">SUM(G51:J51)</f>
        <v>270.17</v>
      </c>
      <c r="G51" s="71" t="n">
        <v>270.17</v>
      </c>
      <c r="H51" s="71" t="n">
        <v>0</v>
      </c>
      <c r="I51" s="71" t="n">
        <v>0</v>
      </c>
      <c r="J51" s="17" t="n">
        <v>0</v>
      </c>
    </row>
    <row r="52" customFormat="false" ht="20.1" hidden="false" customHeight="true" outlineLevel="0" collapsed="false">
      <c r="A52" s="68" t="s">
        <v>81</v>
      </c>
      <c r="B52" s="68" t="s">
        <v>82</v>
      </c>
      <c r="C52" s="68" t="s">
        <v>112</v>
      </c>
      <c r="D52" s="69" t="s">
        <v>126</v>
      </c>
      <c r="E52" s="70" t="s">
        <v>114</v>
      </c>
      <c r="F52" s="71" t="n">
        <f aca="false">SUM(G52:J52)</f>
        <v>240.23</v>
      </c>
      <c r="G52" s="71" t="n">
        <v>240.23</v>
      </c>
      <c r="H52" s="71" t="n">
        <v>0</v>
      </c>
      <c r="I52" s="71" t="n">
        <v>0</v>
      </c>
      <c r="J52" s="17" t="n">
        <v>0</v>
      </c>
    </row>
    <row r="53" customFormat="false" ht="20.1" hidden="false" customHeight="true" outlineLevel="0" collapsed="false">
      <c r="A53" s="68" t="s">
        <v>94</v>
      </c>
      <c r="B53" s="68" t="s">
        <v>95</v>
      </c>
      <c r="C53" s="68" t="s">
        <v>95</v>
      </c>
      <c r="D53" s="69" t="s">
        <v>126</v>
      </c>
      <c r="E53" s="70" t="s">
        <v>97</v>
      </c>
      <c r="F53" s="71" t="n">
        <f aca="false">SUM(G53:J53)</f>
        <v>13.36</v>
      </c>
      <c r="G53" s="71" t="n">
        <v>13.36</v>
      </c>
      <c r="H53" s="71" t="n">
        <v>0</v>
      </c>
      <c r="I53" s="71" t="n">
        <v>0</v>
      </c>
      <c r="J53" s="17" t="n">
        <v>0</v>
      </c>
    </row>
    <row r="54" customFormat="false" ht="20.1" hidden="false" customHeight="true" outlineLevel="0" collapsed="false">
      <c r="A54" s="68" t="s">
        <v>94</v>
      </c>
      <c r="B54" s="68" t="s">
        <v>95</v>
      </c>
      <c r="C54" s="68" t="s">
        <v>115</v>
      </c>
      <c r="D54" s="69" t="s">
        <v>126</v>
      </c>
      <c r="E54" s="70" t="s">
        <v>116</v>
      </c>
      <c r="F54" s="71" t="n">
        <f aca="false">SUM(G54:J54)</f>
        <v>6.69</v>
      </c>
      <c r="G54" s="71" t="n">
        <v>6.69</v>
      </c>
      <c r="H54" s="71" t="n">
        <v>0</v>
      </c>
      <c r="I54" s="71" t="n">
        <v>0</v>
      </c>
      <c r="J54" s="17" t="n">
        <v>0</v>
      </c>
    </row>
    <row r="55" customFormat="false" ht="20.1" hidden="false" customHeight="true" outlineLevel="0" collapsed="false">
      <c r="A55" s="68" t="s">
        <v>107</v>
      </c>
      <c r="B55" s="68" t="s">
        <v>86</v>
      </c>
      <c r="C55" s="68" t="s">
        <v>83</v>
      </c>
      <c r="D55" s="69" t="s">
        <v>126</v>
      </c>
      <c r="E55" s="70" t="s">
        <v>108</v>
      </c>
      <c r="F55" s="71" t="n">
        <f aca="false">SUM(G55:J55)</f>
        <v>9.89</v>
      </c>
      <c r="G55" s="71" t="n">
        <v>9.89</v>
      </c>
      <c r="H55" s="71" t="n">
        <v>0</v>
      </c>
      <c r="I55" s="71" t="n">
        <v>0</v>
      </c>
      <c r="J5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65"/>
    <col collapsed="false" customWidth="true" hidden="false" outlineLevel="0" max="2" min="2" style="1" width="35.99"/>
    <col collapsed="false" customWidth="true" hidden="false" outlineLevel="0" max="3" min="3" style="1" width="50.99"/>
    <col collapsed="false" customWidth="true" hidden="false" outlineLevel="0" max="5" min="4" style="1" width="30.82"/>
    <col collapsed="false" customWidth="true" hidden="false" outlineLevel="0" max="8" min="6" style="1" width="26.8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4</v>
      </c>
    </row>
    <row r="2" customFormat="false" ht="20.2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1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36</v>
      </c>
      <c r="F5" s="74" t="s">
        <v>137</v>
      </c>
      <c r="G5" s="73" t="s">
        <v>138</v>
      </c>
      <c r="H5" s="74" t="s">
        <v>139</v>
      </c>
    </row>
    <row r="6" customFormat="false" ht="21" hidden="false" customHeight="true" outlineLevel="0" collapsed="false">
      <c r="A6" s="15" t="s">
        <v>140</v>
      </c>
      <c r="B6" s="14" t="n">
        <f aca="false">SUM(B7:B9)</f>
        <v>15002.59</v>
      </c>
      <c r="C6" s="75" t="s">
        <v>141</v>
      </c>
      <c r="D6" s="14" t="n">
        <f aca="false">SUM(E6:H6)</f>
        <v>15105.73</v>
      </c>
      <c r="E6" s="76" t="n">
        <f aca="false">SUM(E7:E36)</f>
        <v>15105.73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1" hidden="false" customHeight="true" outlineLevel="0" collapsed="false">
      <c r="A7" s="15" t="s">
        <v>142</v>
      </c>
      <c r="B7" s="14" t="n">
        <v>15002.59</v>
      </c>
      <c r="C7" s="75" t="s">
        <v>143</v>
      </c>
      <c r="D7" s="14" t="n">
        <f aca="false">SUM(E7:H7)</f>
        <v>14375.83</v>
      </c>
      <c r="E7" s="76" t="n">
        <v>14375.83</v>
      </c>
      <c r="F7" s="77" t="n">
        <v>0</v>
      </c>
      <c r="G7" s="77" t="n">
        <v>0</v>
      </c>
      <c r="H7" s="78" t="n">
        <v>0</v>
      </c>
    </row>
    <row r="8" customFormat="false" ht="21" hidden="false" customHeight="true" outlineLevel="0" collapsed="false">
      <c r="A8" s="15" t="s">
        <v>144</v>
      </c>
      <c r="B8" s="14" t="n">
        <v>0</v>
      </c>
      <c r="C8" s="75" t="s">
        <v>145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1" hidden="false" customHeight="true" outlineLevel="0" collapsed="false">
      <c r="A9" s="15" t="s">
        <v>146</v>
      </c>
      <c r="B9" s="14" t="n">
        <v>0</v>
      </c>
      <c r="C9" s="75" t="s">
        <v>147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1" hidden="false" customHeight="true" outlineLevel="0" collapsed="false">
      <c r="A10" s="15" t="s">
        <v>148</v>
      </c>
      <c r="B10" s="14" t="n">
        <f aca="false">SUM(B11:B14)</f>
        <v>103.14</v>
      </c>
      <c r="C10" s="75" t="s">
        <v>149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1" hidden="false" customHeight="true" outlineLevel="0" collapsed="false">
      <c r="A11" s="15" t="s">
        <v>142</v>
      </c>
      <c r="B11" s="14" t="n">
        <v>103.14</v>
      </c>
      <c r="C11" s="75" t="s">
        <v>150</v>
      </c>
      <c r="D11" s="14" t="n">
        <f aca="false">SUM(E11:H11)</f>
        <v>70.1</v>
      </c>
      <c r="E11" s="76" t="n">
        <v>70.1</v>
      </c>
      <c r="F11" s="76" t="n">
        <v>0</v>
      </c>
      <c r="G11" s="76" t="n">
        <v>0</v>
      </c>
      <c r="H11" s="14" t="n">
        <v>0</v>
      </c>
    </row>
    <row r="12" customFormat="false" ht="21" hidden="false" customHeight="true" outlineLevel="0" collapsed="false">
      <c r="A12" s="15" t="s">
        <v>144</v>
      </c>
      <c r="B12" s="14" t="n">
        <v>0</v>
      </c>
      <c r="C12" s="75" t="s">
        <v>151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1" hidden="false" customHeight="true" outlineLevel="0" collapsed="false">
      <c r="A13" s="15" t="s">
        <v>146</v>
      </c>
      <c r="B13" s="14" t="n">
        <v>0</v>
      </c>
      <c r="C13" s="75" t="s">
        <v>152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1" hidden="false" customHeight="true" outlineLevel="0" collapsed="false">
      <c r="A14" s="15" t="s">
        <v>153</v>
      </c>
      <c r="B14" s="14" t="n">
        <v>0</v>
      </c>
      <c r="C14" s="75" t="s">
        <v>154</v>
      </c>
      <c r="D14" s="14" t="n">
        <f aca="false">SUM(E14:H14)</f>
        <v>328.62</v>
      </c>
      <c r="E14" s="76" t="n">
        <v>328.62</v>
      </c>
      <c r="F14" s="76" t="n">
        <v>0</v>
      </c>
      <c r="G14" s="76" t="n">
        <v>0</v>
      </c>
      <c r="H14" s="14" t="n">
        <v>0</v>
      </c>
    </row>
    <row r="15" customFormat="false" ht="21" hidden="false" customHeight="true" outlineLevel="0" collapsed="false">
      <c r="A15" s="18"/>
      <c r="B15" s="14"/>
      <c r="C15" s="79" t="s">
        <v>155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1" hidden="false" customHeight="true" outlineLevel="0" collapsed="false">
      <c r="A16" s="18"/>
      <c r="B16" s="14"/>
      <c r="C16" s="79" t="s">
        <v>156</v>
      </c>
      <c r="D16" s="14" t="n">
        <f aca="false">SUM(E16:H16)</f>
        <v>133.28</v>
      </c>
      <c r="E16" s="76" t="n">
        <v>133.28</v>
      </c>
      <c r="F16" s="76" t="n">
        <v>0</v>
      </c>
      <c r="G16" s="76" t="n">
        <v>0</v>
      </c>
      <c r="H16" s="14" t="n">
        <v>0</v>
      </c>
    </row>
    <row r="17" customFormat="false" ht="21" hidden="false" customHeight="true" outlineLevel="0" collapsed="false">
      <c r="A17" s="18"/>
      <c r="B17" s="14"/>
      <c r="C17" s="79" t="s">
        <v>157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1" hidden="false" customHeight="true" outlineLevel="0" collapsed="false">
      <c r="A18" s="18"/>
      <c r="B18" s="14"/>
      <c r="C18" s="79" t="s">
        <v>158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1" hidden="false" customHeight="true" outlineLevel="0" collapsed="false">
      <c r="A19" s="18"/>
      <c r="B19" s="14"/>
      <c r="C19" s="79" t="s">
        <v>159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1" hidden="false" customHeight="true" outlineLevel="0" collapsed="false">
      <c r="A20" s="18"/>
      <c r="B20" s="14"/>
      <c r="C20" s="79" t="s">
        <v>160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1" hidden="false" customHeight="true" outlineLevel="0" collapsed="false">
      <c r="A21" s="18"/>
      <c r="B21" s="14"/>
      <c r="C21" s="79" t="s">
        <v>161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1" hidden="false" customHeight="true" outlineLevel="0" collapsed="false">
      <c r="A22" s="18"/>
      <c r="B22" s="14"/>
      <c r="C22" s="79" t="s">
        <v>162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1" hidden="false" customHeight="true" outlineLevel="0" collapsed="false">
      <c r="A23" s="18"/>
      <c r="B23" s="14"/>
      <c r="C23" s="79" t="s">
        <v>163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1" hidden="false" customHeight="true" outlineLevel="0" collapsed="false">
      <c r="A24" s="18"/>
      <c r="B24" s="14"/>
      <c r="C24" s="80" t="s">
        <v>164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1" hidden="false" customHeight="true" outlineLevel="0" collapsed="false">
      <c r="A25" s="81"/>
      <c r="B25" s="13"/>
      <c r="C25" s="79" t="s">
        <v>16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1" hidden="false" customHeight="true" outlineLevel="0" collapsed="false">
      <c r="A26" s="15"/>
      <c r="B26" s="13"/>
      <c r="C26" s="79" t="s">
        <v>166</v>
      </c>
      <c r="D26" s="13" t="n">
        <f aca="false">SUM(E26:H26)</f>
        <v>197.9</v>
      </c>
      <c r="E26" s="13" t="n">
        <v>197.9</v>
      </c>
      <c r="F26" s="13" t="n">
        <v>0</v>
      </c>
      <c r="G26" s="13" t="n">
        <v>0</v>
      </c>
      <c r="H26" s="13" t="n">
        <v>0</v>
      </c>
    </row>
    <row r="27" customFormat="false" ht="21" hidden="false" customHeight="true" outlineLevel="0" collapsed="false">
      <c r="A27" s="15"/>
      <c r="B27" s="13"/>
      <c r="C27" s="79" t="s">
        <v>16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1" hidden="false" customHeight="true" outlineLevel="0" collapsed="false">
      <c r="A28" s="15"/>
      <c r="B28" s="13"/>
      <c r="C28" s="79" t="s">
        <v>16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1" hidden="false" customHeight="true" outlineLevel="0" collapsed="false">
      <c r="A29" s="15"/>
      <c r="B29" s="13"/>
      <c r="C29" s="79" t="s">
        <v>16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1" hidden="false" customHeight="true" outlineLevel="0" collapsed="false">
      <c r="A30" s="12"/>
      <c r="B30" s="71"/>
      <c r="C30" s="82" t="s">
        <v>17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1" hidden="false" customHeight="true" outlineLevel="0" collapsed="false">
      <c r="A31" s="20"/>
      <c r="B31" s="76"/>
      <c r="C31" s="80" t="s">
        <v>171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1" hidden="false" customHeight="true" outlineLevel="0" collapsed="false">
      <c r="A32" s="12"/>
      <c r="B32" s="13"/>
      <c r="C32" s="79" t="s">
        <v>17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1" hidden="false" customHeight="true" outlineLevel="0" collapsed="false">
      <c r="A33" s="12"/>
      <c r="B33" s="13"/>
      <c r="C33" s="79" t="s">
        <v>17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1" hidden="false" customHeight="true" outlineLevel="0" collapsed="false">
      <c r="A34" s="12"/>
      <c r="B34" s="13"/>
      <c r="C34" s="79" t="s">
        <v>17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1" hidden="false" customHeight="true" outlineLevel="0" collapsed="false">
      <c r="A35" s="12"/>
      <c r="B35" s="13"/>
      <c r="C35" s="79" t="s">
        <v>17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1" hidden="false" customHeight="true" outlineLevel="0" collapsed="false">
      <c r="A36" s="12"/>
      <c r="B36" s="13"/>
      <c r="C36" s="79" t="s">
        <v>176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1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1" hidden="false" customHeight="true" outlineLevel="0" collapsed="false">
      <c r="A38" s="12"/>
      <c r="B38" s="13"/>
      <c r="C38" s="12" t="s">
        <v>177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1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5105.73</v>
      </c>
      <c r="C40" s="8" t="s">
        <v>52</v>
      </c>
      <c r="D40" s="21" t="n">
        <f aca="false">SUM(D7:D38)</f>
        <v>15105.73</v>
      </c>
      <c r="E40" s="21" t="n">
        <f aca="false">SUM(E7:E38)</f>
        <v>15105.73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78</v>
      </c>
    </row>
    <row r="2" customFormat="false" ht="20.1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80</v>
      </c>
      <c r="F4" s="86" t="s">
        <v>181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82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83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33</v>
      </c>
      <c r="E5" s="85"/>
      <c r="F5" s="88" t="s">
        <v>56</v>
      </c>
      <c r="G5" s="89" t="s">
        <v>184</v>
      </c>
      <c r="H5" s="89"/>
      <c r="I5" s="89"/>
      <c r="J5" s="89" t="s">
        <v>185</v>
      </c>
      <c r="K5" s="89"/>
      <c r="L5" s="89"/>
      <c r="M5" s="89" t="s">
        <v>186</v>
      </c>
      <c r="N5" s="89"/>
      <c r="O5" s="89"/>
      <c r="P5" s="90" t="s">
        <v>56</v>
      </c>
      <c r="Q5" s="89" t="s">
        <v>184</v>
      </c>
      <c r="R5" s="89"/>
      <c r="S5" s="89"/>
      <c r="T5" s="89" t="s">
        <v>185</v>
      </c>
      <c r="U5" s="89"/>
      <c r="V5" s="89"/>
      <c r="W5" s="89" t="s">
        <v>186</v>
      </c>
      <c r="X5" s="89"/>
      <c r="Y5" s="89"/>
      <c r="Z5" s="88" t="s">
        <v>56</v>
      </c>
      <c r="AA5" s="89" t="s">
        <v>184</v>
      </c>
      <c r="AB5" s="89"/>
      <c r="AC5" s="89"/>
      <c r="AD5" s="89" t="s">
        <v>185</v>
      </c>
      <c r="AE5" s="89"/>
      <c r="AF5" s="89"/>
      <c r="AG5" s="89" t="s">
        <v>186</v>
      </c>
      <c r="AH5" s="89"/>
      <c r="AI5" s="89"/>
      <c r="AJ5" s="89" t="s">
        <v>187</v>
      </c>
      <c r="AK5" s="89"/>
      <c r="AL5" s="89"/>
      <c r="AM5" s="89" t="s">
        <v>139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29</v>
      </c>
      <c r="I6" s="92" t="s">
        <v>130</v>
      </c>
      <c r="J6" s="91" t="s">
        <v>71</v>
      </c>
      <c r="K6" s="92" t="s">
        <v>129</v>
      </c>
      <c r="L6" s="92" t="s">
        <v>130</v>
      </c>
      <c r="M6" s="91" t="s">
        <v>71</v>
      </c>
      <c r="N6" s="92" t="s">
        <v>129</v>
      </c>
      <c r="O6" s="46" t="s">
        <v>130</v>
      </c>
      <c r="P6" s="90"/>
      <c r="Q6" s="39" t="s">
        <v>71</v>
      </c>
      <c r="R6" s="41" t="s">
        <v>129</v>
      </c>
      <c r="S6" s="41" t="s">
        <v>130</v>
      </c>
      <c r="T6" s="39" t="s">
        <v>71</v>
      </c>
      <c r="U6" s="41" t="s">
        <v>129</v>
      </c>
      <c r="V6" s="93" t="s">
        <v>130</v>
      </c>
      <c r="W6" s="42" t="s">
        <v>71</v>
      </c>
      <c r="X6" s="39" t="s">
        <v>129</v>
      </c>
      <c r="Y6" s="41" t="s">
        <v>130</v>
      </c>
      <c r="Z6" s="88"/>
      <c r="AA6" s="91" t="s">
        <v>71</v>
      </c>
      <c r="AB6" s="48" t="s">
        <v>129</v>
      </c>
      <c r="AC6" s="48" t="s">
        <v>130</v>
      </c>
      <c r="AD6" s="91" t="s">
        <v>71</v>
      </c>
      <c r="AE6" s="48" t="s">
        <v>129</v>
      </c>
      <c r="AF6" s="48" t="s">
        <v>130</v>
      </c>
      <c r="AG6" s="91" t="s">
        <v>71</v>
      </c>
      <c r="AH6" s="92" t="s">
        <v>129</v>
      </c>
      <c r="AI6" s="92" t="s">
        <v>130</v>
      </c>
      <c r="AJ6" s="91" t="s">
        <v>71</v>
      </c>
      <c r="AK6" s="92" t="s">
        <v>129</v>
      </c>
      <c r="AL6" s="92" t="s">
        <v>130</v>
      </c>
      <c r="AM6" s="91" t="s">
        <v>71</v>
      </c>
      <c r="AN6" s="92" t="s">
        <v>129</v>
      </c>
      <c r="AO6" s="92" t="s">
        <v>130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5105.73</v>
      </c>
      <c r="F7" s="54" t="n">
        <f aca="false">SUM(G7,J7,M7)</f>
        <v>14992.59</v>
      </c>
      <c r="G7" s="54" t="n">
        <f aca="false">SUM(H7:I7)</f>
        <v>14992.59</v>
      </c>
      <c r="H7" s="54" t="n">
        <v>2207.84</v>
      </c>
      <c r="I7" s="55" t="n">
        <v>12784.75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10</v>
      </c>
      <c r="Q7" s="54" t="n">
        <f aca="false">SUM(R7:S7)</f>
        <v>10</v>
      </c>
      <c r="R7" s="54" t="n">
        <v>0</v>
      </c>
      <c r="S7" s="55" t="n">
        <v>1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03.14</v>
      </c>
      <c r="AA7" s="54" t="n">
        <f aca="false">SUM(AB7:AC7)</f>
        <v>103.14</v>
      </c>
      <c r="AB7" s="54" t="n">
        <v>0</v>
      </c>
      <c r="AC7" s="55" t="n">
        <v>103.14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14072.36</v>
      </c>
      <c r="F8" s="54" t="n">
        <f aca="false">SUM(G8,J8,M8)</f>
        <v>13959.22</v>
      </c>
      <c r="G8" s="54" t="n">
        <f aca="false">SUM(H8:I8)</f>
        <v>13959.22</v>
      </c>
      <c r="H8" s="54" t="n">
        <v>1323.56</v>
      </c>
      <c r="I8" s="55" t="n">
        <v>12635.6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10</v>
      </c>
      <c r="Q8" s="54" t="n">
        <f aca="false">SUM(R8:S8)</f>
        <v>10</v>
      </c>
      <c r="R8" s="54" t="n">
        <v>0</v>
      </c>
      <c r="S8" s="55" t="n">
        <v>1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03.14</v>
      </c>
      <c r="AA8" s="54" t="n">
        <f aca="false">SUM(AB8:AC8)</f>
        <v>103.14</v>
      </c>
      <c r="AB8" s="54" t="n">
        <v>0</v>
      </c>
      <c r="AC8" s="55" t="n">
        <v>103.14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14072.36</v>
      </c>
      <c r="F9" s="54" t="n">
        <f aca="false">SUM(G9,J9,M9)</f>
        <v>13959.22</v>
      </c>
      <c r="G9" s="54" t="n">
        <f aca="false">SUM(H9:I9)</f>
        <v>13959.22</v>
      </c>
      <c r="H9" s="54" t="n">
        <v>1323.56</v>
      </c>
      <c r="I9" s="55" t="n">
        <v>12635.66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10</v>
      </c>
      <c r="Q9" s="54" t="n">
        <f aca="false">SUM(R9:S9)</f>
        <v>10</v>
      </c>
      <c r="R9" s="54" t="n">
        <v>0</v>
      </c>
      <c r="S9" s="55" t="n">
        <v>1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03.14</v>
      </c>
      <c r="AA9" s="54" t="n">
        <f aca="false">SUM(AB9:AC9)</f>
        <v>103.14</v>
      </c>
      <c r="AB9" s="54" t="n">
        <v>0</v>
      </c>
      <c r="AC9" s="55" t="n">
        <v>103.14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88</v>
      </c>
      <c r="E10" s="54" t="n">
        <f aca="false">SUM(F10,P10,Z10)</f>
        <v>798.64</v>
      </c>
      <c r="F10" s="54" t="n">
        <f aca="false">SUM(G10,J10,M10)</f>
        <v>798.64</v>
      </c>
      <c r="G10" s="54" t="n">
        <f aca="false">SUM(H10:I10)</f>
        <v>798.64</v>
      </c>
      <c r="H10" s="54" t="n">
        <v>798.6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89</v>
      </c>
      <c r="B11" s="52" t="s">
        <v>83</v>
      </c>
      <c r="C11" s="52" t="s">
        <v>84</v>
      </c>
      <c r="D11" s="53" t="s">
        <v>190</v>
      </c>
      <c r="E11" s="54" t="n">
        <f aca="false">SUM(F11,P11,Z11)</f>
        <v>544.58</v>
      </c>
      <c r="F11" s="54" t="n">
        <f aca="false">SUM(G11,J11,M11)</f>
        <v>544.58</v>
      </c>
      <c r="G11" s="54" t="n">
        <f aca="false">SUM(H11:I11)</f>
        <v>544.58</v>
      </c>
      <c r="H11" s="54" t="n">
        <v>544.58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89</v>
      </c>
      <c r="B12" s="52" t="s">
        <v>86</v>
      </c>
      <c r="C12" s="52" t="s">
        <v>84</v>
      </c>
      <c r="D12" s="53" t="s">
        <v>191</v>
      </c>
      <c r="E12" s="54" t="n">
        <f aca="false">SUM(F12,P12,Z12)</f>
        <v>164.19</v>
      </c>
      <c r="F12" s="54" t="n">
        <f aca="false">SUM(G12,J12,M12)</f>
        <v>164.19</v>
      </c>
      <c r="G12" s="54" t="n">
        <f aca="false">SUM(H12:I12)</f>
        <v>164.19</v>
      </c>
      <c r="H12" s="54" t="n">
        <v>164.19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89</v>
      </c>
      <c r="B13" s="52" t="s">
        <v>92</v>
      </c>
      <c r="C13" s="52" t="s">
        <v>84</v>
      </c>
      <c r="D13" s="53" t="s">
        <v>192</v>
      </c>
      <c r="E13" s="54" t="n">
        <f aca="false">SUM(F13,P13,Z13)</f>
        <v>83.06</v>
      </c>
      <c r="F13" s="54" t="n">
        <f aca="false">SUM(G13,J13,M13)</f>
        <v>83.06</v>
      </c>
      <c r="G13" s="54" t="n">
        <f aca="false">SUM(H13:I13)</f>
        <v>83.06</v>
      </c>
      <c r="H13" s="54" t="n">
        <v>83.06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89</v>
      </c>
      <c r="B14" s="52" t="s">
        <v>88</v>
      </c>
      <c r="C14" s="52" t="s">
        <v>84</v>
      </c>
      <c r="D14" s="53" t="s">
        <v>193</v>
      </c>
      <c r="E14" s="54" t="n">
        <f aca="false">SUM(F14,P14,Z14)</f>
        <v>6.81</v>
      </c>
      <c r="F14" s="54" t="n">
        <f aca="false">SUM(G14,J14,M14)</f>
        <v>6.81</v>
      </c>
      <c r="G14" s="54" t="n">
        <f aca="false">SUM(H14:I14)</f>
        <v>6.81</v>
      </c>
      <c r="H14" s="54" t="n">
        <v>6.81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94</v>
      </c>
      <c r="E15" s="54" t="n">
        <f aca="false">SUM(F15,P15,Z15)</f>
        <v>1415.31</v>
      </c>
      <c r="F15" s="54" t="n">
        <f aca="false">SUM(G15,J15,M15)</f>
        <v>1405.31</v>
      </c>
      <c r="G15" s="54" t="n">
        <f aca="false">SUM(H15:I15)</f>
        <v>1405.31</v>
      </c>
      <c r="H15" s="54" t="n">
        <v>457.2</v>
      </c>
      <c r="I15" s="55" t="n">
        <v>948.11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10</v>
      </c>
      <c r="Q15" s="54" t="n">
        <f aca="false">SUM(R15:S15)</f>
        <v>10</v>
      </c>
      <c r="R15" s="54" t="n">
        <v>0</v>
      </c>
      <c r="S15" s="55" t="n">
        <v>1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95</v>
      </c>
      <c r="B16" s="52" t="s">
        <v>83</v>
      </c>
      <c r="C16" s="52" t="s">
        <v>84</v>
      </c>
      <c r="D16" s="53" t="s">
        <v>196</v>
      </c>
      <c r="E16" s="54" t="n">
        <f aca="false">SUM(F16,P16,Z16)</f>
        <v>347.08</v>
      </c>
      <c r="F16" s="54" t="n">
        <f aca="false">SUM(G16,J16,M16)</f>
        <v>347.08</v>
      </c>
      <c r="G16" s="54" t="n">
        <f aca="false">SUM(H16:I16)</f>
        <v>347.08</v>
      </c>
      <c r="H16" s="54" t="n">
        <v>285.58</v>
      </c>
      <c r="I16" s="55" t="n">
        <v>61.5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95</v>
      </c>
      <c r="B17" s="52" t="s">
        <v>86</v>
      </c>
      <c r="C17" s="52" t="s">
        <v>84</v>
      </c>
      <c r="D17" s="53" t="s">
        <v>197</v>
      </c>
      <c r="E17" s="54" t="n">
        <f aca="false">SUM(F17,P17,Z17)</f>
        <v>19</v>
      </c>
      <c r="F17" s="54" t="n">
        <f aca="false">SUM(G17,J17,M17)</f>
        <v>19</v>
      </c>
      <c r="G17" s="54" t="n">
        <f aca="false">SUM(H17:I17)</f>
        <v>19</v>
      </c>
      <c r="H17" s="54" t="n">
        <v>19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95</v>
      </c>
      <c r="B18" s="52" t="s">
        <v>92</v>
      </c>
      <c r="C18" s="52" t="s">
        <v>84</v>
      </c>
      <c r="D18" s="53" t="s">
        <v>198</v>
      </c>
      <c r="E18" s="54" t="n">
        <f aca="false">SUM(F18,P18,Z18)</f>
        <v>44.7</v>
      </c>
      <c r="F18" s="54" t="n">
        <f aca="false">SUM(G18,J18,M18)</f>
        <v>44.7</v>
      </c>
      <c r="G18" s="54" t="n">
        <f aca="false">SUM(H18:I18)</f>
        <v>44.7</v>
      </c>
      <c r="H18" s="54" t="n">
        <v>44.7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95</v>
      </c>
      <c r="B19" s="52" t="s">
        <v>95</v>
      </c>
      <c r="C19" s="52" t="s">
        <v>84</v>
      </c>
      <c r="D19" s="53" t="s">
        <v>199</v>
      </c>
      <c r="E19" s="54" t="n">
        <f aca="false">SUM(F19,P19,Z19)</f>
        <v>798.61</v>
      </c>
      <c r="F19" s="54" t="n">
        <f aca="false">SUM(G19,J19,M19)</f>
        <v>798.61</v>
      </c>
      <c r="G19" s="54" t="n">
        <f aca="false">SUM(H19:I19)</f>
        <v>798.61</v>
      </c>
      <c r="H19" s="54" t="n">
        <v>37</v>
      </c>
      <c r="I19" s="55" t="n">
        <v>761.61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95</v>
      </c>
      <c r="B20" s="52" t="s">
        <v>115</v>
      </c>
      <c r="C20" s="52" t="s">
        <v>84</v>
      </c>
      <c r="D20" s="53" t="s">
        <v>200</v>
      </c>
      <c r="E20" s="54" t="n">
        <f aca="false">SUM(F20,P20,Z20)</f>
        <v>7</v>
      </c>
      <c r="F20" s="54" t="n">
        <f aca="false">SUM(G20,J20,M20)</f>
        <v>7</v>
      </c>
      <c r="G20" s="54" t="n">
        <f aca="false">SUM(H20:I20)</f>
        <v>7</v>
      </c>
      <c r="H20" s="54" t="n">
        <v>7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95</v>
      </c>
      <c r="B21" s="52" t="s">
        <v>91</v>
      </c>
      <c r="C21" s="52" t="s">
        <v>84</v>
      </c>
      <c r="D21" s="53" t="s">
        <v>201</v>
      </c>
      <c r="E21" s="54" t="n">
        <f aca="false">SUM(F21,P21,Z21)</f>
        <v>19.01</v>
      </c>
      <c r="F21" s="54" t="n">
        <f aca="false">SUM(G21,J21,M21)</f>
        <v>19.01</v>
      </c>
      <c r="G21" s="54" t="n">
        <f aca="false">SUM(H21:I21)</f>
        <v>19.01</v>
      </c>
      <c r="H21" s="54" t="n">
        <v>19.01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95</v>
      </c>
      <c r="B22" s="52" t="s">
        <v>102</v>
      </c>
      <c r="C22" s="52" t="s">
        <v>84</v>
      </c>
      <c r="D22" s="53" t="s">
        <v>202</v>
      </c>
      <c r="E22" s="54" t="n">
        <f aca="false">SUM(F22,P22,Z22)</f>
        <v>18.79</v>
      </c>
      <c r="F22" s="54" t="n">
        <f aca="false">SUM(G22,J22,M22)</f>
        <v>18.79</v>
      </c>
      <c r="G22" s="54" t="n">
        <f aca="false">SUM(H22:I22)</f>
        <v>18.79</v>
      </c>
      <c r="H22" s="54" t="n">
        <v>18.79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95</v>
      </c>
      <c r="B23" s="52" t="s">
        <v>88</v>
      </c>
      <c r="C23" s="52" t="s">
        <v>84</v>
      </c>
      <c r="D23" s="53" t="s">
        <v>203</v>
      </c>
      <c r="E23" s="54" t="n">
        <f aca="false">SUM(F23,P23,Z23)</f>
        <v>161.12</v>
      </c>
      <c r="F23" s="54" t="n">
        <f aca="false">SUM(G23,J23,M23)</f>
        <v>151.12</v>
      </c>
      <c r="G23" s="54" t="n">
        <f aca="false">SUM(H23:I23)</f>
        <v>151.12</v>
      </c>
      <c r="H23" s="54" t="n">
        <v>26.12</v>
      </c>
      <c r="I23" s="55" t="n">
        <v>125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10</v>
      </c>
      <c r="Q23" s="54" t="n">
        <f aca="false">SUM(R23:S23)</f>
        <v>10</v>
      </c>
      <c r="R23" s="54" t="n">
        <v>0</v>
      </c>
      <c r="S23" s="55" t="n">
        <v>1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04</v>
      </c>
      <c r="E24" s="54" t="n">
        <f aca="false">SUM(F24,P24,Z24)</f>
        <v>290.69</v>
      </c>
      <c r="F24" s="54" t="n">
        <f aca="false">SUM(G24,J24,M24)</f>
        <v>187.55</v>
      </c>
      <c r="G24" s="54" t="n">
        <f aca="false">SUM(H24:I24)</f>
        <v>187.55</v>
      </c>
      <c r="H24" s="54" t="n">
        <v>0</v>
      </c>
      <c r="I24" s="55" t="n">
        <v>187.55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103.14</v>
      </c>
      <c r="AA24" s="54" t="n">
        <f aca="false">SUM(AB24:AC24)</f>
        <v>103.14</v>
      </c>
      <c r="AB24" s="54" t="n">
        <v>0</v>
      </c>
      <c r="AC24" s="55" t="n">
        <v>103.14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05</v>
      </c>
      <c r="B25" s="52" t="s">
        <v>115</v>
      </c>
      <c r="C25" s="52" t="s">
        <v>84</v>
      </c>
      <c r="D25" s="53" t="s">
        <v>206</v>
      </c>
      <c r="E25" s="54" t="n">
        <f aca="false">SUM(F25,P25,Z25)</f>
        <v>290.69</v>
      </c>
      <c r="F25" s="54" t="n">
        <f aca="false">SUM(G25,J25,M25)</f>
        <v>187.55</v>
      </c>
      <c r="G25" s="54" t="n">
        <f aca="false">SUM(H25:I25)</f>
        <v>187.55</v>
      </c>
      <c r="H25" s="54" t="n">
        <v>0</v>
      </c>
      <c r="I25" s="55" t="n">
        <v>187.55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103.14</v>
      </c>
      <c r="AA25" s="54" t="n">
        <f aca="false">SUM(AB25:AC25)</f>
        <v>103.14</v>
      </c>
      <c r="AB25" s="54" t="n">
        <v>0</v>
      </c>
      <c r="AC25" s="55" t="n">
        <v>103.14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07</v>
      </c>
      <c r="E26" s="54" t="n">
        <f aca="false">SUM(F26,P26,Z26)</f>
        <v>11500</v>
      </c>
      <c r="F26" s="54" t="n">
        <f aca="false">SUM(G26,J26,M26)</f>
        <v>11500</v>
      </c>
      <c r="G26" s="54" t="n">
        <f aca="false">SUM(H26:I26)</f>
        <v>11500</v>
      </c>
      <c r="H26" s="54" t="n">
        <v>0</v>
      </c>
      <c r="I26" s="55" t="n">
        <v>1150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08</v>
      </c>
      <c r="B27" s="52" t="s">
        <v>83</v>
      </c>
      <c r="C27" s="52" t="s">
        <v>84</v>
      </c>
      <c r="D27" s="53" t="s">
        <v>209</v>
      </c>
      <c r="E27" s="54" t="n">
        <f aca="false">SUM(F27,P27,Z27)</f>
        <v>11500</v>
      </c>
      <c r="F27" s="54" t="n">
        <f aca="false">SUM(G27,J27,M27)</f>
        <v>11500</v>
      </c>
      <c r="G27" s="54" t="n">
        <f aca="false">SUM(H27:I27)</f>
        <v>11500</v>
      </c>
      <c r="H27" s="54" t="n">
        <v>0</v>
      </c>
      <c r="I27" s="55" t="n">
        <v>1150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10</v>
      </c>
      <c r="E28" s="54" t="n">
        <f aca="false">SUM(F28,P28,Z28)</f>
        <v>67.72</v>
      </c>
      <c r="F28" s="54" t="n">
        <f aca="false">SUM(G28,J28,M28)</f>
        <v>67.72</v>
      </c>
      <c r="G28" s="54" t="n">
        <f aca="false">SUM(H28:I28)</f>
        <v>67.72</v>
      </c>
      <c r="H28" s="54" t="n">
        <v>67.72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11</v>
      </c>
      <c r="B29" s="52" t="s">
        <v>83</v>
      </c>
      <c r="C29" s="52" t="s">
        <v>84</v>
      </c>
      <c r="D29" s="53" t="s">
        <v>212</v>
      </c>
      <c r="E29" s="54" t="n">
        <f aca="false">SUM(F29,P29,Z29)</f>
        <v>0.1</v>
      </c>
      <c r="F29" s="54" t="n">
        <f aca="false">SUM(G29,J29,M29)</f>
        <v>0.1</v>
      </c>
      <c r="G29" s="54" t="n">
        <f aca="false">SUM(H29:I29)</f>
        <v>0.1</v>
      </c>
      <c r="H29" s="54" t="n">
        <v>0.1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211</v>
      </c>
      <c r="B30" s="52" t="s">
        <v>95</v>
      </c>
      <c r="C30" s="52" t="s">
        <v>84</v>
      </c>
      <c r="D30" s="53" t="s">
        <v>213</v>
      </c>
      <c r="E30" s="54" t="n">
        <f aca="false">SUM(F30,P30,Z30)</f>
        <v>60.43</v>
      </c>
      <c r="F30" s="54" t="n">
        <f aca="false">SUM(G30,J30,M30)</f>
        <v>60.43</v>
      </c>
      <c r="G30" s="54" t="n">
        <f aca="false">SUM(H30:I30)</f>
        <v>60.43</v>
      </c>
      <c r="H30" s="54" t="n">
        <v>60.43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11</v>
      </c>
      <c r="B31" s="52" t="s">
        <v>88</v>
      </c>
      <c r="C31" s="52" t="s">
        <v>84</v>
      </c>
      <c r="D31" s="53" t="s">
        <v>214</v>
      </c>
      <c r="E31" s="54" t="n">
        <f aca="false">SUM(F31,P31,Z31)</f>
        <v>7.19</v>
      </c>
      <c r="F31" s="54" t="n">
        <f aca="false">SUM(G31,J31,M31)</f>
        <v>7.19</v>
      </c>
      <c r="G31" s="54" t="n">
        <f aca="false">SUM(H31:I31)</f>
        <v>7.19</v>
      </c>
      <c r="H31" s="54" t="n">
        <v>7.19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10</v>
      </c>
      <c r="E32" s="54" t="n">
        <f aca="false">SUM(F32,P32,Z32)</f>
        <v>622.23</v>
      </c>
      <c r="F32" s="54" t="n">
        <f aca="false">SUM(G32,J32,M32)</f>
        <v>622.23</v>
      </c>
      <c r="G32" s="54" t="n">
        <f aca="false">SUM(H32:I32)</f>
        <v>622.23</v>
      </c>
      <c r="H32" s="54" t="n">
        <v>541.87</v>
      </c>
      <c r="I32" s="55" t="n">
        <v>80.36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/>
      <c r="B33" s="52"/>
      <c r="C33" s="52"/>
      <c r="D33" s="53" t="s">
        <v>111</v>
      </c>
      <c r="E33" s="54" t="n">
        <f aca="false">SUM(F33,P33,Z33)</f>
        <v>622.23</v>
      </c>
      <c r="F33" s="54" t="n">
        <f aca="false">SUM(G33,J33,M33)</f>
        <v>622.23</v>
      </c>
      <c r="G33" s="54" t="n">
        <f aca="false">SUM(H33:I33)</f>
        <v>622.23</v>
      </c>
      <c r="H33" s="54" t="n">
        <v>541.87</v>
      </c>
      <c r="I33" s="55" t="n">
        <v>80.36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215</v>
      </c>
      <c r="E34" s="54" t="n">
        <f aca="false">SUM(F34,P34,Z34)</f>
        <v>620.73</v>
      </c>
      <c r="F34" s="54" t="n">
        <f aca="false">SUM(G34,J34,M34)</f>
        <v>620.73</v>
      </c>
      <c r="G34" s="54" t="n">
        <f aca="false">SUM(H34:I34)</f>
        <v>620.73</v>
      </c>
      <c r="H34" s="54" t="n">
        <v>541.13</v>
      </c>
      <c r="I34" s="55" t="n">
        <v>79.6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 t="s">
        <v>216</v>
      </c>
      <c r="B35" s="52" t="s">
        <v>83</v>
      </c>
      <c r="C35" s="52" t="s">
        <v>113</v>
      </c>
      <c r="D35" s="53" t="s">
        <v>217</v>
      </c>
      <c r="E35" s="54" t="n">
        <f aca="false">SUM(F35,P35,Z35)</f>
        <v>420.05</v>
      </c>
      <c r="F35" s="54" t="n">
        <f aca="false">SUM(G35,J35,M35)</f>
        <v>420.05</v>
      </c>
      <c r="G35" s="54" t="n">
        <f aca="false">SUM(H35:I35)</f>
        <v>420.05</v>
      </c>
      <c r="H35" s="54" t="n">
        <v>420.05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216</v>
      </c>
      <c r="B36" s="52" t="s">
        <v>86</v>
      </c>
      <c r="C36" s="52" t="s">
        <v>113</v>
      </c>
      <c r="D36" s="53" t="s">
        <v>218</v>
      </c>
      <c r="E36" s="54" t="n">
        <f aca="false">SUM(F36,P36,Z36)</f>
        <v>200.68</v>
      </c>
      <c r="F36" s="54" t="n">
        <f aca="false">SUM(G36,J36,M36)</f>
        <v>200.68</v>
      </c>
      <c r="G36" s="54" t="n">
        <f aca="false">SUM(H36:I36)</f>
        <v>200.68</v>
      </c>
      <c r="H36" s="54" t="n">
        <v>121.08</v>
      </c>
      <c r="I36" s="55" t="n">
        <v>79.6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/>
      <c r="B37" s="52"/>
      <c r="C37" s="52"/>
      <c r="D37" s="53" t="s">
        <v>219</v>
      </c>
      <c r="E37" s="54" t="n">
        <f aca="false">SUM(F37,P37,Z37)</f>
        <v>0.76</v>
      </c>
      <c r="F37" s="54" t="n">
        <f aca="false">SUM(G37,J37,M37)</f>
        <v>0.76</v>
      </c>
      <c r="G37" s="54" t="n">
        <f aca="false">SUM(H37:I37)</f>
        <v>0.76</v>
      </c>
      <c r="H37" s="54" t="n">
        <v>0</v>
      </c>
      <c r="I37" s="55" t="n">
        <v>0.76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20</v>
      </c>
      <c r="B38" s="52" t="s">
        <v>83</v>
      </c>
      <c r="C38" s="52" t="s">
        <v>113</v>
      </c>
      <c r="D38" s="53" t="s">
        <v>221</v>
      </c>
      <c r="E38" s="54" t="n">
        <f aca="false">SUM(F38,P38,Z38)</f>
        <v>0.76</v>
      </c>
      <c r="F38" s="54" t="n">
        <f aca="false">SUM(G38,J38,M38)</f>
        <v>0.76</v>
      </c>
      <c r="G38" s="54" t="n">
        <f aca="false">SUM(H38:I38)</f>
        <v>0.76</v>
      </c>
      <c r="H38" s="54" t="n">
        <v>0</v>
      </c>
      <c r="I38" s="55" t="n">
        <v>0.76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210</v>
      </c>
      <c r="E39" s="54" t="n">
        <f aca="false">SUM(F39,P39,Z39)</f>
        <v>0.74</v>
      </c>
      <c r="F39" s="54" t="n">
        <f aca="false">SUM(G39,J39,M39)</f>
        <v>0.74</v>
      </c>
      <c r="G39" s="54" t="n">
        <f aca="false">SUM(H39:I39)</f>
        <v>0.74</v>
      </c>
      <c r="H39" s="54" t="n">
        <v>0.74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11</v>
      </c>
      <c r="B40" s="52" t="s">
        <v>83</v>
      </c>
      <c r="C40" s="52" t="s">
        <v>113</v>
      </c>
      <c r="D40" s="53" t="s">
        <v>212</v>
      </c>
      <c r="E40" s="54" t="n">
        <f aca="false">SUM(F40,P40,Z40)</f>
        <v>0.09</v>
      </c>
      <c r="F40" s="54" t="n">
        <f aca="false">SUM(G40,J40,M40)</f>
        <v>0.09</v>
      </c>
      <c r="G40" s="54" t="n">
        <f aca="false">SUM(H40:I40)</f>
        <v>0.09</v>
      </c>
      <c r="H40" s="54" t="n">
        <v>0.09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11</v>
      </c>
      <c r="B41" s="52" t="s">
        <v>88</v>
      </c>
      <c r="C41" s="52" t="s">
        <v>113</v>
      </c>
      <c r="D41" s="53" t="s">
        <v>214</v>
      </c>
      <c r="E41" s="54" t="n">
        <f aca="false">SUM(F41,P41,Z41)</f>
        <v>0.65</v>
      </c>
      <c r="F41" s="54" t="n">
        <f aca="false">SUM(G41,J41,M41)</f>
        <v>0.65</v>
      </c>
      <c r="G41" s="54" t="n">
        <f aca="false">SUM(H41:I41)</f>
        <v>0.65</v>
      </c>
      <c r="H41" s="54" t="n">
        <v>0.65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119</v>
      </c>
      <c r="E42" s="54" t="n">
        <f aca="false">SUM(F42,P42,Z42)</f>
        <v>306.57</v>
      </c>
      <c r="F42" s="54" t="n">
        <f aca="false">SUM(G42,J42,M42)</f>
        <v>306.57</v>
      </c>
      <c r="G42" s="54" t="n">
        <f aca="false">SUM(H42:I42)</f>
        <v>306.57</v>
      </c>
      <c r="H42" s="54" t="n">
        <v>237.84</v>
      </c>
      <c r="I42" s="55" t="n">
        <v>68.73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/>
      <c r="B43" s="52"/>
      <c r="C43" s="52"/>
      <c r="D43" s="53" t="s">
        <v>120</v>
      </c>
      <c r="E43" s="54" t="n">
        <f aca="false">SUM(F43,P43,Z43)</f>
        <v>141.39</v>
      </c>
      <c r="F43" s="54" t="n">
        <f aca="false">SUM(G43,J43,M43)</f>
        <v>141.39</v>
      </c>
      <c r="G43" s="54" t="n">
        <f aca="false">SUM(H43:I43)</f>
        <v>141.39</v>
      </c>
      <c r="H43" s="54" t="n">
        <v>104.68</v>
      </c>
      <c r="I43" s="55" t="n">
        <v>36.71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/>
      <c r="B44" s="52"/>
      <c r="C44" s="52"/>
      <c r="D44" s="53" t="s">
        <v>215</v>
      </c>
      <c r="E44" s="54" t="n">
        <f aca="false">SUM(F44,P44,Z44)</f>
        <v>141.33</v>
      </c>
      <c r="F44" s="54" t="n">
        <f aca="false">SUM(G44,J44,M44)</f>
        <v>141.33</v>
      </c>
      <c r="G44" s="54" t="n">
        <f aca="false">SUM(H44:I44)</f>
        <v>141.33</v>
      </c>
      <c r="H44" s="54" t="n">
        <v>104.62</v>
      </c>
      <c r="I44" s="55" t="n">
        <v>36.71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6</v>
      </c>
      <c r="B45" s="52" t="s">
        <v>83</v>
      </c>
      <c r="C45" s="52" t="s">
        <v>121</v>
      </c>
      <c r="D45" s="53" t="s">
        <v>217</v>
      </c>
      <c r="E45" s="54" t="n">
        <f aca="false">SUM(F45,P45,Z45)</f>
        <v>79.42</v>
      </c>
      <c r="F45" s="54" t="n">
        <f aca="false">SUM(G45,J45,M45)</f>
        <v>79.42</v>
      </c>
      <c r="G45" s="54" t="n">
        <f aca="false">SUM(H45:I45)</f>
        <v>79.42</v>
      </c>
      <c r="H45" s="54" t="n">
        <v>79.42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6</v>
      </c>
      <c r="B46" s="52" t="s">
        <v>86</v>
      </c>
      <c r="C46" s="52" t="s">
        <v>121</v>
      </c>
      <c r="D46" s="53" t="s">
        <v>218</v>
      </c>
      <c r="E46" s="54" t="n">
        <f aca="false">SUM(F46,P46,Z46)</f>
        <v>61.91</v>
      </c>
      <c r="F46" s="54" t="n">
        <f aca="false">SUM(G46,J46,M46)</f>
        <v>61.91</v>
      </c>
      <c r="G46" s="54" t="n">
        <f aca="false">SUM(H46:I46)</f>
        <v>61.91</v>
      </c>
      <c r="H46" s="54" t="n">
        <v>25.2</v>
      </c>
      <c r="I46" s="55" t="n">
        <v>36.71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/>
      <c r="B47" s="52"/>
      <c r="C47" s="52"/>
      <c r="D47" s="53" t="s">
        <v>210</v>
      </c>
      <c r="E47" s="54" t="n">
        <f aca="false">SUM(F47,P47,Z47)</f>
        <v>0.06</v>
      </c>
      <c r="F47" s="54" t="n">
        <f aca="false">SUM(G47,J47,M47)</f>
        <v>0.06</v>
      </c>
      <c r="G47" s="54" t="n">
        <f aca="false">SUM(H47:I47)</f>
        <v>0.06</v>
      </c>
      <c r="H47" s="54" t="n">
        <v>0.06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1</v>
      </c>
      <c r="B48" s="52" t="s">
        <v>83</v>
      </c>
      <c r="C48" s="52" t="s">
        <v>121</v>
      </c>
      <c r="D48" s="53" t="s">
        <v>212</v>
      </c>
      <c r="E48" s="54" t="n">
        <f aca="false">SUM(F48,P48,Z48)</f>
        <v>0.06</v>
      </c>
      <c r="F48" s="54" t="n">
        <f aca="false">SUM(G48,J48,M48)</f>
        <v>0.06</v>
      </c>
      <c r="G48" s="54" t="n">
        <f aca="false">SUM(H48:I48)</f>
        <v>0.06</v>
      </c>
      <c r="H48" s="54" t="n">
        <v>0.06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122</v>
      </c>
      <c r="E49" s="54" t="n">
        <f aca="false">SUM(F49,P49,Z49)</f>
        <v>165.18</v>
      </c>
      <c r="F49" s="54" t="n">
        <f aca="false">SUM(G49,J49,M49)</f>
        <v>165.18</v>
      </c>
      <c r="G49" s="54" t="n">
        <f aca="false">SUM(H49:I49)</f>
        <v>165.18</v>
      </c>
      <c r="H49" s="54" t="n">
        <v>133.16</v>
      </c>
      <c r="I49" s="55" t="n">
        <v>32.02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/>
      <c r="B50" s="52"/>
      <c r="C50" s="52"/>
      <c r="D50" s="53" t="s">
        <v>215</v>
      </c>
      <c r="E50" s="54" t="n">
        <f aca="false">SUM(F50,P50,Z50)</f>
        <v>164.98</v>
      </c>
      <c r="F50" s="54" t="n">
        <f aca="false">SUM(G50,J50,M50)</f>
        <v>164.98</v>
      </c>
      <c r="G50" s="54" t="n">
        <f aca="false">SUM(H50:I50)</f>
        <v>164.98</v>
      </c>
      <c r="H50" s="54" t="n">
        <v>133.16</v>
      </c>
      <c r="I50" s="55" t="n">
        <v>31.82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16</v>
      </c>
      <c r="B51" s="52" t="s">
        <v>83</v>
      </c>
      <c r="C51" s="52" t="s">
        <v>123</v>
      </c>
      <c r="D51" s="53" t="s">
        <v>217</v>
      </c>
      <c r="E51" s="54" t="n">
        <f aca="false">SUM(F51,P51,Z51)</f>
        <v>118.2</v>
      </c>
      <c r="F51" s="54" t="n">
        <f aca="false">SUM(G51,J51,M51)</f>
        <v>118.2</v>
      </c>
      <c r="G51" s="54" t="n">
        <f aca="false">SUM(H51:I51)</f>
        <v>118.2</v>
      </c>
      <c r="H51" s="54" t="n">
        <v>118.2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16</v>
      </c>
      <c r="B52" s="52" t="s">
        <v>86</v>
      </c>
      <c r="C52" s="52" t="s">
        <v>123</v>
      </c>
      <c r="D52" s="53" t="s">
        <v>218</v>
      </c>
      <c r="E52" s="54" t="n">
        <f aca="false">SUM(F52,P52,Z52)</f>
        <v>46.78</v>
      </c>
      <c r="F52" s="54" t="n">
        <f aca="false">SUM(G52,J52,M52)</f>
        <v>46.78</v>
      </c>
      <c r="G52" s="54" t="n">
        <f aca="false">SUM(H52:I52)</f>
        <v>46.78</v>
      </c>
      <c r="H52" s="54" t="n">
        <v>14.96</v>
      </c>
      <c r="I52" s="55" t="n">
        <v>31.82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219</v>
      </c>
      <c r="E53" s="54" t="n">
        <f aca="false">SUM(F53,P53,Z53)</f>
        <v>0.2</v>
      </c>
      <c r="F53" s="54" t="n">
        <f aca="false">SUM(G53,J53,M53)</f>
        <v>0.2</v>
      </c>
      <c r="G53" s="54" t="n">
        <f aca="false">SUM(H53:I53)</f>
        <v>0.2</v>
      </c>
      <c r="H53" s="54" t="n">
        <v>0</v>
      </c>
      <c r="I53" s="55" t="n">
        <v>0.2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20</v>
      </c>
      <c r="B54" s="52" t="s">
        <v>83</v>
      </c>
      <c r="C54" s="52" t="s">
        <v>123</v>
      </c>
      <c r="D54" s="53" t="s">
        <v>221</v>
      </c>
      <c r="E54" s="54" t="n">
        <f aca="false">SUM(F54,P54,Z54)</f>
        <v>0.2</v>
      </c>
      <c r="F54" s="54" t="n">
        <f aca="false">SUM(G54,J54,M54)</f>
        <v>0.2</v>
      </c>
      <c r="G54" s="54" t="n">
        <f aca="false">SUM(H54:I54)</f>
        <v>0.2</v>
      </c>
      <c r="H54" s="54" t="n">
        <v>0</v>
      </c>
      <c r="I54" s="55" t="n">
        <v>0.2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24</v>
      </c>
      <c r="E55" s="54" t="n">
        <f aca="false">SUM(F55,P55,Z55)</f>
        <v>104.57</v>
      </c>
      <c r="F55" s="54" t="n">
        <f aca="false">SUM(G55,J55,M55)</f>
        <v>104.57</v>
      </c>
      <c r="G55" s="54" t="n">
        <f aca="false">SUM(H55:I55)</f>
        <v>104.57</v>
      </c>
      <c r="H55" s="54" t="n">
        <v>104.57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25</v>
      </c>
      <c r="E56" s="54" t="n">
        <f aca="false">SUM(F56,P56,Z56)</f>
        <v>104.57</v>
      </c>
      <c r="F56" s="54" t="n">
        <f aca="false">SUM(G56,J56,M56)</f>
        <v>104.57</v>
      </c>
      <c r="G56" s="54" t="n">
        <f aca="false">SUM(H56:I56)</f>
        <v>104.57</v>
      </c>
      <c r="H56" s="54" t="n">
        <v>104.57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15</v>
      </c>
      <c r="E57" s="54" t="n">
        <f aca="false">SUM(F57,P57,Z57)</f>
        <v>104.57</v>
      </c>
      <c r="F57" s="54" t="n">
        <f aca="false">SUM(G57,J57,M57)</f>
        <v>104.57</v>
      </c>
      <c r="G57" s="54" t="n">
        <f aca="false">SUM(H57:I57)</f>
        <v>104.57</v>
      </c>
      <c r="H57" s="54" t="n">
        <v>104.57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16</v>
      </c>
      <c r="B58" s="52" t="s">
        <v>83</v>
      </c>
      <c r="C58" s="52" t="s">
        <v>126</v>
      </c>
      <c r="D58" s="53" t="s">
        <v>217</v>
      </c>
      <c r="E58" s="54" t="n">
        <f aca="false">SUM(F58,P58,Z58)</f>
        <v>87.57</v>
      </c>
      <c r="F58" s="54" t="n">
        <f aca="false">SUM(G58,J58,M58)</f>
        <v>87.57</v>
      </c>
      <c r="G58" s="54" t="n">
        <f aca="false">SUM(H58:I58)</f>
        <v>87.57</v>
      </c>
      <c r="H58" s="54" t="n">
        <v>87.57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16</v>
      </c>
      <c r="B59" s="52" t="s">
        <v>86</v>
      </c>
      <c r="C59" s="52" t="s">
        <v>126</v>
      </c>
      <c r="D59" s="53" t="s">
        <v>218</v>
      </c>
      <c r="E59" s="54" t="n">
        <f aca="false">SUM(F59,P59,Z59)</f>
        <v>17</v>
      </c>
      <c r="F59" s="54" t="n">
        <f aca="false">SUM(G59,J59,M59)</f>
        <v>17</v>
      </c>
      <c r="G59" s="54" t="n">
        <f aca="false">SUM(H59:I59)</f>
        <v>17</v>
      </c>
      <c r="H59" s="54" t="n">
        <v>17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9" min="7" style="1" width="11.82"/>
    <col collapsed="false" customWidth="true" hidden="false" outlineLevel="0" max="10" min="10" style="1" width="6.99"/>
    <col collapsed="false" customWidth="true" hidden="false" outlineLevel="0" max="11" min="11" style="1" width="10.5"/>
    <col collapsed="false" customWidth="true" hidden="false" outlineLevel="0" max="12" min="12" style="1" width="11.82"/>
    <col collapsed="false" customWidth="true" hidden="false" outlineLevel="0" max="13" min="13" style="1" width="8.16"/>
    <col collapsed="false" customWidth="true" hidden="false" outlineLevel="0" max="15" min="14" style="1" width="11.82"/>
    <col collapsed="false" customWidth="true" hidden="false" outlineLevel="0" max="17" min="16" style="1" width="9.15"/>
    <col collapsed="false" customWidth="true" hidden="false" outlineLevel="0" max="18" min="18" style="1" width="8.16"/>
    <col collapsed="false" customWidth="true" hidden="false" outlineLevel="0" max="19" min="19" style="1" width="9.15"/>
    <col collapsed="false" customWidth="true" hidden="false" outlineLevel="0" max="20" min="20" style="1" width="12.15"/>
    <col collapsed="false" customWidth="true" hidden="false" outlineLevel="0" max="23" min="21" style="1" width="9.15"/>
    <col collapsed="false" customWidth="true" hidden="false" outlineLevel="0" max="24" min="24" style="1" width="6.65"/>
    <col collapsed="false" customWidth="true" hidden="false" outlineLevel="0" max="27" min="25" style="1" width="9.15"/>
    <col collapsed="false" customWidth="true" hidden="false" outlineLevel="0" max="28" min="28" style="1" width="7.83"/>
    <col collapsed="false" customWidth="true" hidden="false" outlineLevel="0" max="36" min="29" style="1" width="9.15"/>
    <col collapsed="false" customWidth="true" hidden="false" outlineLevel="0" max="39" min="37" style="1" width="6.99"/>
    <col collapsed="false" customWidth="true" hidden="false" outlineLevel="0" max="45" min="40" style="1" width="9.15"/>
    <col collapsed="false" customWidth="true" hidden="false" outlineLevel="0" max="46" min="46" style="1" width="9.82"/>
    <col collapsed="false" customWidth="true" hidden="false" outlineLevel="0" max="49" min="47" style="1" width="9.15"/>
    <col collapsed="false" customWidth="true" hidden="false" outlineLevel="0" max="56" min="50" style="1" width="6.99"/>
    <col collapsed="false" customWidth="true" hidden="false" outlineLevel="0" max="60" min="57" style="1" width="9.15"/>
    <col collapsed="false" customWidth="true" hidden="false" outlineLevel="0" max="64" min="61" style="1" width="7.5"/>
    <col collapsed="false" customWidth="true" hidden="false" outlineLevel="0" max="65" min="65" style="1" width="10.65"/>
    <col collapsed="false" customWidth="true" hidden="false" outlineLevel="0" max="66" min="66" style="1" width="11.32"/>
    <col collapsed="false" customWidth="true" hidden="false" outlineLevel="0" max="70" min="67" style="1" width="6.49"/>
    <col collapsed="false" customWidth="true" hidden="false" outlineLevel="0" max="71" min="71" style="1" width="8.49"/>
    <col collapsed="false" customWidth="true" hidden="false" outlineLevel="0" max="77" min="72" style="1" width="6.49"/>
    <col collapsed="false" customWidth="true" hidden="false" outlineLevel="0" max="84" min="78" style="1" width="9.15"/>
    <col collapsed="false" customWidth="true" hidden="false" outlineLevel="0" max="99" min="85" style="1" width="6.83"/>
    <col collapsed="false" customWidth="true" hidden="false" outlineLevel="0" max="112" min="100" style="1" width="7.5"/>
    <col collapsed="false" customWidth="true" hidden="false" outlineLevel="0" max="113" min="113" style="1" width="9.15"/>
  </cols>
  <sheetData>
    <row r="1" customFormat="false" ht="27" hidden="false" customHeight="true" outlineLevel="0" collapsed="false">
      <c r="A1" s="29"/>
      <c r="B1" s="30"/>
      <c r="C1" s="30"/>
      <c r="D1" s="30"/>
      <c r="DI1" s="83" t="s">
        <v>222</v>
      </c>
    </row>
    <row r="2" customFormat="false" ht="20.1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</row>
    <row r="3" customFormat="false" ht="26.1" hidden="false" customHeight="true" outlineLevel="0" collapsed="false">
      <c r="A3" s="95" t="s">
        <v>2</v>
      </c>
      <c r="B3" s="96"/>
      <c r="C3" s="96"/>
      <c r="D3" s="96"/>
      <c r="F3" s="37"/>
      <c r="DI3" s="83" t="s">
        <v>3</v>
      </c>
    </row>
    <row r="4" customFormat="false" ht="27" hidden="false" customHeight="true" outlineLevel="0" collapsed="false">
      <c r="A4" s="97" t="s">
        <v>55</v>
      </c>
      <c r="B4" s="97"/>
      <c r="C4" s="97"/>
      <c r="D4" s="97"/>
      <c r="E4" s="93" t="s">
        <v>56</v>
      </c>
      <c r="F4" s="86" t="s">
        <v>22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22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26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27</v>
      </c>
      <c r="BI4" s="86"/>
      <c r="BJ4" s="86"/>
      <c r="BK4" s="86"/>
      <c r="BL4" s="86"/>
      <c r="BM4" s="86" t="s">
        <v>22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29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30</v>
      </c>
      <c r="CS4" s="44"/>
      <c r="CT4" s="44"/>
      <c r="CU4" s="44" t="s">
        <v>231</v>
      </c>
      <c r="CV4" s="44"/>
      <c r="CW4" s="44"/>
      <c r="CX4" s="44"/>
      <c r="CY4" s="44"/>
      <c r="CZ4" s="44"/>
      <c r="DA4" s="44" t="s">
        <v>232</v>
      </c>
      <c r="DB4" s="44"/>
      <c r="DC4" s="44"/>
      <c r="DD4" s="86" t="s">
        <v>233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34</v>
      </c>
      <c r="E5" s="93"/>
      <c r="F5" s="48" t="s">
        <v>71</v>
      </c>
      <c r="G5" s="48" t="s">
        <v>235</v>
      </c>
      <c r="H5" s="48" t="s">
        <v>236</v>
      </c>
      <c r="I5" s="48" t="s">
        <v>237</v>
      </c>
      <c r="J5" s="48" t="s">
        <v>238</v>
      </c>
      <c r="K5" s="48" t="s">
        <v>239</v>
      </c>
      <c r="L5" s="48" t="s">
        <v>240</v>
      </c>
      <c r="M5" s="48" t="s">
        <v>241</v>
      </c>
      <c r="N5" s="48" t="s">
        <v>242</v>
      </c>
      <c r="O5" s="48" t="s">
        <v>243</v>
      </c>
      <c r="P5" s="48" t="s">
        <v>244</v>
      </c>
      <c r="Q5" s="48" t="s">
        <v>245</v>
      </c>
      <c r="R5" s="48" t="s">
        <v>246</v>
      </c>
      <c r="S5" s="48" t="s">
        <v>247</v>
      </c>
      <c r="T5" s="48" t="s">
        <v>71</v>
      </c>
      <c r="U5" s="48" t="s">
        <v>248</v>
      </c>
      <c r="V5" s="48" t="s">
        <v>249</v>
      </c>
      <c r="W5" s="48" t="s">
        <v>250</v>
      </c>
      <c r="X5" s="48" t="s">
        <v>251</v>
      </c>
      <c r="Y5" s="48" t="s">
        <v>252</v>
      </c>
      <c r="Z5" s="48" t="s">
        <v>253</v>
      </c>
      <c r="AA5" s="48" t="s">
        <v>254</v>
      </c>
      <c r="AB5" s="48" t="s">
        <v>255</v>
      </c>
      <c r="AC5" s="48" t="s">
        <v>256</v>
      </c>
      <c r="AD5" s="48" t="s">
        <v>257</v>
      </c>
      <c r="AE5" s="48" t="s">
        <v>258</v>
      </c>
      <c r="AF5" s="48" t="s">
        <v>259</v>
      </c>
      <c r="AG5" s="48" t="s">
        <v>260</v>
      </c>
      <c r="AH5" s="48" t="s">
        <v>261</v>
      </c>
      <c r="AI5" s="48" t="s">
        <v>262</v>
      </c>
      <c r="AJ5" s="48" t="s">
        <v>263</v>
      </c>
      <c r="AK5" s="48" t="s">
        <v>264</v>
      </c>
      <c r="AL5" s="48" t="s">
        <v>265</v>
      </c>
      <c r="AM5" s="48" t="s">
        <v>266</v>
      </c>
      <c r="AN5" s="48" t="s">
        <v>267</v>
      </c>
      <c r="AO5" s="48" t="s">
        <v>268</v>
      </c>
      <c r="AP5" s="48" t="s">
        <v>269</v>
      </c>
      <c r="AQ5" s="48" t="s">
        <v>270</v>
      </c>
      <c r="AR5" s="48" t="s">
        <v>271</v>
      </c>
      <c r="AS5" s="48" t="s">
        <v>272</v>
      </c>
      <c r="AT5" s="48" t="s">
        <v>273</v>
      </c>
      <c r="AU5" s="48" t="s">
        <v>274</v>
      </c>
      <c r="AV5" s="48" t="s">
        <v>71</v>
      </c>
      <c r="AW5" s="48" t="s">
        <v>275</v>
      </c>
      <c r="AX5" s="48" t="s">
        <v>276</v>
      </c>
      <c r="AY5" s="48" t="s">
        <v>277</v>
      </c>
      <c r="AZ5" s="48" t="s">
        <v>278</v>
      </c>
      <c r="BA5" s="48" t="s">
        <v>279</v>
      </c>
      <c r="BB5" s="48" t="s">
        <v>280</v>
      </c>
      <c r="BC5" s="48" t="s">
        <v>281</v>
      </c>
      <c r="BD5" s="48" t="s">
        <v>282</v>
      </c>
      <c r="BE5" s="48" t="s">
        <v>283</v>
      </c>
      <c r="BF5" s="48" t="s">
        <v>284</v>
      </c>
      <c r="BG5" s="46" t="s">
        <v>285</v>
      </c>
      <c r="BH5" s="46" t="s">
        <v>71</v>
      </c>
      <c r="BI5" s="46" t="s">
        <v>286</v>
      </c>
      <c r="BJ5" s="46" t="s">
        <v>287</v>
      </c>
      <c r="BK5" s="46" t="s">
        <v>288</v>
      </c>
      <c r="BL5" s="46" t="s">
        <v>289</v>
      </c>
      <c r="BM5" s="48" t="s">
        <v>71</v>
      </c>
      <c r="BN5" s="48" t="s">
        <v>290</v>
      </c>
      <c r="BO5" s="48" t="s">
        <v>291</v>
      </c>
      <c r="BP5" s="48" t="s">
        <v>292</v>
      </c>
      <c r="BQ5" s="48" t="s">
        <v>293</v>
      </c>
      <c r="BR5" s="48" t="s">
        <v>294</v>
      </c>
      <c r="BS5" s="48" t="s">
        <v>295</v>
      </c>
      <c r="BT5" s="48" t="s">
        <v>296</v>
      </c>
      <c r="BU5" s="48" t="s">
        <v>297</v>
      </c>
      <c r="BV5" s="48" t="s">
        <v>298</v>
      </c>
      <c r="BW5" s="98" t="s">
        <v>299</v>
      </c>
      <c r="BX5" s="98" t="s">
        <v>300</v>
      </c>
      <c r="BY5" s="48" t="s">
        <v>301</v>
      </c>
      <c r="BZ5" s="48" t="s">
        <v>71</v>
      </c>
      <c r="CA5" s="48" t="s">
        <v>290</v>
      </c>
      <c r="CB5" s="48" t="s">
        <v>291</v>
      </c>
      <c r="CC5" s="48" t="s">
        <v>292</v>
      </c>
      <c r="CD5" s="48" t="s">
        <v>293</v>
      </c>
      <c r="CE5" s="48" t="s">
        <v>294</v>
      </c>
      <c r="CF5" s="48" t="s">
        <v>295</v>
      </c>
      <c r="CG5" s="48" t="s">
        <v>296</v>
      </c>
      <c r="CH5" s="48" t="s">
        <v>302</v>
      </c>
      <c r="CI5" s="48" t="s">
        <v>303</v>
      </c>
      <c r="CJ5" s="48" t="s">
        <v>304</v>
      </c>
      <c r="CK5" s="48" t="s">
        <v>305</v>
      </c>
      <c r="CL5" s="48" t="s">
        <v>297</v>
      </c>
      <c r="CM5" s="48" t="s">
        <v>298</v>
      </c>
      <c r="CN5" s="48" t="s">
        <v>306</v>
      </c>
      <c r="CO5" s="98" t="s">
        <v>299</v>
      </c>
      <c r="CP5" s="98" t="s">
        <v>300</v>
      </c>
      <c r="CQ5" s="48" t="s">
        <v>307</v>
      </c>
      <c r="CR5" s="98" t="s">
        <v>71</v>
      </c>
      <c r="CS5" s="98" t="s">
        <v>308</v>
      </c>
      <c r="CT5" s="48" t="s">
        <v>309</v>
      </c>
      <c r="CU5" s="98" t="s">
        <v>71</v>
      </c>
      <c r="CV5" s="98" t="s">
        <v>308</v>
      </c>
      <c r="CW5" s="48" t="s">
        <v>310</v>
      </c>
      <c r="CX5" s="98" t="s">
        <v>311</v>
      </c>
      <c r="CY5" s="98" t="s">
        <v>312</v>
      </c>
      <c r="CZ5" s="46" t="s">
        <v>309</v>
      </c>
      <c r="DA5" s="98" t="s">
        <v>71</v>
      </c>
      <c r="DB5" s="98" t="s">
        <v>232</v>
      </c>
      <c r="DC5" s="98" t="s">
        <v>313</v>
      </c>
      <c r="DD5" s="48" t="s">
        <v>71</v>
      </c>
      <c r="DE5" s="48" t="s">
        <v>314</v>
      </c>
      <c r="DF5" s="48" t="s">
        <v>315</v>
      </c>
      <c r="DG5" s="48" t="s">
        <v>313</v>
      </c>
      <c r="DH5" s="48" t="s">
        <v>316</v>
      </c>
      <c r="DI5" s="48" t="s">
        <v>233</v>
      </c>
    </row>
    <row r="6" customFormat="false" ht="59.1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8"/>
      <c r="BX6" s="9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8"/>
      <c r="CP6" s="98"/>
      <c r="CQ6" s="48"/>
      <c r="CR6" s="98"/>
      <c r="CS6" s="98"/>
      <c r="CT6" s="48"/>
      <c r="CU6" s="98"/>
      <c r="CV6" s="98"/>
      <c r="CW6" s="48"/>
      <c r="CX6" s="98"/>
      <c r="CY6" s="98"/>
      <c r="CZ6" s="46"/>
      <c r="DA6" s="98"/>
      <c r="DB6" s="98"/>
      <c r="DC6" s="9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9"/>
      <c r="B7" s="99"/>
      <c r="C7" s="99"/>
      <c r="D7" s="100" t="s">
        <v>56</v>
      </c>
      <c r="E7" s="101" t="n">
        <f aca="false">SUM(F7,T7,AV7,BH7,BM7,BZ7,CR7,CU7,DA7,DD7)</f>
        <v>15002.59</v>
      </c>
      <c r="F7" s="101" t="n">
        <v>1503.88</v>
      </c>
      <c r="G7" s="101" t="n">
        <v>502.85</v>
      </c>
      <c r="H7" s="101" t="n">
        <v>284.61</v>
      </c>
      <c r="I7" s="101" t="n">
        <v>21.08</v>
      </c>
      <c r="J7" s="101" t="n">
        <v>0</v>
      </c>
      <c r="K7" s="101" t="n">
        <v>211.55</v>
      </c>
      <c r="L7" s="101" t="n">
        <v>164.96</v>
      </c>
      <c r="M7" s="101" t="n">
        <v>39.85</v>
      </c>
      <c r="N7" s="101" t="n">
        <v>108.73</v>
      </c>
      <c r="O7" s="102" t="n">
        <v>20.06</v>
      </c>
      <c r="P7" s="102" t="n">
        <v>4.01</v>
      </c>
      <c r="Q7" s="102" t="n">
        <v>139.37</v>
      </c>
      <c r="R7" s="102" t="n">
        <v>0</v>
      </c>
      <c r="S7" s="102" t="n">
        <v>6.81</v>
      </c>
      <c r="T7" s="102" t="n">
        <v>1741.68</v>
      </c>
      <c r="U7" s="102" t="n">
        <v>43.26</v>
      </c>
      <c r="V7" s="102" t="n">
        <v>29.2</v>
      </c>
      <c r="W7" s="102" t="n">
        <v>11.4</v>
      </c>
      <c r="X7" s="102" t="n">
        <v>0</v>
      </c>
      <c r="Y7" s="102" t="n">
        <v>1</v>
      </c>
      <c r="Z7" s="102" t="n">
        <v>8.2</v>
      </c>
      <c r="AA7" s="102" t="n">
        <v>15.1</v>
      </c>
      <c r="AB7" s="102" t="n">
        <v>0</v>
      </c>
      <c r="AC7" s="102" t="n">
        <v>95</v>
      </c>
      <c r="AD7" s="102" t="n">
        <v>156.2</v>
      </c>
      <c r="AE7" s="102" t="n">
        <v>0</v>
      </c>
      <c r="AF7" s="102" t="n">
        <v>31.29</v>
      </c>
      <c r="AG7" s="102" t="n">
        <v>29.2</v>
      </c>
      <c r="AH7" s="102" t="n">
        <v>19</v>
      </c>
      <c r="AI7" s="102" t="n">
        <v>77.3</v>
      </c>
      <c r="AJ7" s="102" t="n">
        <v>8.3</v>
      </c>
      <c r="AK7" s="102" t="n">
        <v>0</v>
      </c>
      <c r="AL7" s="102" t="n">
        <v>0</v>
      </c>
      <c r="AM7" s="102" t="n">
        <v>0</v>
      </c>
      <c r="AN7" s="102" t="n">
        <v>58.7</v>
      </c>
      <c r="AO7" s="102" t="n">
        <v>870.21</v>
      </c>
      <c r="AP7" s="102" t="n">
        <v>23.24</v>
      </c>
      <c r="AQ7" s="102" t="n">
        <v>10.33</v>
      </c>
      <c r="AR7" s="102" t="n">
        <v>21.71</v>
      </c>
      <c r="AS7" s="102" t="n">
        <v>58.75</v>
      </c>
      <c r="AT7" s="102" t="n">
        <v>0</v>
      </c>
      <c r="AU7" s="102" t="n">
        <v>174.29</v>
      </c>
      <c r="AV7" s="102" t="n">
        <v>68.52</v>
      </c>
      <c r="AW7" s="102" t="n">
        <v>60.43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.25</v>
      </c>
      <c r="BF7" s="102" t="n">
        <v>0</v>
      </c>
      <c r="BG7" s="102" t="n">
        <v>7.84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11500</v>
      </c>
      <c r="BN7" s="102" t="n">
        <v>1150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188.51</v>
      </c>
      <c r="CA7" s="102" t="n">
        <v>0</v>
      </c>
      <c r="CB7" s="102" t="n">
        <v>54.66</v>
      </c>
      <c r="CC7" s="102" t="n">
        <v>0</v>
      </c>
      <c r="CD7" s="102" t="n">
        <v>0</v>
      </c>
      <c r="CE7" s="102" t="n">
        <v>0</v>
      </c>
      <c r="CF7" s="102" t="n">
        <v>133.85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317</v>
      </c>
      <c r="E8" s="101" t="n">
        <f aca="false">SUM(F8,T8,AV8,BH8,BM8,BZ8,CR8,CU8,DA8,DD8)</f>
        <v>14272.69</v>
      </c>
      <c r="F8" s="101" t="n">
        <v>977.89</v>
      </c>
      <c r="G8" s="101" t="n">
        <v>502.85</v>
      </c>
      <c r="H8" s="101" t="n">
        <v>226.08</v>
      </c>
      <c r="I8" s="101" t="n">
        <v>21.08</v>
      </c>
      <c r="J8" s="101" t="n">
        <v>0</v>
      </c>
      <c r="K8" s="101" t="n">
        <v>211.55</v>
      </c>
      <c r="L8" s="101" t="n">
        <v>0</v>
      </c>
      <c r="M8" s="101" t="n">
        <v>0</v>
      </c>
      <c r="N8" s="101" t="n">
        <v>5.51</v>
      </c>
      <c r="O8" s="102" t="n">
        <v>0</v>
      </c>
      <c r="P8" s="102" t="n">
        <v>4.01</v>
      </c>
      <c r="Q8" s="102" t="n">
        <v>0</v>
      </c>
      <c r="R8" s="102" t="n">
        <v>0</v>
      </c>
      <c r="S8" s="102" t="n">
        <v>6.81</v>
      </c>
      <c r="T8" s="102" t="n">
        <v>1606.04</v>
      </c>
      <c r="U8" s="102" t="n">
        <v>43.26</v>
      </c>
      <c r="V8" s="102" t="n">
        <v>29.2</v>
      </c>
      <c r="W8" s="102" t="n">
        <v>11.4</v>
      </c>
      <c r="X8" s="102" t="n">
        <v>0</v>
      </c>
      <c r="Y8" s="102" t="n">
        <v>1</v>
      </c>
      <c r="Z8" s="102" t="n">
        <v>8.2</v>
      </c>
      <c r="AA8" s="102" t="n">
        <v>15.1</v>
      </c>
      <c r="AB8" s="102" t="n">
        <v>0</v>
      </c>
      <c r="AC8" s="102" t="n">
        <v>95</v>
      </c>
      <c r="AD8" s="102" t="n">
        <v>156.2</v>
      </c>
      <c r="AE8" s="102" t="n">
        <v>0</v>
      </c>
      <c r="AF8" s="102" t="n">
        <v>31.29</v>
      </c>
      <c r="AG8" s="102" t="n">
        <v>29.2</v>
      </c>
      <c r="AH8" s="102" t="n">
        <v>19</v>
      </c>
      <c r="AI8" s="102" t="n">
        <v>7.2</v>
      </c>
      <c r="AJ8" s="102" t="n">
        <v>8.3</v>
      </c>
      <c r="AK8" s="102" t="n">
        <v>0</v>
      </c>
      <c r="AL8" s="102" t="n">
        <v>0</v>
      </c>
      <c r="AM8" s="102" t="n">
        <v>0</v>
      </c>
      <c r="AN8" s="102" t="n">
        <v>58.7</v>
      </c>
      <c r="AO8" s="102" t="n">
        <v>870.21</v>
      </c>
      <c r="AP8" s="102" t="n">
        <v>23.24</v>
      </c>
      <c r="AQ8" s="102" t="n">
        <v>10.33</v>
      </c>
      <c r="AR8" s="102" t="n">
        <v>21.71</v>
      </c>
      <c r="AS8" s="102" t="n">
        <v>58.75</v>
      </c>
      <c r="AT8" s="102" t="n">
        <v>0</v>
      </c>
      <c r="AU8" s="102" t="n">
        <v>108.75</v>
      </c>
      <c r="AV8" s="102" t="n">
        <v>0.25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.25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11500</v>
      </c>
      <c r="BN8" s="102" t="n">
        <v>1150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188.51</v>
      </c>
      <c r="CA8" s="102" t="n">
        <v>0</v>
      </c>
      <c r="CB8" s="102" t="n">
        <v>54.66</v>
      </c>
      <c r="CC8" s="102" t="n">
        <v>0</v>
      </c>
      <c r="CD8" s="102" t="n">
        <v>0</v>
      </c>
      <c r="CE8" s="102" t="n">
        <v>0</v>
      </c>
      <c r="CF8" s="102" t="n">
        <v>133.85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0</v>
      </c>
      <c r="DE8" s="102" t="n">
        <v>0</v>
      </c>
      <c r="DF8" s="102" t="n">
        <v>0</v>
      </c>
      <c r="DG8" s="102" t="n">
        <v>0</v>
      </c>
      <c r="DH8" s="102" t="n">
        <v>0</v>
      </c>
      <c r="DI8" s="102" t="n">
        <v>0</v>
      </c>
    </row>
    <row r="9" customFormat="false" ht="20.1" hidden="false" customHeight="true" outlineLevel="0" collapsed="false">
      <c r="A9" s="99"/>
      <c r="B9" s="99"/>
      <c r="C9" s="99"/>
      <c r="D9" s="100" t="s">
        <v>318</v>
      </c>
      <c r="E9" s="101" t="n">
        <f aca="false">SUM(F9,T9,AV9,BH9,BM9,BZ9,CR9,CU9,DA9,DD9)</f>
        <v>14272.69</v>
      </c>
      <c r="F9" s="101" t="n">
        <v>977.89</v>
      </c>
      <c r="G9" s="101" t="n">
        <v>502.85</v>
      </c>
      <c r="H9" s="101" t="n">
        <v>226.08</v>
      </c>
      <c r="I9" s="101" t="n">
        <v>21.08</v>
      </c>
      <c r="J9" s="101" t="n">
        <v>0</v>
      </c>
      <c r="K9" s="101" t="n">
        <v>211.55</v>
      </c>
      <c r="L9" s="101" t="n">
        <v>0</v>
      </c>
      <c r="M9" s="101" t="n">
        <v>0</v>
      </c>
      <c r="N9" s="101" t="n">
        <v>5.51</v>
      </c>
      <c r="O9" s="102" t="n">
        <v>0</v>
      </c>
      <c r="P9" s="102" t="n">
        <v>4.01</v>
      </c>
      <c r="Q9" s="102" t="n">
        <v>0</v>
      </c>
      <c r="R9" s="102" t="n">
        <v>0</v>
      </c>
      <c r="S9" s="102" t="n">
        <v>6.81</v>
      </c>
      <c r="T9" s="102" t="n">
        <v>1606.04</v>
      </c>
      <c r="U9" s="102" t="n">
        <v>43.26</v>
      </c>
      <c r="V9" s="102" t="n">
        <v>29.2</v>
      </c>
      <c r="W9" s="102" t="n">
        <v>11.4</v>
      </c>
      <c r="X9" s="102" t="n">
        <v>0</v>
      </c>
      <c r="Y9" s="102" t="n">
        <v>1</v>
      </c>
      <c r="Z9" s="102" t="n">
        <v>8.2</v>
      </c>
      <c r="AA9" s="102" t="n">
        <v>15.1</v>
      </c>
      <c r="AB9" s="102" t="n">
        <v>0</v>
      </c>
      <c r="AC9" s="102" t="n">
        <v>95</v>
      </c>
      <c r="AD9" s="102" t="n">
        <v>156.2</v>
      </c>
      <c r="AE9" s="102" t="n">
        <v>0</v>
      </c>
      <c r="AF9" s="102" t="n">
        <v>31.29</v>
      </c>
      <c r="AG9" s="102" t="n">
        <v>29.2</v>
      </c>
      <c r="AH9" s="102" t="n">
        <v>19</v>
      </c>
      <c r="AI9" s="102" t="n">
        <v>7.2</v>
      </c>
      <c r="AJ9" s="102" t="n">
        <v>8.3</v>
      </c>
      <c r="AK9" s="102" t="n">
        <v>0</v>
      </c>
      <c r="AL9" s="102" t="n">
        <v>0</v>
      </c>
      <c r="AM9" s="102" t="n">
        <v>0</v>
      </c>
      <c r="AN9" s="102" t="n">
        <v>58.7</v>
      </c>
      <c r="AO9" s="102" t="n">
        <v>870.21</v>
      </c>
      <c r="AP9" s="102" t="n">
        <v>23.24</v>
      </c>
      <c r="AQ9" s="102" t="n">
        <v>10.33</v>
      </c>
      <c r="AR9" s="102" t="n">
        <v>21.71</v>
      </c>
      <c r="AS9" s="102" t="n">
        <v>58.75</v>
      </c>
      <c r="AT9" s="102" t="n">
        <v>0</v>
      </c>
      <c r="AU9" s="102" t="n">
        <v>108.75</v>
      </c>
      <c r="AV9" s="102" t="n">
        <v>0.25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.25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11500</v>
      </c>
      <c r="BN9" s="102" t="n">
        <v>1150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188.51</v>
      </c>
      <c r="CA9" s="102" t="n">
        <v>0</v>
      </c>
      <c r="CB9" s="102" t="n">
        <v>54.66</v>
      </c>
      <c r="CC9" s="102" t="n">
        <v>0</v>
      </c>
      <c r="CD9" s="102" t="n">
        <v>0</v>
      </c>
      <c r="CE9" s="102" t="n">
        <v>0</v>
      </c>
      <c r="CF9" s="102" t="n">
        <v>133.85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102" t="n">
        <v>0</v>
      </c>
      <c r="DI9" s="102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100" t="s">
        <v>85</v>
      </c>
      <c r="E10" s="101" t="n">
        <f aca="false">SUM(F10,T10,AV10,BH10,BM10,BZ10,CR10,CU10,DA10,DD10)</f>
        <v>907.96</v>
      </c>
      <c r="F10" s="101" t="n">
        <v>500.9</v>
      </c>
      <c r="G10" s="101" t="n">
        <v>252.9</v>
      </c>
      <c r="H10" s="101" t="n">
        <v>220.11</v>
      </c>
      <c r="I10" s="101" t="n">
        <v>21.08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6.81</v>
      </c>
      <c r="T10" s="102" t="n">
        <v>406.96</v>
      </c>
      <c r="U10" s="102" t="n">
        <v>28</v>
      </c>
      <c r="V10" s="102" t="n">
        <v>0</v>
      </c>
      <c r="W10" s="102" t="n">
        <v>0</v>
      </c>
      <c r="X10" s="102" t="n">
        <v>0</v>
      </c>
      <c r="Y10" s="102" t="n">
        <v>1</v>
      </c>
      <c r="Z10" s="102" t="n">
        <v>8.2</v>
      </c>
      <c r="AA10" s="102" t="n">
        <v>10</v>
      </c>
      <c r="AB10" s="102" t="n">
        <v>0</v>
      </c>
      <c r="AC10" s="102" t="n">
        <v>38</v>
      </c>
      <c r="AD10" s="102" t="n">
        <v>120</v>
      </c>
      <c r="AE10" s="102" t="n">
        <v>0</v>
      </c>
      <c r="AF10" s="102" t="n">
        <v>18.79</v>
      </c>
      <c r="AG10" s="102" t="n">
        <v>0.2</v>
      </c>
      <c r="AH10" s="102" t="n">
        <v>19</v>
      </c>
      <c r="AI10" s="102" t="n">
        <v>0</v>
      </c>
      <c r="AJ10" s="102" t="n">
        <v>7</v>
      </c>
      <c r="AK10" s="102" t="n">
        <v>0</v>
      </c>
      <c r="AL10" s="102" t="n">
        <v>0</v>
      </c>
      <c r="AM10" s="102" t="n">
        <v>0</v>
      </c>
      <c r="AN10" s="102" t="n">
        <v>5</v>
      </c>
      <c r="AO10" s="102" t="n">
        <v>32</v>
      </c>
      <c r="AP10" s="102" t="n">
        <v>13.84</v>
      </c>
      <c r="AQ10" s="102" t="n">
        <v>7.59</v>
      </c>
      <c r="AR10" s="102" t="n">
        <v>19.01</v>
      </c>
      <c r="AS10" s="102" t="n">
        <v>58.75</v>
      </c>
      <c r="AT10" s="102" t="n">
        <v>0</v>
      </c>
      <c r="AU10" s="102" t="n">
        <v>20.58</v>
      </c>
      <c r="AV10" s="102" t="n">
        <v>0.1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.1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2" t="n">
        <v>0</v>
      </c>
    </row>
    <row r="11" customFormat="false" ht="20.1" hidden="false" customHeight="true" outlineLevel="0" collapsed="false">
      <c r="A11" s="99" t="s">
        <v>81</v>
      </c>
      <c r="B11" s="99" t="s">
        <v>82</v>
      </c>
      <c r="C11" s="99" t="s">
        <v>86</v>
      </c>
      <c r="D11" s="100" t="s">
        <v>87</v>
      </c>
      <c r="E11" s="101" t="n">
        <f aca="false">SUM(F11,T11,AV11,BH11,BM11,BZ11,CR11,CU11,DA11,DD11)</f>
        <v>1085.66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898.11</v>
      </c>
      <c r="U11" s="102" t="n">
        <v>5.5</v>
      </c>
      <c r="V11" s="102" t="n">
        <v>27</v>
      </c>
      <c r="W11" s="102" t="n">
        <v>4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29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47</v>
      </c>
      <c r="AO11" s="102" t="n">
        <v>710.61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75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187.55</v>
      </c>
      <c r="CA11" s="102" t="n">
        <v>0</v>
      </c>
      <c r="CB11" s="102" t="n">
        <v>53.7</v>
      </c>
      <c r="CC11" s="102" t="n">
        <v>0</v>
      </c>
      <c r="CD11" s="102" t="n">
        <v>0</v>
      </c>
      <c r="CE11" s="102" t="n">
        <v>0</v>
      </c>
      <c r="CF11" s="102" t="n">
        <v>133.85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2" t="n">
        <v>0</v>
      </c>
    </row>
    <row r="12" customFormat="false" ht="20.1" hidden="false" customHeight="true" outlineLevel="0" collapsed="false">
      <c r="A12" s="99" t="s">
        <v>81</v>
      </c>
      <c r="B12" s="99" t="s">
        <v>82</v>
      </c>
      <c r="C12" s="99" t="s">
        <v>112</v>
      </c>
      <c r="D12" s="100" t="s">
        <v>114</v>
      </c>
      <c r="E12" s="101" t="n">
        <f aca="false">SUM(F12,T12,AV12,BH12,BM12,BZ12,CR12,CU12,DA12,DD12)</f>
        <v>629.98</v>
      </c>
      <c r="F12" s="101" t="n">
        <v>476.99</v>
      </c>
      <c r="G12" s="101" t="n">
        <v>249.95</v>
      </c>
      <c r="H12" s="101" t="n">
        <v>5.97</v>
      </c>
      <c r="I12" s="101" t="n">
        <v>0</v>
      </c>
      <c r="J12" s="101" t="n">
        <v>0</v>
      </c>
      <c r="K12" s="101" t="n">
        <v>211.55</v>
      </c>
      <c r="L12" s="101" t="n">
        <v>0</v>
      </c>
      <c r="M12" s="101" t="n">
        <v>0</v>
      </c>
      <c r="N12" s="101" t="n">
        <v>5.51</v>
      </c>
      <c r="O12" s="102" t="n">
        <v>0</v>
      </c>
      <c r="P12" s="102" t="n">
        <v>4.01</v>
      </c>
      <c r="Q12" s="102" t="n">
        <v>0</v>
      </c>
      <c r="R12" s="102" t="n">
        <v>0</v>
      </c>
      <c r="S12" s="102" t="n">
        <v>0</v>
      </c>
      <c r="T12" s="102" t="n">
        <v>152.84</v>
      </c>
      <c r="U12" s="102" t="n">
        <v>9.76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5.1</v>
      </c>
      <c r="AB12" s="102" t="n">
        <v>0</v>
      </c>
      <c r="AC12" s="102" t="n">
        <v>57</v>
      </c>
      <c r="AD12" s="102" t="n">
        <v>36.2</v>
      </c>
      <c r="AE12" s="102" t="n">
        <v>0</v>
      </c>
      <c r="AF12" s="102" t="n">
        <v>10.9</v>
      </c>
      <c r="AG12" s="102" t="n">
        <v>0</v>
      </c>
      <c r="AH12" s="102" t="n">
        <v>0</v>
      </c>
      <c r="AI12" s="102" t="n">
        <v>7.2</v>
      </c>
      <c r="AJ12" s="102" t="n">
        <v>1.3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7.88</v>
      </c>
      <c r="AP12" s="102" t="n">
        <v>9.4</v>
      </c>
      <c r="AQ12" s="102" t="n">
        <v>2.74</v>
      </c>
      <c r="AR12" s="102" t="n">
        <v>2.7</v>
      </c>
      <c r="AS12" s="102" t="n">
        <v>0</v>
      </c>
      <c r="AT12" s="102" t="n">
        <v>0</v>
      </c>
      <c r="AU12" s="102" t="n">
        <v>2.66</v>
      </c>
      <c r="AV12" s="102" t="n">
        <v>0.15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.15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0</v>
      </c>
      <c r="CA12" s="102" t="n">
        <v>0</v>
      </c>
      <c r="CB12" s="102" t="n">
        <v>0</v>
      </c>
      <c r="CC12" s="102" t="n">
        <v>0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2" t="n">
        <v>0</v>
      </c>
    </row>
    <row r="13" customFormat="false" ht="20.1" hidden="false" customHeight="true" outlineLevel="0" collapsed="false">
      <c r="A13" s="99" t="s">
        <v>81</v>
      </c>
      <c r="B13" s="99" t="s">
        <v>82</v>
      </c>
      <c r="C13" s="99" t="s">
        <v>88</v>
      </c>
      <c r="D13" s="100" t="s">
        <v>89</v>
      </c>
      <c r="E13" s="101" t="n">
        <f aca="false">SUM(F13,T13,AV13,BH13,BM13,BZ13,CR13,CU13,DA13,DD13)</f>
        <v>11649.09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148.13</v>
      </c>
      <c r="U13" s="102" t="n">
        <v>0</v>
      </c>
      <c r="V13" s="102" t="n">
        <v>2.2</v>
      </c>
      <c r="W13" s="102" t="n">
        <v>7.4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1.6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6.7</v>
      </c>
      <c r="AO13" s="102" t="n">
        <v>119.72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10.51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11500</v>
      </c>
      <c r="BN13" s="102" t="n">
        <v>1150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0.96</v>
      </c>
      <c r="CA13" s="102" t="n">
        <v>0</v>
      </c>
      <c r="CB13" s="102" t="n">
        <v>0.96</v>
      </c>
      <c r="CC13" s="102" t="n">
        <v>0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2" t="n">
        <v>0</v>
      </c>
    </row>
    <row r="14" customFormat="false" ht="20.1" hidden="false" customHeight="true" outlineLevel="0" collapsed="false">
      <c r="A14" s="99"/>
      <c r="B14" s="99"/>
      <c r="C14" s="99"/>
      <c r="D14" s="100" t="s">
        <v>319</v>
      </c>
      <c r="E14" s="101" t="n">
        <f aca="false">SUM(F14,T14,AV14,BH14,BM14,BZ14,CR14,CU14,DA14,DD14)</f>
        <v>70.1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70.1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70.1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0</v>
      </c>
      <c r="CA14" s="102" t="n">
        <v>0</v>
      </c>
      <c r="CB14" s="102" t="n">
        <v>0</v>
      </c>
      <c r="CC14" s="102" t="n">
        <v>0</v>
      </c>
      <c r="CD14" s="102" t="n">
        <v>0</v>
      </c>
      <c r="CE14" s="102" t="n">
        <v>0</v>
      </c>
      <c r="CF14" s="102" t="n">
        <v>0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2" t="n">
        <v>0</v>
      </c>
    </row>
    <row r="15" customFormat="false" ht="20.1" hidden="false" customHeight="true" outlineLevel="0" collapsed="false">
      <c r="A15" s="99"/>
      <c r="B15" s="99"/>
      <c r="C15" s="99"/>
      <c r="D15" s="100" t="s">
        <v>320</v>
      </c>
      <c r="E15" s="101" t="n">
        <f aca="false">SUM(F15,T15,AV15,BH15,BM15,BZ15,CR15,CU15,DA15,DD15)</f>
        <v>70.1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70.1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70.1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2" t="n">
        <v>0</v>
      </c>
    </row>
    <row r="16" customFormat="false" ht="20.1" hidden="false" customHeight="true" outlineLevel="0" collapsed="false">
      <c r="A16" s="99" t="s">
        <v>90</v>
      </c>
      <c r="B16" s="99" t="s">
        <v>91</v>
      </c>
      <c r="C16" s="99" t="s">
        <v>92</v>
      </c>
      <c r="D16" s="100" t="s">
        <v>93</v>
      </c>
      <c r="E16" s="101" t="n">
        <f aca="false">SUM(F16,T16,AV16,BH16,BM16,BZ16,CR16,CU16,DA16,DD16)</f>
        <v>70.1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70.1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70.1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0</v>
      </c>
      <c r="CA16" s="102" t="n">
        <v>0</v>
      </c>
      <c r="CB16" s="102" t="n">
        <v>0</v>
      </c>
      <c r="CC16" s="102" t="n">
        <v>0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2" t="n">
        <v>0</v>
      </c>
    </row>
    <row r="17" customFormat="false" ht="20.1" hidden="false" customHeight="true" outlineLevel="0" collapsed="false">
      <c r="A17" s="99"/>
      <c r="B17" s="99"/>
      <c r="C17" s="99"/>
      <c r="D17" s="100" t="s">
        <v>321</v>
      </c>
      <c r="E17" s="101" t="n">
        <f aca="false">SUM(F17,T17,AV17,BH17,BM17,BZ17,CR17,CU17,DA17,DD17)</f>
        <v>328.62</v>
      </c>
      <c r="F17" s="101" t="n">
        <v>204.81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164.96</v>
      </c>
      <c r="M17" s="101" t="n">
        <v>39.85</v>
      </c>
      <c r="N17" s="101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55.54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55.54</v>
      </c>
      <c r="AV17" s="102" t="n">
        <v>68.27</v>
      </c>
      <c r="AW17" s="102" t="n">
        <v>60.43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7.84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2" t="n">
        <v>0</v>
      </c>
      <c r="BY17" s="102" t="n">
        <v>0</v>
      </c>
      <c r="BZ17" s="102" t="n">
        <v>0</v>
      </c>
      <c r="CA17" s="102" t="n">
        <v>0</v>
      </c>
      <c r="CB17" s="102" t="n">
        <v>0</v>
      </c>
      <c r="CC17" s="102" t="n">
        <v>0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0</v>
      </c>
      <c r="DD17" s="102" t="n">
        <v>0</v>
      </c>
      <c r="DE17" s="102" t="n">
        <v>0</v>
      </c>
      <c r="DF17" s="102" t="n">
        <v>0</v>
      </c>
      <c r="DG17" s="102" t="n">
        <v>0</v>
      </c>
      <c r="DH17" s="102" t="n">
        <v>0</v>
      </c>
      <c r="DI17" s="102" t="n">
        <v>0</v>
      </c>
    </row>
    <row r="18" customFormat="false" ht="20.1" hidden="false" customHeight="true" outlineLevel="0" collapsed="false">
      <c r="A18" s="99"/>
      <c r="B18" s="99"/>
      <c r="C18" s="99"/>
      <c r="D18" s="100" t="s">
        <v>322</v>
      </c>
      <c r="E18" s="101" t="n">
        <f aca="false">SUM(F18,T18,AV18,BH18,BM18,BZ18,CR18,CU18,DA18,DD18)</f>
        <v>277.97</v>
      </c>
      <c r="F18" s="101" t="n">
        <v>204.81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164.96</v>
      </c>
      <c r="M18" s="101" t="n">
        <v>39.85</v>
      </c>
      <c r="N18" s="101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5.54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5.54</v>
      </c>
      <c r="AV18" s="102" t="n">
        <v>67.62</v>
      </c>
      <c r="AW18" s="102" t="n">
        <v>60.43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7.19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0</v>
      </c>
      <c r="BX18" s="102" t="n">
        <v>0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102" t="n">
        <v>0</v>
      </c>
      <c r="CD18" s="102" t="n">
        <v>0</v>
      </c>
      <c r="CE18" s="102" t="n">
        <v>0</v>
      </c>
      <c r="CF18" s="102" t="n">
        <v>0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0</v>
      </c>
      <c r="DD18" s="102" t="n">
        <v>0</v>
      </c>
      <c r="DE18" s="102" t="n">
        <v>0</v>
      </c>
      <c r="DF18" s="102" t="n">
        <v>0</v>
      </c>
      <c r="DG18" s="102" t="n">
        <v>0</v>
      </c>
      <c r="DH18" s="102" t="n">
        <v>0</v>
      </c>
      <c r="DI18" s="102" t="n">
        <v>0</v>
      </c>
    </row>
    <row r="19" customFormat="false" ht="20.1" hidden="false" customHeight="true" outlineLevel="0" collapsed="false">
      <c r="A19" s="99" t="s">
        <v>94</v>
      </c>
      <c r="B19" s="99" t="s">
        <v>95</v>
      </c>
      <c r="C19" s="99" t="s">
        <v>83</v>
      </c>
      <c r="D19" s="100" t="s">
        <v>96</v>
      </c>
      <c r="E19" s="101" t="n">
        <f aca="false">SUM(F19,T19,AV19,BH19,BM19,BZ19,CR19,CU19,DA19,DD19)</f>
        <v>73.16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5.54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5.54</v>
      </c>
      <c r="AV19" s="102" t="n">
        <v>67.62</v>
      </c>
      <c r="AW19" s="102" t="n">
        <v>60.43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7.19</v>
      </c>
      <c r="BH19" s="102" t="n">
        <v>0</v>
      </c>
      <c r="BI19" s="102" t="n">
        <v>0</v>
      </c>
      <c r="BJ19" s="102" t="n"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2" t="n">
        <v>0</v>
      </c>
      <c r="BU19" s="102" t="n">
        <v>0</v>
      </c>
      <c r="BV19" s="102" t="n">
        <v>0</v>
      </c>
      <c r="BW19" s="102" t="n">
        <v>0</v>
      </c>
      <c r="BX19" s="102" t="n">
        <v>0</v>
      </c>
      <c r="BY19" s="102" t="n">
        <v>0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0</v>
      </c>
      <c r="DD19" s="102" t="n">
        <v>0</v>
      </c>
      <c r="DE19" s="102" t="n">
        <v>0</v>
      </c>
      <c r="DF19" s="102" t="n">
        <v>0</v>
      </c>
      <c r="DG19" s="102" t="n">
        <v>0</v>
      </c>
      <c r="DH19" s="102" t="n">
        <v>0</v>
      </c>
      <c r="DI19" s="102" t="n">
        <v>0</v>
      </c>
    </row>
    <row r="20" customFormat="false" ht="20.1" hidden="false" customHeight="true" outlineLevel="0" collapsed="false">
      <c r="A20" s="99" t="s">
        <v>94</v>
      </c>
      <c r="B20" s="99" t="s">
        <v>95</v>
      </c>
      <c r="C20" s="99" t="s">
        <v>95</v>
      </c>
      <c r="D20" s="100" t="s">
        <v>97</v>
      </c>
      <c r="E20" s="101" t="n">
        <f aca="false">SUM(F20,T20,AV20,BH20,BM20,BZ20,CR20,CU20,DA20,DD20)</f>
        <v>164.96</v>
      </c>
      <c r="F20" s="101" t="n">
        <v>164.96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164.96</v>
      </c>
      <c r="M20" s="101" t="n">
        <v>0</v>
      </c>
      <c r="N20" s="101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102" t="n">
        <v>0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2" t="n">
        <v>0</v>
      </c>
    </row>
    <row r="21" customFormat="false" ht="20.1" hidden="false" customHeight="true" outlineLevel="0" collapsed="false">
      <c r="A21" s="99" t="s">
        <v>94</v>
      </c>
      <c r="B21" s="99" t="s">
        <v>95</v>
      </c>
      <c r="C21" s="99" t="s">
        <v>115</v>
      </c>
      <c r="D21" s="100" t="s">
        <v>116</v>
      </c>
      <c r="E21" s="101" t="n">
        <f aca="false">SUM(F21,T21,AV21,BH21,BM21,BZ21,CR21,CU21,DA21,DD21)</f>
        <v>39.85</v>
      </c>
      <c r="F21" s="101" t="n">
        <v>39.85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39.85</v>
      </c>
      <c r="N21" s="101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102" t="n">
        <v>0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2" t="n">
        <v>0</v>
      </c>
    </row>
    <row r="22" customFormat="false" ht="20.1" hidden="false" customHeight="true" outlineLevel="0" collapsed="false">
      <c r="A22" s="99"/>
      <c r="B22" s="99"/>
      <c r="C22" s="99"/>
      <c r="D22" s="100" t="s">
        <v>323</v>
      </c>
      <c r="E22" s="101" t="n">
        <f aca="false">SUM(F22,T22,AV22,BH22,BM22,BZ22,CR22,CU22,DA22,DD22)</f>
        <v>5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5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50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2" t="n">
        <v>0</v>
      </c>
      <c r="BY22" s="102" t="n">
        <v>0</v>
      </c>
      <c r="BZ22" s="102" t="n">
        <v>0</v>
      </c>
      <c r="CA22" s="102" t="n">
        <v>0</v>
      </c>
      <c r="CB22" s="102" t="n">
        <v>0</v>
      </c>
      <c r="CC22" s="102" t="n">
        <v>0</v>
      </c>
      <c r="CD22" s="102" t="n">
        <v>0</v>
      </c>
      <c r="CE22" s="102" t="n">
        <v>0</v>
      </c>
      <c r="CF22" s="102" t="n">
        <v>0</v>
      </c>
      <c r="CG22" s="102" t="n">
        <v>0</v>
      </c>
      <c r="CH22" s="102" t="n">
        <v>0</v>
      </c>
      <c r="CI22" s="102" t="n">
        <v>0</v>
      </c>
      <c r="CJ22" s="102" t="n">
        <v>0</v>
      </c>
      <c r="CK22" s="102" t="n">
        <v>0</v>
      </c>
      <c r="CL22" s="102" t="n">
        <v>0</v>
      </c>
      <c r="CM22" s="102" t="n">
        <v>0</v>
      </c>
      <c r="CN22" s="102" t="n">
        <v>0</v>
      </c>
      <c r="CO22" s="102" t="n">
        <v>0</v>
      </c>
      <c r="CP22" s="102" t="n">
        <v>0</v>
      </c>
      <c r="CQ22" s="102" t="n">
        <v>0</v>
      </c>
      <c r="CR22" s="102" t="n">
        <v>0</v>
      </c>
      <c r="CS22" s="102" t="n">
        <v>0</v>
      </c>
      <c r="CT22" s="102" t="n">
        <v>0</v>
      </c>
      <c r="CU22" s="102" t="n">
        <v>0</v>
      </c>
      <c r="CV22" s="102" t="n">
        <v>0</v>
      </c>
      <c r="CW22" s="102" t="n">
        <v>0</v>
      </c>
      <c r="CX22" s="102" t="n">
        <v>0</v>
      </c>
      <c r="CY22" s="102" t="n">
        <v>0</v>
      </c>
      <c r="CZ22" s="102" t="n">
        <v>0</v>
      </c>
      <c r="DA22" s="102" t="n">
        <v>0</v>
      </c>
      <c r="DB22" s="102" t="n">
        <v>0</v>
      </c>
      <c r="DC22" s="102" t="n">
        <v>0</v>
      </c>
      <c r="DD22" s="102" t="n">
        <v>0</v>
      </c>
      <c r="DE22" s="102" t="n">
        <v>0</v>
      </c>
      <c r="DF22" s="102" t="n">
        <v>0</v>
      </c>
      <c r="DG22" s="102" t="n">
        <v>0</v>
      </c>
      <c r="DH22" s="102" t="n">
        <v>0</v>
      </c>
      <c r="DI22" s="102" t="n">
        <v>0</v>
      </c>
    </row>
    <row r="23" customFormat="false" ht="20.1" hidden="false" customHeight="true" outlineLevel="0" collapsed="false">
      <c r="A23" s="99" t="s">
        <v>94</v>
      </c>
      <c r="B23" s="99" t="s">
        <v>98</v>
      </c>
      <c r="C23" s="99" t="s">
        <v>88</v>
      </c>
      <c r="D23" s="100" t="s">
        <v>99</v>
      </c>
      <c r="E23" s="101" t="n">
        <f aca="false">SUM(F23,T23,AV23,BH23,BM23,BZ23,CR23,CU23,DA23,DD23)</f>
        <v>5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5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50</v>
      </c>
      <c r="AV23" s="102" t="n">
        <v>0</v>
      </c>
      <c r="AW23" s="102" t="n">
        <v>0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0</v>
      </c>
      <c r="BH23" s="102" t="n">
        <v>0</v>
      </c>
      <c r="BI23" s="102" t="n">
        <v>0</v>
      </c>
      <c r="BJ23" s="102" t="n">
        <v>0</v>
      </c>
      <c r="BK23" s="102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102" t="n">
        <v>0</v>
      </c>
      <c r="BQ23" s="102" t="n">
        <v>0</v>
      </c>
      <c r="BR23" s="102" t="n">
        <v>0</v>
      </c>
      <c r="BS23" s="102" t="n">
        <v>0</v>
      </c>
      <c r="BT23" s="102" t="n">
        <v>0</v>
      </c>
      <c r="BU23" s="102" t="n">
        <v>0</v>
      </c>
      <c r="BV23" s="102" t="n">
        <v>0</v>
      </c>
      <c r="BW23" s="102" t="n">
        <v>0</v>
      </c>
      <c r="BX23" s="102" t="n">
        <v>0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102" t="n">
        <v>0</v>
      </c>
      <c r="CD23" s="102" t="n">
        <v>0</v>
      </c>
      <c r="CE23" s="102" t="n">
        <v>0</v>
      </c>
      <c r="CF23" s="102" t="n">
        <v>0</v>
      </c>
      <c r="CG23" s="102" t="n">
        <v>0</v>
      </c>
      <c r="CH23" s="102" t="n">
        <v>0</v>
      </c>
      <c r="CI23" s="102" t="n">
        <v>0</v>
      </c>
      <c r="CJ23" s="102" t="n">
        <v>0</v>
      </c>
      <c r="CK23" s="102" t="n">
        <v>0</v>
      </c>
      <c r="CL23" s="102" t="n">
        <v>0</v>
      </c>
      <c r="CM23" s="102" t="n">
        <v>0</v>
      </c>
      <c r="CN23" s="102" t="n">
        <v>0</v>
      </c>
      <c r="CO23" s="102" t="n">
        <v>0</v>
      </c>
      <c r="CP23" s="102" t="n">
        <v>0</v>
      </c>
      <c r="CQ23" s="102" t="n">
        <v>0</v>
      </c>
      <c r="CR23" s="102" t="n">
        <v>0</v>
      </c>
      <c r="CS23" s="102" t="n">
        <v>0</v>
      </c>
      <c r="CT23" s="102" t="n">
        <v>0</v>
      </c>
      <c r="CU23" s="102" t="n">
        <v>0</v>
      </c>
      <c r="CV23" s="102" t="n">
        <v>0</v>
      </c>
      <c r="CW23" s="102" t="n">
        <v>0</v>
      </c>
      <c r="CX23" s="102" t="n">
        <v>0</v>
      </c>
      <c r="CY23" s="102" t="n">
        <v>0</v>
      </c>
      <c r="CZ23" s="102" t="n">
        <v>0</v>
      </c>
      <c r="DA23" s="102" t="n">
        <v>0</v>
      </c>
      <c r="DB23" s="102" t="n">
        <v>0</v>
      </c>
      <c r="DC23" s="102" t="n">
        <v>0</v>
      </c>
      <c r="DD23" s="102" t="n">
        <v>0</v>
      </c>
      <c r="DE23" s="102" t="n">
        <v>0</v>
      </c>
      <c r="DF23" s="102" t="n">
        <v>0</v>
      </c>
      <c r="DG23" s="102" t="n">
        <v>0</v>
      </c>
      <c r="DH23" s="102" t="n">
        <v>0</v>
      </c>
      <c r="DI23" s="102" t="n">
        <v>0</v>
      </c>
    </row>
    <row r="24" customFormat="false" ht="20.1" hidden="false" customHeight="true" outlineLevel="0" collapsed="false">
      <c r="A24" s="99"/>
      <c r="B24" s="99"/>
      <c r="C24" s="99"/>
      <c r="D24" s="100" t="s">
        <v>324</v>
      </c>
      <c r="E24" s="101" t="n">
        <f aca="false">SUM(F24,T24,AV24,BH24,BM24,BZ24,CR24,CU24,DA24,DD24)</f>
        <v>0.65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.65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.65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2" t="n">
        <v>0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102" t="n">
        <v>0</v>
      </c>
      <c r="CD24" s="102" t="n">
        <v>0</v>
      </c>
      <c r="CE24" s="102" t="n">
        <v>0</v>
      </c>
      <c r="CF24" s="102" t="n">
        <v>0</v>
      </c>
      <c r="CG24" s="102" t="n">
        <v>0</v>
      </c>
      <c r="CH24" s="102" t="n">
        <v>0</v>
      </c>
      <c r="CI24" s="102" t="n">
        <v>0</v>
      </c>
      <c r="CJ24" s="102" t="n">
        <v>0</v>
      </c>
      <c r="CK24" s="102" t="n">
        <v>0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0</v>
      </c>
      <c r="CY24" s="102" t="n">
        <v>0</v>
      </c>
      <c r="CZ24" s="102" t="n">
        <v>0</v>
      </c>
      <c r="DA24" s="102" t="n">
        <v>0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2" t="n">
        <v>0</v>
      </c>
    </row>
    <row r="25" customFormat="false" ht="20.1" hidden="false" customHeight="true" outlineLevel="0" collapsed="false">
      <c r="A25" s="99" t="s">
        <v>94</v>
      </c>
      <c r="B25" s="99" t="s">
        <v>88</v>
      </c>
      <c r="C25" s="99" t="s">
        <v>88</v>
      </c>
      <c r="D25" s="100" t="s">
        <v>117</v>
      </c>
      <c r="E25" s="101" t="n">
        <f aca="false">SUM(F25,T25,AV25,BH25,BM25,BZ25,CR25,CU25,DA25,DD25)</f>
        <v>0.6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2" t="n">
        <v>0.65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0.65</v>
      </c>
      <c r="BH25" s="102" t="n">
        <v>0</v>
      </c>
      <c r="BI25" s="102" t="n">
        <v>0</v>
      </c>
      <c r="BJ25" s="102" t="n">
        <v>0</v>
      </c>
      <c r="BK25" s="102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102" t="n">
        <v>0</v>
      </c>
      <c r="BQ25" s="102" t="n">
        <v>0</v>
      </c>
      <c r="BR25" s="102" t="n">
        <v>0</v>
      </c>
      <c r="BS25" s="102" t="n">
        <v>0</v>
      </c>
      <c r="BT25" s="102" t="n">
        <v>0</v>
      </c>
      <c r="BU25" s="102" t="n">
        <v>0</v>
      </c>
      <c r="BV25" s="102" t="n">
        <v>0</v>
      </c>
      <c r="BW25" s="102" t="n">
        <v>0</v>
      </c>
      <c r="BX25" s="102" t="n">
        <v>0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102" t="n">
        <v>0</v>
      </c>
      <c r="CD25" s="102" t="n">
        <v>0</v>
      </c>
      <c r="CE25" s="102" t="n">
        <v>0</v>
      </c>
      <c r="CF25" s="102" t="n">
        <v>0</v>
      </c>
      <c r="CG25" s="102" t="n">
        <v>0</v>
      </c>
      <c r="CH25" s="102" t="n">
        <v>0</v>
      </c>
      <c r="CI25" s="102" t="n">
        <v>0</v>
      </c>
      <c r="CJ25" s="102" t="n">
        <v>0</v>
      </c>
      <c r="CK25" s="102" t="n">
        <v>0</v>
      </c>
      <c r="CL25" s="102" t="n">
        <v>0</v>
      </c>
      <c r="CM25" s="102" t="n">
        <v>0</v>
      </c>
      <c r="CN25" s="102" t="n">
        <v>0</v>
      </c>
      <c r="CO25" s="102" t="n">
        <v>0</v>
      </c>
      <c r="CP25" s="102" t="n">
        <v>0</v>
      </c>
      <c r="CQ25" s="102" t="n">
        <v>0</v>
      </c>
      <c r="CR25" s="102" t="n">
        <v>0</v>
      </c>
      <c r="CS25" s="102" t="n">
        <v>0</v>
      </c>
      <c r="CT25" s="102" t="n">
        <v>0</v>
      </c>
      <c r="CU25" s="102" t="n">
        <v>0</v>
      </c>
      <c r="CV25" s="102" t="n">
        <v>0</v>
      </c>
      <c r="CW25" s="102" t="n">
        <v>0</v>
      </c>
      <c r="CX25" s="102" t="n">
        <v>0</v>
      </c>
      <c r="CY25" s="102" t="n">
        <v>0</v>
      </c>
      <c r="CZ25" s="102" t="n">
        <v>0</v>
      </c>
      <c r="DA25" s="102" t="n">
        <v>0</v>
      </c>
      <c r="DB25" s="102" t="n">
        <v>0</v>
      </c>
      <c r="DC25" s="102" t="n">
        <v>0</v>
      </c>
      <c r="DD25" s="102" t="n">
        <v>0</v>
      </c>
      <c r="DE25" s="102" t="n">
        <v>0</v>
      </c>
      <c r="DF25" s="102" t="n">
        <v>0</v>
      </c>
      <c r="DG25" s="102" t="n">
        <v>0</v>
      </c>
      <c r="DH25" s="102" t="n">
        <v>0</v>
      </c>
      <c r="DI25" s="102" t="n">
        <v>0</v>
      </c>
    </row>
    <row r="26" customFormat="false" ht="20.1" hidden="false" customHeight="true" outlineLevel="0" collapsed="false">
      <c r="A26" s="99"/>
      <c r="B26" s="99"/>
      <c r="C26" s="99"/>
      <c r="D26" s="100" t="s">
        <v>325</v>
      </c>
      <c r="E26" s="101" t="n">
        <f aca="false">SUM(F26,T26,AV26,BH26,BM26,BZ26,CR26,CU26,DA26,DD26)</f>
        <v>133.28</v>
      </c>
      <c r="F26" s="101" t="n">
        <v>123.28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103.22</v>
      </c>
      <c r="O26" s="102" t="n">
        <v>20.06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1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10</v>
      </c>
      <c r="AV26" s="102" t="n">
        <v>0</v>
      </c>
      <c r="AW26" s="102" t="n">
        <v>0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</v>
      </c>
      <c r="BF26" s="102" t="n">
        <v>0</v>
      </c>
      <c r="BG26" s="102" t="n">
        <v>0</v>
      </c>
      <c r="BH26" s="102" t="n">
        <v>0</v>
      </c>
      <c r="BI26" s="102" t="n">
        <v>0</v>
      </c>
      <c r="BJ26" s="102" t="n">
        <v>0</v>
      </c>
      <c r="BK26" s="102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102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02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0</v>
      </c>
      <c r="DD26" s="102" t="n">
        <v>0</v>
      </c>
      <c r="DE26" s="102" t="n">
        <v>0</v>
      </c>
      <c r="DF26" s="102" t="n">
        <v>0</v>
      </c>
      <c r="DG26" s="102" t="n">
        <v>0</v>
      </c>
      <c r="DH26" s="102" t="n">
        <v>0</v>
      </c>
      <c r="DI26" s="102" t="n">
        <v>0</v>
      </c>
    </row>
    <row r="27" customFormat="false" ht="20.1" hidden="false" customHeight="true" outlineLevel="0" collapsed="false">
      <c r="A27" s="99"/>
      <c r="B27" s="99"/>
      <c r="C27" s="99"/>
      <c r="D27" s="100" t="s">
        <v>326</v>
      </c>
      <c r="E27" s="101" t="n">
        <f aca="false">SUM(F27,T27,AV27,BH27,BM27,BZ27,CR27,CU27,DA27,DD27)</f>
        <v>1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1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1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0</v>
      </c>
      <c r="DD27" s="102" t="n">
        <v>0</v>
      </c>
      <c r="DE27" s="102" t="n">
        <v>0</v>
      </c>
      <c r="DF27" s="102" t="n">
        <v>0</v>
      </c>
      <c r="DG27" s="102" t="n">
        <v>0</v>
      </c>
      <c r="DH27" s="102" t="n">
        <v>0</v>
      </c>
      <c r="DI27" s="102" t="n">
        <v>0</v>
      </c>
    </row>
    <row r="28" customFormat="false" ht="20.1" hidden="false" customHeight="true" outlineLevel="0" collapsed="false">
      <c r="A28" s="99" t="s">
        <v>100</v>
      </c>
      <c r="B28" s="99" t="s">
        <v>101</v>
      </c>
      <c r="C28" s="99" t="s">
        <v>102</v>
      </c>
      <c r="D28" s="100" t="s">
        <v>103</v>
      </c>
      <c r="E28" s="101" t="n">
        <f aca="false">SUM(F28,T28,AV28,BH28,BM28,BZ28,CR28,CU28,DA28,DD28)</f>
        <v>1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1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02" t="n">
        <v>10</v>
      </c>
      <c r="AV28" s="102" t="n">
        <v>0</v>
      </c>
      <c r="AW28" s="102" t="n">
        <v>0</v>
      </c>
      <c r="AX28" s="102" t="n">
        <v>0</v>
      </c>
      <c r="AY28" s="102" t="n">
        <v>0</v>
      </c>
      <c r="AZ28" s="102" t="n">
        <v>0</v>
      </c>
      <c r="BA28" s="102" t="n">
        <v>0</v>
      </c>
      <c r="BB28" s="102" t="n">
        <v>0</v>
      </c>
      <c r="BC28" s="102" t="n">
        <v>0</v>
      </c>
      <c r="BD28" s="102" t="n">
        <v>0</v>
      </c>
      <c r="BE28" s="102" t="n">
        <v>0</v>
      </c>
      <c r="BF28" s="102" t="n">
        <v>0</v>
      </c>
      <c r="BG28" s="102" t="n">
        <v>0</v>
      </c>
      <c r="BH28" s="102" t="n">
        <v>0</v>
      </c>
      <c r="BI28" s="102" t="n">
        <v>0</v>
      </c>
      <c r="BJ28" s="102" t="n">
        <v>0</v>
      </c>
      <c r="BK28" s="102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102" t="n">
        <v>0</v>
      </c>
      <c r="BQ28" s="102" t="n">
        <v>0</v>
      </c>
      <c r="BR28" s="102" t="n">
        <v>0</v>
      </c>
      <c r="BS28" s="102" t="n">
        <v>0</v>
      </c>
      <c r="BT28" s="102" t="n">
        <v>0</v>
      </c>
      <c r="BU28" s="102" t="n">
        <v>0</v>
      </c>
      <c r="BV28" s="102" t="n">
        <v>0</v>
      </c>
      <c r="BW28" s="102" t="n">
        <v>0</v>
      </c>
      <c r="BX28" s="102" t="n">
        <v>0</v>
      </c>
      <c r="BY28" s="102" t="n">
        <v>0</v>
      </c>
      <c r="BZ28" s="102" t="n">
        <v>0</v>
      </c>
      <c r="CA28" s="102" t="n">
        <v>0</v>
      </c>
      <c r="CB28" s="102" t="n">
        <v>0</v>
      </c>
      <c r="CC28" s="102" t="n">
        <v>0</v>
      </c>
      <c r="CD28" s="102" t="n">
        <v>0</v>
      </c>
      <c r="CE28" s="102" t="n">
        <v>0</v>
      </c>
      <c r="CF28" s="102" t="n">
        <v>0</v>
      </c>
      <c r="CG28" s="102" t="n">
        <v>0</v>
      </c>
      <c r="CH28" s="102" t="n">
        <v>0</v>
      </c>
      <c r="CI28" s="102" t="n">
        <v>0</v>
      </c>
      <c r="CJ28" s="102" t="n">
        <v>0</v>
      </c>
      <c r="CK28" s="102" t="n">
        <v>0</v>
      </c>
      <c r="CL28" s="102" t="n">
        <v>0</v>
      </c>
      <c r="CM28" s="102" t="n">
        <v>0</v>
      </c>
      <c r="CN28" s="102" t="n">
        <v>0</v>
      </c>
      <c r="CO28" s="102" t="n">
        <v>0</v>
      </c>
      <c r="CP28" s="102" t="n">
        <v>0</v>
      </c>
      <c r="CQ28" s="102" t="n">
        <v>0</v>
      </c>
      <c r="CR28" s="102" t="n">
        <v>0</v>
      </c>
      <c r="CS28" s="102" t="n">
        <v>0</v>
      </c>
      <c r="CT28" s="102" t="n">
        <v>0</v>
      </c>
      <c r="CU28" s="102" t="n">
        <v>0</v>
      </c>
      <c r="CV28" s="102" t="n">
        <v>0</v>
      </c>
      <c r="CW28" s="102" t="n">
        <v>0</v>
      </c>
      <c r="CX28" s="102" t="n">
        <v>0</v>
      </c>
      <c r="CY28" s="102" t="n">
        <v>0</v>
      </c>
      <c r="CZ28" s="102" t="n">
        <v>0</v>
      </c>
      <c r="DA28" s="102" t="n">
        <v>0</v>
      </c>
      <c r="DB28" s="102" t="n">
        <v>0</v>
      </c>
      <c r="DC28" s="102" t="n">
        <v>0</v>
      </c>
      <c r="DD28" s="102" t="n">
        <v>0</v>
      </c>
      <c r="DE28" s="102" t="n">
        <v>0</v>
      </c>
      <c r="DF28" s="102" t="n">
        <v>0</v>
      </c>
      <c r="DG28" s="102" t="n">
        <v>0</v>
      </c>
      <c r="DH28" s="102" t="n">
        <v>0</v>
      </c>
      <c r="DI28" s="102" t="n">
        <v>0</v>
      </c>
    </row>
    <row r="29" customFormat="false" ht="20.1" hidden="false" customHeight="true" outlineLevel="0" collapsed="false">
      <c r="A29" s="99"/>
      <c r="B29" s="99"/>
      <c r="C29" s="99"/>
      <c r="D29" s="100" t="s">
        <v>327</v>
      </c>
      <c r="E29" s="101" t="n">
        <f aca="false">SUM(F29,T29,AV29,BH29,BM29,BZ29,CR29,CU29,DA29,DD29)</f>
        <v>123.28</v>
      </c>
      <c r="F29" s="101" t="n">
        <v>123.28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103.22</v>
      </c>
      <c r="O29" s="102" t="n">
        <v>20.06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2" t="n">
        <v>0</v>
      </c>
      <c r="BD29" s="102" t="n">
        <v>0</v>
      </c>
      <c r="BE29" s="102" t="n">
        <v>0</v>
      </c>
      <c r="BF29" s="102" t="n">
        <v>0</v>
      </c>
      <c r="BG29" s="102" t="n">
        <v>0</v>
      </c>
      <c r="BH29" s="102" t="n">
        <v>0</v>
      </c>
      <c r="BI29" s="102" t="n">
        <v>0</v>
      </c>
      <c r="BJ29" s="102" t="n">
        <v>0</v>
      </c>
      <c r="BK29" s="102" t="n">
        <v>0</v>
      </c>
      <c r="BL29" s="102" t="n">
        <v>0</v>
      </c>
      <c r="BM29" s="102" t="n">
        <v>0</v>
      </c>
      <c r="BN29" s="102" t="n">
        <v>0</v>
      </c>
      <c r="BO29" s="102" t="n">
        <v>0</v>
      </c>
      <c r="BP29" s="102" t="n">
        <v>0</v>
      </c>
      <c r="BQ29" s="102" t="n">
        <v>0</v>
      </c>
      <c r="BR29" s="102" t="n">
        <v>0</v>
      </c>
      <c r="BS29" s="102" t="n">
        <v>0</v>
      </c>
      <c r="BT29" s="102" t="n">
        <v>0</v>
      </c>
      <c r="BU29" s="102" t="n">
        <v>0</v>
      </c>
      <c r="BV29" s="102" t="n">
        <v>0</v>
      </c>
      <c r="BW29" s="102" t="n">
        <v>0</v>
      </c>
      <c r="BX29" s="102" t="n">
        <v>0</v>
      </c>
      <c r="BY29" s="102" t="n">
        <v>0</v>
      </c>
      <c r="BZ29" s="102" t="n">
        <v>0</v>
      </c>
      <c r="CA29" s="102" t="n">
        <v>0</v>
      </c>
      <c r="CB29" s="102" t="n">
        <v>0</v>
      </c>
      <c r="CC29" s="102" t="n">
        <v>0</v>
      </c>
      <c r="CD29" s="102" t="n">
        <v>0</v>
      </c>
      <c r="CE29" s="102" t="n">
        <v>0</v>
      </c>
      <c r="CF29" s="102" t="n">
        <v>0</v>
      </c>
      <c r="CG29" s="102" t="n">
        <v>0</v>
      </c>
      <c r="CH29" s="102" t="n">
        <v>0</v>
      </c>
      <c r="CI29" s="102" t="n">
        <v>0</v>
      </c>
      <c r="CJ29" s="102" t="n">
        <v>0</v>
      </c>
      <c r="CK29" s="102" t="n">
        <v>0</v>
      </c>
      <c r="CL29" s="102" t="n">
        <v>0</v>
      </c>
      <c r="CM29" s="102" t="n">
        <v>0</v>
      </c>
      <c r="CN29" s="102" t="n">
        <v>0</v>
      </c>
      <c r="CO29" s="102" t="n">
        <v>0</v>
      </c>
      <c r="CP29" s="102" t="n">
        <v>0</v>
      </c>
      <c r="CQ29" s="102" t="n">
        <v>0</v>
      </c>
      <c r="CR29" s="102" t="n">
        <v>0</v>
      </c>
      <c r="CS29" s="102" t="n">
        <v>0</v>
      </c>
      <c r="CT29" s="102" t="n">
        <v>0</v>
      </c>
      <c r="CU29" s="102" t="n">
        <v>0</v>
      </c>
      <c r="CV29" s="102" t="n">
        <v>0</v>
      </c>
      <c r="CW29" s="102" t="n">
        <v>0</v>
      </c>
      <c r="CX29" s="102" t="n">
        <v>0</v>
      </c>
      <c r="CY29" s="102" t="n">
        <v>0</v>
      </c>
      <c r="CZ29" s="102" t="n">
        <v>0</v>
      </c>
      <c r="DA29" s="102" t="n">
        <v>0</v>
      </c>
      <c r="DB29" s="102" t="n">
        <v>0</v>
      </c>
      <c r="DC29" s="102" t="n">
        <v>0</v>
      </c>
      <c r="DD29" s="102" t="n">
        <v>0</v>
      </c>
      <c r="DE29" s="102" t="n">
        <v>0</v>
      </c>
      <c r="DF29" s="102" t="n">
        <v>0</v>
      </c>
      <c r="DG29" s="102" t="n">
        <v>0</v>
      </c>
      <c r="DH29" s="102" t="n">
        <v>0</v>
      </c>
      <c r="DI29" s="102" t="n">
        <v>0</v>
      </c>
    </row>
    <row r="30" customFormat="false" ht="20.1" hidden="false" customHeight="true" outlineLevel="0" collapsed="false">
      <c r="A30" s="99" t="s">
        <v>100</v>
      </c>
      <c r="B30" s="99" t="s">
        <v>104</v>
      </c>
      <c r="C30" s="99" t="s">
        <v>83</v>
      </c>
      <c r="D30" s="100" t="s">
        <v>105</v>
      </c>
      <c r="E30" s="101" t="n">
        <f aca="false">SUM(F30,T30,AV30,BH30,BM30,BZ30,CR30,CU30,DA30,DD30)</f>
        <v>65.06</v>
      </c>
      <c r="F30" s="101" t="n">
        <v>65.06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65.06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2" t="n">
        <v>0</v>
      </c>
      <c r="BD30" s="102" t="n">
        <v>0</v>
      </c>
      <c r="BE30" s="102" t="n">
        <v>0</v>
      </c>
      <c r="BF30" s="102" t="n">
        <v>0</v>
      </c>
      <c r="BG30" s="102" t="n">
        <v>0</v>
      </c>
      <c r="BH30" s="102" t="n">
        <v>0</v>
      </c>
      <c r="BI30" s="102" t="n">
        <v>0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102" t="n">
        <v>0</v>
      </c>
      <c r="BQ30" s="102" t="n">
        <v>0</v>
      </c>
      <c r="BR30" s="102" t="n">
        <v>0</v>
      </c>
      <c r="BS30" s="102" t="n">
        <v>0</v>
      </c>
      <c r="BT30" s="102" t="n">
        <v>0</v>
      </c>
      <c r="BU30" s="102" t="n">
        <v>0</v>
      </c>
      <c r="BV30" s="102" t="n">
        <v>0</v>
      </c>
      <c r="BW30" s="102" t="n">
        <v>0</v>
      </c>
      <c r="BX30" s="102" t="n">
        <v>0</v>
      </c>
      <c r="BY30" s="102" t="n">
        <v>0</v>
      </c>
      <c r="BZ30" s="102" t="n">
        <v>0</v>
      </c>
      <c r="CA30" s="102" t="n">
        <v>0</v>
      </c>
      <c r="CB30" s="102" t="n">
        <v>0</v>
      </c>
      <c r="CC30" s="102" t="n">
        <v>0</v>
      </c>
      <c r="CD30" s="102" t="n">
        <v>0</v>
      </c>
      <c r="CE30" s="102" t="n">
        <v>0</v>
      </c>
      <c r="CF30" s="102" t="n">
        <v>0</v>
      </c>
      <c r="CG30" s="102" t="n">
        <v>0</v>
      </c>
      <c r="CH30" s="102" t="n">
        <v>0</v>
      </c>
      <c r="CI30" s="102" t="n">
        <v>0</v>
      </c>
      <c r="CJ30" s="102" t="n">
        <v>0</v>
      </c>
      <c r="CK30" s="102" t="n">
        <v>0</v>
      </c>
      <c r="CL30" s="102" t="n">
        <v>0</v>
      </c>
      <c r="CM30" s="102" t="n">
        <v>0</v>
      </c>
      <c r="CN30" s="102" t="n">
        <v>0</v>
      </c>
      <c r="CO30" s="102" t="n">
        <v>0</v>
      </c>
      <c r="CP30" s="102" t="n">
        <v>0</v>
      </c>
      <c r="CQ30" s="102" t="n">
        <v>0</v>
      </c>
      <c r="CR30" s="102" t="n">
        <v>0</v>
      </c>
      <c r="CS30" s="102" t="n">
        <v>0</v>
      </c>
      <c r="CT30" s="102" t="n">
        <v>0</v>
      </c>
      <c r="CU30" s="102" t="n">
        <v>0</v>
      </c>
      <c r="CV30" s="102" t="n">
        <v>0</v>
      </c>
      <c r="CW30" s="102" t="n">
        <v>0</v>
      </c>
      <c r="CX30" s="102" t="n">
        <v>0</v>
      </c>
      <c r="CY30" s="102" t="n">
        <v>0</v>
      </c>
      <c r="CZ30" s="102" t="n">
        <v>0</v>
      </c>
      <c r="DA30" s="102" t="n">
        <v>0</v>
      </c>
      <c r="DB30" s="102" t="n">
        <v>0</v>
      </c>
      <c r="DC30" s="102" t="n">
        <v>0</v>
      </c>
      <c r="DD30" s="102" t="n">
        <v>0</v>
      </c>
      <c r="DE30" s="102" t="n">
        <v>0</v>
      </c>
      <c r="DF30" s="102" t="n">
        <v>0</v>
      </c>
      <c r="DG30" s="102" t="n">
        <v>0</v>
      </c>
      <c r="DH30" s="102" t="n">
        <v>0</v>
      </c>
      <c r="DI30" s="102" t="n">
        <v>0</v>
      </c>
    </row>
    <row r="31" customFormat="false" ht="20.1" hidden="false" customHeight="true" outlineLevel="0" collapsed="false">
      <c r="A31" s="99" t="s">
        <v>100</v>
      </c>
      <c r="B31" s="99" t="s">
        <v>104</v>
      </c>
      <c r="C31" s="99" t="s">
        <v>86</v>
      </c>
      <c r="D31" s="100" t="s">
        <v>118</v>
      </c>
      <c r="E31" s="101" t="n">
        <f aca="false">SUM(F31,T31,AV31,BH31,BM31,BZ31,CR31,CU31,DA31,DD31)</f>
        <v>38.16</v>
      </c>
      <c r="F31" s="101" t="n">
        <v>38.16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38.16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</v>
      </c>
      <c r="AS31" s="102" t="n">
        <v>0</v>
      </c>
      <c r="AT31" s="102" t="n">
        <v>0</v>
      </c>
      <c r="AU31" s="102" t="n">
        <v>0</v>
      </c>
      <c r="AV31" s="102" t="n">
        <v>0</v>
      </c>
      <c r="AW31" s="102" t="n">
        <v>0</v>
      </c>
      <c r="AX31" s="102" t="n">
        <v>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0</v>
      </c>
      <c r="BI31" s="102" t="n">
        <v>0</v>
      </c>
      <c r="BJ31" s="102" t="n">
        <v>0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</v>
      </c>
      <c r="BS31" s="102" t="n">
        <v>0</v>
      </c>
      <c r="BT31" s="102" t="n">
        <v>0</v>
      </c>
      <c r="BU31" s="102" t="n">
        <v>0</v>
      </c>
      <c r="BV31" s="102" t="n">
        <v>0</v>
      </c>
      <c r="BW31" s="102" t="n">
        <v>0</v>
      </c>
      <c r="BX31" s="102" t="n">
        <v>0</v>
      </c>
      <c r="BY31" s="102" t="n">
        <v>0</v>
      </c>
      <c r="BZ31" s="102" t="n">
        <v>0</v>
      </c>
      <c r="CA31" s="102" t="n">
        <v>0</v>
      </c>
      <c r="CB31" s="102" t="n">
        <v>0</v>
      </c>
      <c r="CC31" s="102" t="n">
        <v>0</v>
      </c>
      <c r="CD31" s="102" t="n">
        <v>0</v>
      </c>
      <c r="CE31" s="102" t="n">
        <v>0</v>
      </c>
      <c r="CF31" s="102" t="n">
        <v>0</v>
      </c>
      <c r="CG31" s="102" t="n">
        <v>0</v>
      </c>
      <c r="CH31" s="102" t="n">
        <v>0</v>
      </c>
      <c r="CI31" s="102" t="n">
        <v>0</v>
      </c>
      <c r="CJ31" s="102" t="n">
        <v>0</v>
      </c>
      <c r="CK31" s="102" t="n">
        <v>0</v>
      </c>
      <c r="CL31" s="102" t="n">
        <v>0</v>
      </c>
      <c r="CM31" s="102" t="n">
        <v>0</v>
      </c>
      <c r="CN31" s="102" t="n">
        <v>0</v>
      </c>
      <c r="CO31" s="102" t="n">
        <v>0</v>
      </c>
      <c r="CP31" s="102" t="n">
        <v>0</v>
      </c>
      <c r="CQ31" s="102" t="n">
        <v>0</v>
      </c>
      <c r="CR31" s="102" t="n">
        <v>0</v>
      </c>
      <c r="CS31" s="102" t="n">
        <v>0</v>
      </c>
      <c r="CT31" s="102" t="n">
        <v>0</v>
      </c>
      <c r="CU31" s="102" t="n">
        <v>0</v>
      </c>
      <c r="CV31" s="102" t="n">
        <v>0</v>
      </c>
      <c r="CW31" s="102" t="n">
        <v>0</v>
      </c>
      <c r="CX31" s="102" t="n">
        <v>0</v>
      </c>
      <c r="CY31" s="102" t="n">
        <v>0</v>
      </c>
      <c r="CZ31" s="102" t="n">
        <v>0</v>
      </c>
      <c r="DA31" s="102" t="n">
        <v>0</v>
      </c>
      <c r="DB31" s="102" t="n">
        <v>0</v>
      </c>
      <c r="DC31" s="102" t="n">
        <v>0</v>
      </c>
      <c r="DD31" s="102" t="n">
        <v>0</v>
      </c>
      <c r="DE31" s="102" t="n">
        <v>0</v>
      </c>
      <c r="DF31" s="102" t="n">
        <v>0</v>
      </c>
      <c r="DG31" s="102" t="n">
        <v>0</v>
      </c>
      <c r="DH31" s="102" t="n">
        <v>0</v>
      </c>
      <c r="DI31" s="102" t="n">
        <v>0</v>
      </c>
    </row>
    <row r="32" customFormat="false" ht="20.1" hidden="false" customHeight="true" outlineLevel="0" collapsed="false">
      <c r="A32" s="99" t="s">
        <v>100</v>
      </c>
      <c r="B32" s="99" t="s">
        <v>104</v>
      </c>
      <c r="C32" s="99" t="s">
        <v>92</v>
      </c>
      <c r="D32" s="100" t="s">
        <v>106</v>
      </c>
      <c r="E32" s="101" t="n">
        <f aca="false">SUM(F32,T32,AV32,BH32,BM32,BZ32,CR32,CU32,DA32,DD32)</f>
        <v>20.06</v>
      </c>
      <c r="F32" s="101" t="n">
        <v>20.06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20.06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102" t="n">
        <v>0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102" t="n">
        <v>0</v>
      </c>
      <c r="BQ32" s="102" t="n">
        <v>0</v>
      </c>
      <c r="BR32" s="102" t="n">
        <v>0</v>
      </c>
      <c r="BS32" s="102" t="n">
        <v>0</v>
      </c>
      <c r="BT32" s="102" t="n">
        <v>0</v>
      </c>
      <c r="BU32" s="102" t="n">
        <v>0</v>
      </c>
      <c r="BV32" s="102" t="n">
        <v>0</v>
      </c>
      <c r="BW32" s="102" t="n">
        <v>0</v>
      </c>
      <c r="BX32" s="102" t="n">
        <v>0</v>
      </c>
      <c r="BY32" s="102" t="n">
        <v>0</v>
      </c>
      <c r="BZ32" s="102" t="n">
        <v>0</v>
      </c>
      <c r="CA32" s="102" t="n">
        <v>0</v>
      </c>
      <c r="CB32" s="102" t="n">
        <v>0</v>
      </c>
      <c r="CC32" s="102" t="n">
        <v>0</v>
      </c>
      <c r="CD32" s="102" t="n">
        <v>0</v>
      </c>
      <c r="CE32" s="102" t="n">
        <v>0</v>
      </c>
      <c r="CF32" s="102" t="n">
        <v>0</v>
      </c>
      <c r="CG32" s="102" t="n">
        <v>0</v>
      </c>
      <c r="CH32" s="102" t="n">
        <v>0</v>
      </c>
      <c r="CI32" s="102" t="n">
        <v>0</v>
      </c>
      <c r="CJ32" s="102" t="n">
        <v>0</v>
      </c>
      <c r="CK32" s="102" t="n">
        <v>0</v>
      </c>
      <c r="CL32" s="102" t="n">
        <v>0</v>
      </c>
      <c r="CM32" s="102" t="n">
        <v>0</v>
      </c>
      <c r="CN32" s="102" t="n">
        <v>0</v>
      </c>
      <c r="CO32" s="102" t="n">
        <v>0</v>
      </c>
      <c r="CP32" s="102" t="n">
        <v>0</v>
      </c>
      <c r="CQ32" s="102" t="n">
        <v>0</v>
      </c>
      <c r="CR32" s="102" t="n">
        <v>0</v>
      </c>
      <c r="CS32" s="102" t="n">
        <v>0</v>
      </c>
      <c r="CT32" s="102" t="n">
        <v>0</v>
      </c>
      <c r="CU32" s="102" t="n">
        <v>0</v>
      </c>
      <c r="CV32" s="102" t="n">
        <v>0</v>
      </c>
      <c r="CW32" s="102" t="n">
        <v>0</v>
      </c>
      <c r="CX32" s="102" t="n">
        <v>0</v>
      </c>
      <c r="CY32" s="102" t="n">
        <v>0</v>
      </c>
      <c r="CZ32" s="102" t="n">
        <v>0</v>
      </c>
      <c r="DA32" s="102" t="n">
        <v>0</v>
      </c>
      <c r="DB32" s="102" t="n">
        <v>0</v>
      </c>
      <c r="DC32" s="102" t="n">
        <v>0</v>
      </c>
      <c r="DD32" s="102" t="n">
        <v>0</v>
      </c>
      <c r="DE32" s="102" t="n">
        <v>0</v>
      </c>
      <c r="DF32" s="102" t="n">
        <v>0</v>
      </c>
      <c r="DG32" s="102" t="n">
        <v>0</v>
      </c>
      <c r="DH32" s="102" t="n">
        <v>0</v>
      </c>
      <c r="DI32" s="102" t="n">
        <v>0</v>
      </c>
    </row>
    <row r="33" customFormat="false" ht="20.1" hidden="false" customHeight="true" outlineLevel="0" collapsed="false">
      <c r="A33" s="99"/>
      <c r="B33" s="99"/>
      <c r="C33" s="99"/>
      <c r="D33" s="100" t="s">
        <v>328</v>
      </c>
      <c r="E33" s="101" t="n">
        <f aca="false">SUM(F33,T33,AV33,BH33,BM33,BZ33,CR33,CU33,DA33,DD33)</f>
        <v>197.9</v>
      </c>
      <c r="F33" s="101" t="n">
        <v>197.9</v>
      </c>
      <c r="G33" s="101" t="n">
        <v>0</v>
      </c>
      <c r="H33" s="101" t="n">
        <v>58.53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2" t="n">
        <v>0</v>
      </c>
      <c r="Q33" s="102" t="n">
        <v>139.37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2" t="n">
        <v>0</v>
      </c>
      <c r="BD33" s="102" t="n">
        <v>0</v>
      </c>
      <c r="BE33" s="102" t="n">
        <v>0</v>
      </c>
      <c r="BF33" s="102" t="n">
        <v>0</v>
      </c>
      <c r="BG33" s="102" t="n">
        <v>0</v>
      </c>
      <c r="BH33" s="102" t="n">
        <v>0</v>
      </c>
      <c r="BI33" s="102" t="n">
        <v>0</v>
      </c>
      <c r="BJ33" s="102" t="n">
        <v>0</v>
      </c>
      <c r="BK33" s="102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0</v>
      </c>
      <c r="BR33" s="102" t="n">
        <v>0</v>
      </c>
      <c r="BS33" s="102" t="n">
        <v>0</v>
      </c>
      <c r="BT33" s="102" t="n">
        <v>0</v>
      </c>
      <c r="BU33" s="102" t="n">
        <v>0</v>
      </c>
      <c r="BV33" s="102" t="n">
        <v>0</v>
      </c>
      <c r="BW33" s="102" t="n">
        <v>0</v>
      </c>
      <c r="BX33" s="102" t="n">
        <v>0</v>
      </c>
      <c r="BY33" s="102" t="n">
        <v>0</v>
      </c>
      <c r="BZ33" s="102" t="n">
        <v>0</v>
      </c>
      <c r="CA33" s="102" t="n">
        <v>0</v>
      </c>
      <c r="CB33" s="102" t="n">
        <v>0</v>
      </c>
      <c r="CC33" s="102" t="n">
        <v>0</v>
      </c>
      <c r="CD33" s="102" t="n">
        <v>0</v>
      </c>
      <c r="CE33" s="102" t="n">
        <v>0</v>
      </c>
      <c r="CF33" s="102" t="n">
        <v>0</v>
      </c>
      <c r="CG33" s="102" t="n">
        <v>0</v>
      </c>
      <c r="CH33" s="102" t="n">
        <v>0</v>
      </c>
      <c r="CI33" s="102" t="n">
        <v>0</v>
      </c>
      <c r="CJ33" s="102" t="n">
        <v>0</v>
      </c>
      <c r="CK33" s="102" t="n">
        <v>0</v>
      </c>
      <c r="CL33" s="102" t="n">
        <v>0</v>
      </c>
      <c r="CM33" s="102" t="n">
        <v>0</v>
      </c>
      <c r="CN33" s="102" t="n">
        <v>0</v>
      </c>
      <c r="CO33" s="102" t="n">
        <v>0</v>
      </c>
      <c r="CP33" s="102" t="n">
        <v>0</v>
      </c>
      <c r="CQ33" s="102" t="n">
        <v>0</v>
      </c>
      <c r="CR33" s="102" t="n">
        <v>0</v>
      </c>
      <c r="CS33" s="102" t="n">
        <v>0</v>
      </c>
      <c r="CT33" s="102" t="n">
        <v>0</v>
      </c>
      <c r="CU33" s="102" t="n">
        <v>0</v>
      </c>
      <c r="CV33" s="102" t="n">
        <v>0</v>
      </c>
      <c r="CW33" s="102" t="n">
        <v>0</v>
      </c>
      <c r="CX33" s="102" t="n">
        <v>0</v>
      </c>
      <c r="CY33" s="102" t="n">
        <v>0</v>
      </c>
      <c r="CZ33" s="102" t="n">
        <v>0</v>
      </c>
      <c r="DA33" s="102" t="n">
        <v>0</v>
      </c>
      <c r="DB33" s="102" t="n">
        <v>0</v>
      </c>
      <c r="DC33" s="102" t="n">
        <v>0</v>
      </c>
      <c r="DD33" s="102" t="n">
        <v>0</v>
      </c>
      <c r="DE33" s="102" t="n">
        <v>0</v>
      </c>
      <c r="DF33" s="102" t="n">
        <v>0</v>
      </c>
      <c r="DG33" s="102" t="n">
        <v>0</v>
      </c>
      <c r="DH33" s="102" t="n">
        <v>0</v>
      </c>
      <c r="DI33" s="102" t="n">
        <v>0</v>
      </c>
    </row>
    <row r="34" customFormat="false" ht="20.1" hidden="false" customHeight="true" outlineLevel="0" collapsed="false">
      <c r="A34" s="99"/>
      <c r="B34" s="99"/>
      <c r="C34" s="99"/>
      <c r="D34" s="100" t="s">
        <v>329</v>
      </c>
      <c r="E34" s="101" t="n">
        <f aca="false">SUM(F34,T34,AV34,BH34,BM34,BZ34,CR34,CU34,DA34,DD34)</f>
        <v>197.9</v>
      </c>
      <c r="F34" s="101" t="n">
        <v>197.9</v>
      </c>
      <c r="G34" s="101" t="n">
        <v>0</v>
      </c>
      <c r="H34" s="101" t="n">
        <v>58.53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2" t="n">
        <v>0</v>
      </c>
      <c r="Q34" s="102" t="n">
        <v>139.37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2" t="n">
        <v>0</v>
      </c>
      <c r="AT34" s="102" t="n">
        <v>0</v>
      </c>
      <c r="AU34" s="102" t="n">
        <v>0</v>
      </c>
      <c r="AV34" s="102" t="n">
        <v>0</v>
      </c>
      <c r="AW34" s="102" t="n">
        <v>0</v>
      </c>
      <c r="AX34" s="102" t="n">
        <v>0</v>
      </c>
      <c r="AY34" s="102" t="n">
        <v>0</v>
      </c>
      <c r="AZ34" s="102" t="n">
        <v>0</v>
      </c>
      <c r="BA34" s="102" t="n">
        <v>0</v>
      </c>
      <c r="BB34" s="102" t="n">
        <v>0</v>
      </c>
      <c r="BC34" s="102" t="n">
        <v>0</v>
      </c>
      <c r="BD34" s="102" t="n">
        <v>0</v>
      </c>
      <c r="BE34" s="102" t="n">
        <v>0</v>
      </c>
      <c r="BF34" s="102" t="n">
        <v>0</v>
      </c>
      <c r="BG34" s="102" t="n">
        <v>0</v>
      </c>
      <c r="BH34" s="102" t="n">
        <v>0</v>
      </c>
      <c r="BI34" s="102" t="n">
        <v>0</v>
      </c>
      <c r="BJ34" s="102" t="n">
        <v>0</v>
      </c>
      <c r="BK34" s="102" t="n">
        <v>0</v>
      </c>
      <c r="BL34" s="102" t="n">
        <v>0</v>
      </c>
      <c r="BM34" s="102" t="n">
        <v>0</v>
      </c>
      <c r="BN34" s="102" t="n">
        <v>0</v>
      </c>
      <c r="BO34" s="102" t="n">
        <v>0</v>
      </c>
      <c r="BP34" s="102" t="n">
        <v>0</v>
      </c>
      <c r="BQ34" s="102" t="n">
        <v>0</v>
      </c>
      <c r="BR34" s="102" t="n">
        <v>0</v>
      </c>
      <c r="BS34" s="102" t="n">
        <v>0</v>
      </c>
      <c r="BT34" s="102" t="n">
        <v>0</v>
      </c>
      <c r="BU34" s="102" t="n">
        <v>0</v>
      </c>
      <c r="BV34" s="102" t="n">
        <v>0</v>
      </c>
      <c r="BW34" s="102" t="n">
        <v>0</v>
      </c>
      <c r="BX34" s="102" t="n">
        <v>0</v>
      </c>
      <c r="BY34" s="102" t="n">
        <v>0</v>
      </c>
      <c r="BZ34" s="102" t="n">
        <v>0</v>
      </c>
      <c r="CA34" s="102" t="n">
        <v>0</v>
      </c>
      <c r="CB34" s="102" t="n">
        <v>0</v>
      </c>
      <c r="CC34" s="102" t="n">
        <v>0</v>
      </c>
      <c r="CD34" s="102" t="n">
        <v>0</v>
      </c>
      <c r="CE34" s="102" t="n">
        <v>0</v>
      </c>
      <c r="CF34" s="102" t="n">
        <v>0</v>
      </c>
      <c r="CG34" s="102" t="n">
        <v>0</v>
      </c>
      <c r="CH34" s="102" t="n">
        <v>0</v>
      </c>
      <c r="CI34" s="102" t="n">
        <v>0</v>
      </c>
      <c r="CJ34" s="102" t="n">
        <v>0</v>
      </c>
      <c r="CK34" s="102" t="n">
        <v>0</v>
      </c>
      <c r="CL34" s="102" t="n">
        <v>0</v>
      </c>
      <c r="CM34" s="102" t="n">
        <v>0</v>
      </c>
      <c r="CN34" s="102" t="n">
        <v>0</v>
      </c>
      <c r="CO34" s="102" t="n">
        <v>0</v>
      </c>
      <c r="CP34" s="102" t="n">
        <v>0</v>
      </c>
      <c r="CQ34" s="102" t="n">
        <v>0</v>
      </c>
      <c r="CR34" s="102" t="n">
        <v>0</v>
      </c>
      <c r="CS34" s="102" t="n">
        <v>0</v>
      </c>
      <c r="CT34" s="102" t="n">
        <v>0</v>
      </c>
      <c r="CU34" s="102" t="n">
        <v>0</v>
      </c>
      <c r="CV34" s="102" t="n">
        <v>0</v>
      </c>
      <c r="CW34" s="102" t="n">
        <v>0</v>
      </c>
      <c r="CX34" s="102" t="n">
        <v>0</v>
      </c>
      <c r="CY34" s="102" t="n">
        <v>0</v>
      </c>
      <c r="CZ34" s="102" t="n">
        <v>0</v>
      </c>
      <c r="DA34" s="102" t="n">
        <v>0</v>
      </c>
      <c r="DB34" s="102" t="n">
        <v>0</v>
      </c>
      <c r="DC34" s="102" t="n">
        <v>0</v>
      </c>
      <c r="DD34" s="102" t="n">
        <v>0</v>
      </c>
      <c r="DE34" s="102" t="n">
        <v>0</v>
      </c>
      <c r="DF34" s="102" t="n">
        <v>0</v>
      </c>
      <c r="DG34" s="102" t="n">
        <v>0</v>
      </c>
      <c r="DH34" s="102" t="n">
        <v>0</v>
      </c>
      <c r="DI34" s="102" t="n">
        <v>0</v>
      </c>
    </row>
    <row r="35" customFormat="false" ht="20.1" hidden="false" customHeight="true" outlineLevel="0" collapsed="false">
      <c r="A35" s="99" t="s">
        <v>107</v>
      </c>
      <c r="B35" s="99" t="s">
        <v>86</v>
      </c>
      <c r="C35" s="99" t="s">
        <v>83</v>
      </c>
      <c r="D35" s="100" t="s">
        <v>108</v>
      </c>
      <c r="E35" s="101" t="n">
        <f aca="false">SUM(F35,T35,AV35,BH35,BM35,BZ35,CR35,CU35,DA35,DD35)</f>
        <v>139.37</v>
      </c>
      <c r="F35" s="101" t="n">
        <v>139.37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2" t="n">
        <v>0</v>
      </c>
      <c r="Q35" s="102" t="n">
        <v>139.37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</v>
      </c>
      <c r="AU35" s="102" t="n">
        <v>0</v>
      </c>
      <c r="AV35" s="102" t="n">
        <v>0</v>
      </c>
      <c r="AW35" s="102" t="n">
        <v>0</v>
      </c>
      <c r="AX35" s="102" t="n">
        <v>0</v>
      </c>
      <c r="AY35" s="102" t="n">
        <v>0</v>
      </c>
      <c r="AZ35" s="102" t="n">
        <v>0</v>
      </c>
      <c r="BA35" s="102" t="n">
        <v>0</v>
      </c>
      <c r="BB35" s="102" t="n">
        <v>0</v>
      </c>
      <c r="BC35" s="102" t="n">
        <v>0</v>
      </c>
      <c r="BD35" s="102" t="n">
        <v>0</v>
      </c>
      <c r="BE35" s="102" t="n">
        <v>0</v>
      </c>
      <c r="BF35" s="102" t="n">
        <v>0</v>
      </c>
      <c r="BG35" s="102" t="n">
        <v>0</v>
      </c>
      <c r="BH35" s="102" t="n">
        <v>0</v>
      </c>
      <c r="BI35" s="102" t="n">
        <v>0</v>
      </c>
      <c r="BJ35" s="102" t="n">
        <v>0</v>
      </c>
      <c r="BK35" s="102" t="n">
        <v>0</v>
      </c>
      <c r="BL35" s="102" t="n">
        <v>0</v>
      </c>
      <c r="BM35" s="102" t="n">
        <v>0</v>
      </c>
      <c r="BN35" s="102" t="n">
        <v>0</v>
      </c>
      <c r="BO35" s="102" t="n">
        <v>0</v>
      </c>
      <c r="BP35" s="102" t="n">
        <v>0</v>
      </c>
      <c r="BQ35" s="102" t="n">
        <v>0</v>
      </c>
      <c r="BR35" s="102" t="n">
        <v>0</v>
      </c>
      <c r="BS35" s="102" t="n">
        <v>0</v>
      </c>
      <c r="BT35" s="102" t="n">
        <v>0</v>
      </c>
      <c r="BU35" s="102" t="n">
        <v>0</v>
      </c>
      <c r="BV35" s="102" t="n">
        <v>0</v>
      </c>
      <c r="BW35" s="102" t="n">
        <v>0</v>
      </c>
      <c r="BX35" s="102" t="n">
        <v>0</v>
      </c>
      <c r="BY35" s="102" t="n">
        <v>0</v>
      </c>
      <c r="BZ35" s="102" t="n">
        <v>0</v>
      </c>
      <c r="CA35" s="102" t="n">
        <v>0</v>
      </c>
      <c r="CB35" s="102" t="n">
        <v>0</v>
      </c>
      <c r="CC35" s="102" t="n">
        <v>0</v>
      </c>
      <c r="CD35" s="102" t="n">
        <v>0</v>
      </c>
      <c r="CE35" s="102" t="n">
        <v>0</v>
      </c>
      <c r="CF35" s="102" t="n">
        <v>0</v>
      </c>
      <c r="CG35" s="102" t="n">
        <v>0</v>
      </c>
      <c r="CH35" s="102" t="n">
        <v>0</v>
      </c>
      <c r="CI35" s="102" t="n">
        <v>0</v>
      </c>
      <c r="CJ35" s="102" t="n">
        <v>0</v>
      </c>
      <c r="CK35" s="102" t="n">
        <v>0</v>
      </c>
      <c r="CL35" s="102" t="n">
        <v>0</v>
      </c>
      <c r="CM35" s="102" t="n">
        <v>0</v>
      </c>
      <c r="CN35" s="102" t="n">
        <v>0</v>
      </c>
      <c r="CO35" s="102" t="n">
        <v>0</v>
      </c>
      <c r="CP35" s="102" t="n">
        <v>0</v>
      </c>
      <c r="CQ35" s="102" t="n">
        <v>0</v>
      </c>
      <c r="CR35" s="102" t="n">
        <v>0</v>
      </c>
      <c r="CS35" s="102" t="n">
        <v>0</v>
      </c>
      <c r="CT35" s="102" t="n">
        <v>0</v>
      </c>
      <c r="CU35" s="102" t="n">
        <v>0</v>
      </c>
      <c r="CV35" s="102" t="n">
        <v>0</v>
      </c>
      <c r="CW35" s="102" t="n">
        <v>0</v>
      </c>
      <c r="CX35" s="102" t="n">
        <v>0</v>
      </c>
      <c r="CY35" s="102" t="n">
        <v>0</v>
      </c>
      <c r="CZ35" s="102" t="n">
        <v>0</v>
      </c>
      <c r="DA35" s="102" t="n">
        <v>0</v>
      </c>
      <c r="DB35" s="102" t="n">
        <v>0</v>
      </c>
      <c r="DC35" s="102" t="n">
        <v>0</v>
      </c>
      <c r="DD35" s="102" t="n">
        <v>0</v>
      </c>
      <c r="DE35" s="102" t="n">
        <v>0</v>
      </c>
      <c r="DF35" s="102" t="n">
        <v>0</v>
      </c>
      <c r="DG35" s="102" t="n">
        <v>0</v>
      </c>
      <c r="DH35" s="102" t="n">
        <v>0</v>
      </c>
      <c r="DI35" s="102" t="n">
        <v>0</v>
      </c>
    </row>
    <row r="36" customFormat="false" ht="20.1" hidden="false" customHeight="true" outlineLevel="0" collapsed="false">
      <c r="A36" s="99" t="s">
        <v>107</v>
      </c>
      <c r="B36" s="99" t="s">
        <v>86</v>
      </c>
      <c r="C36" s="99" t="s">
        <v>92</v>
      </c>
      <c r="D36" s="100" t="s">
        <v>109</v>
      </c>
      <c r="E36" s="101" t="n">
        <f aca="false">SUM(F36,T36,AV36,BH36,BM36,BZ36,CR36,CU36,DA36,DD36)</f>
        <v>58.53</v>
      </c>
      <c r="F36" s="101" t="n">
        <v>58.53</v>
      </c>
      <c r="G36" s="101" t="n">
        <v>0</v>
      </c>
      <c r="H36" s="101" t="n">
        <v>58.53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02" t="n">
        <v>0</v>
      </c>
      <c r="AQ36" s="102" t="n">
        <v>0</v>
      </c>
      <c r="AR36" s="102" t="n">
        <v>0</v>
      </c>
      <c r="AS36" s="102" t="n">
        <v>0</v>
      </c>
      <c r="AT36" s="102" t="n">
        <v>0</v>
      </c>
      <c r="AU36" s="102" t="n">
        <v>0</v>
      </c>
      <c r="AV36" s="102" t="n">
        <v>0</v>
      </c>
      <c r="AW36" s="102" t="n">
        <v>0</v>
      </c>
      <c r="AX36" s="102" t="n">
        <v>0</v>
      </c>
      <c r="AY36" s="102" t="n">
        <v>0</v>
      </c>
      <c r="AZ36" s="102" t="n">
        <v>0</v>
      </c>
      <c r="BA36" s="102" t="n">
        <v>0</v>
      </c>
      <c r="BB36" s="102" t="n">
        <v>0</v>
      </c>
      <c r="BC36" s="102" t="n">
        <v>0</v>
      </c>
      <c r="BD36" s="102" t="n">
        <v>0</v>
      </c>
      <c r="BE36" s="102" t="n">
        <v>0</v>
      </c>
      <c r="BF36" s="102" t="n">
        <v>0</v>
      </c>
      <c r="BG36" s="102" t="n">
        <v>0</v>
      </c>
      <c r="BH36" s="102" t="n">
        <v>0</v>
      </c>
      <c r="BI36" s="102" t="n">
        <v>0</v>
      </c>
      <c r="BJ36" s="102" t="n">
        <v>0</v>
      </c>
      <c r="BK36" s="102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102" t="n">
        <v>0</v>
      </c>
      <c r="BQ36" s="102" t="n">
        <v>0</v>
      </c>
      <c r="BR36" s="102" t="n">
        <v>0</v>
      </c>
      <c r="BS36" s="102" t="n">
        <v>0</v>
      </c>
      <c r="BT36" s="102" t="n">
        <v>0</v>
      </c>
      <c r="BU36" s="102" t="n">
        <v>0</v>
      </c>
      <c r="BV36" s="102" t="n">
        <v>0</v>
      </c>
      <c r="BW36" s="102" t="n">
        <v>0</v>
      </c>
      <c r="BX36" s="102" t="n">
        <v>0</v>
      </c>
      <c r="BY36" s="102" t="n">
        <v>0</v>
      </c>
      <c r="BZ36" s="102" t="n">
        <v>0</v>
      </c>
      <c r="CA36" s="102" t="n">
        <v>0</v>
      </c>
      <c r="CB36" s="102" t="n">
        <v>0</v>
      </c>
      <c r="CC36" s="102" t="n">
        <v>0</v>
      </c>
      <c r="CD36" s="102" t="n">
        <v>0</v>
      </c>
      <c r="CE36" s="102" t="n">
        <v>0</v>
      </c>
      <c r="CF36" s="102" t="n">
        <v>0</v>
      </c>
      <c r="CG36" s="102" t="n">
        <v>0</v>
      </c>
      <c r="CH36" s="102" t="n">
        <v>0</v>
      </c>
      <c r="CI36" s="102" t="n">
        <v>0</v>
      </c>
      <c r="CJ36" s="102" t="n">
        <v>0</v>
      </c>
      <c r="CK36" s="102" t="n">
        <v>0</v>
      </c>
      <c r="CL36" s="102" t="n">
        <v>0</v>
      </c>
      <c r="CM36" s="102" t="n">
        <v>0</v>
      </c>
      <c r="CN36" s="102" t="n">
        <v>0</v>
      </c>
      <c r="CO36" s="102" t="n">
        <v>0</v>
      </c>
      <c r="CP36" s="102" t="n">
        <v>0</v>
      </c>
      <c r="CQ36" s="102" t="n">
        <v>0</v>
      </c>
      <c r="CR36" s="102" t="n">
        <v>0</v>
      </c>
      <c r="CS36" s="102" t="n">
        <v>0</v>
      </c>
      <c r="CT36" s="102" t="n">
        <v>0</v>
      </c>
      <c r="CU36" s="102" t="n">
        <v>0</v>
      </c>
      <c r="CV36" s="102" t="n">
        <v>0</v>
      </c>
      <c r="CW36" s="102" t="n">
        <v>0</v>
      </c>
      <c r="CX36" s="102" t="n">
        <v>0</v>
      </c>
      <c r="CY36" s="102" t="n">
        <v>0</v>
      </c>
      <c r="CZ36" s="102" t="n">
        <v>0</v>
      </c>
      <c r="DA36" s="102" t="n">
        <v>0</v>
      </c>
      <c r="DB36" s="102" t="n">
        <v>0</v>
      </c>
      <c r="DC36" s="102" t="n">
        <v>0</v>
      </c>
      <c r="DD36" s="102" t="n">
        <v>0</v>
      </c>
      <c r="DE36" s="102" t="n">
        <v>0</v>
      </c>
      <c r="DF36" s="102" t="n">
        <v>0</v>
      </c>
      <c r="DG36" s="102" t="n">
        <v>0</v>
      </c>
      <c r="DH36" s="102" t="n">
        <v>0</v>
      </c>
      <c r="DI36" s="102" t="n">
        <v>0</v>
      </c>
    </row>
  </sheetData>
  <mergeCells count="123">
    <mergeCell ref="A2:AC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0.32"/>
    <col collapsed="false" customWidth="true" hidden="false" outlineLevel="0" max="4" min="4" style="1" width="81.82"/>
    <col collapsed="false" customWidth="true" hidden="false" outlineLevel="0" max="7" min="5" style="1" width="25.83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330</v>
      </c>
    </row>
    <row r="2" customFormat="false" ht="25.5" hidden="false" customHeight="true" outlineLevel="0" collapsed="false">
      <c r="A2" s="4" t="s">
        <v>33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15.95" hidden="false" customHeight="true" outlineLevel="0" collapsed="false">
      <c r="A4" s="87" t="s">
        <v>332</v>
      </c>
      <c r="B4" s="87"/>
      <c r="C4" s="87"/>
      <c r="D4" s="87"/>
      <c r="E4" s="104" t="s">
        <v>129</v>
      </c>
      <c r="F4" s="104"/>
      <c r="G4" s="104"/>
    </row>
    <row r="5" customFormat="false" ht="15.95" hidden="false" customHeight="true" outlineLevel="0" collapsed="false">
      <c r="A5" s="38" t="s">
        <v>66</v>
      </c>
      <c r="B5" s="38"/>
      <c r="C5" s="90" t="s">
        <v>67</v>
      </c>
      <c r="D5" s="45" t="s">
        <v>234</v>
      </c>
      <c r="E5" s="41" t="s">
        <v>56</v>
      </c>
      <c r="F5" s="40" t="s">
        <v>333</v>
      </c>
      <c r="G5" s="105" t="s">
        <v>334</v>
      </c>
    </row>
    <row r="6" customFormat="false" ht="15.9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5"/>
    </row>
    <row r="7" customFormat="false" ht="15.95" hidden="false" customHeight="true" outlineLevel="0" collapsed="false">
      <c r="A7" s="52"/>
      <c r="B7" s="99"/>
      <c r="C7" s="106"/>
      <c r="D7" s="53" t="s">
        <v>56</v>
      </c>
      <c r="E7" s="54" t="n">
        <f aca="false">SUM(F7:G7)</f>
        <v>2207.84</v>
      </c>
      <c r="F7" s="54" t="n">
        <v>1572.4</v>
      </c>
      <c r="G7" s="55" t="n">
        <v>635.44</v>
      </c>
    </row>
    <row r="8" customFormat="false" ht="15.95" hidden="false" customHeight="true" outlineLevel="0" collapsed="false">
      <c r="A8" s="52"/>
      <c r="B8" s="99"/>
      <c r="C8" s="106"/>
      <c r="D8" s="53" t="s">
        <v>79</v>
      </c>
      <c r="E8" s="54" t="n">
        <f aca="false">SUM(F8:G8)</f>
        <v>1323.56</v>
      </c>
      <c r="F8" s="54" t="n">
        <v>866.36</v>
      </c>
      <c r="G8" s="55" t="n">
        <v>457.2</v>
      </c>
    </row>
    <row r="9" customFormat="false" ht="15.95" hidden="false" customHeight="true" outlineLevel="0" collapsed="false">
      <c r="A9" s="52"/>
      <c r="B9" s="99"/>
      <c r="C9" s="106"/>
      <c r="D9" s="53" t="s">
        <v>80</v>
      </c>
      <c r="E9" s="54" t="n">
        <f aca="false">SUM(F9:G9)</f>
        <v>1323.56</v>
      </c>
      <c r="F9" s="54" t="n">
        <v>866.36</v>
      </c>
      <c r="G9" s="55" t="n">
        <v>457.2</v>
      </c>
    </row>
    <row r="10" customFormat="false" ht="15.95" hidden="false" customHeight="true" outlineLevel="0" collapsed="false">
      <c r="A10" s="52"/>
      <c r="B10" s="99"/>
      <c r="C10" s="106"/>
      <c r="D10" s="53" t="s">
        <v>335</v>
      </c>
      <c r="E10" s="54" t="n">
        <f aca="false">SUM(F10:G10)</f>
        <v>798.64</v>
      </c>
      <c r="F10" s="54" t="n">
        <v>798.64</v>
      </c>
      <c r="G10" s="55" t="n">
        <v>0</v>
      </c>
    </row>
    <row r="11" customFormat="false" ht="15.95" hidden="false" customHeight="true" outlineLevel="0" collapsed="false">
      <c r="A11" s="52" t="s">
        <v>336</v>
      </c>
      <c r="B11" s="99" t="s">
        <v>83</v>
      </c>
      <c r="C11" s="106" t="s">
        <v>84</v>
      </c>
      <c r="D11" s="53" t="s">
        <v>337</v>
      </c>
      <c r="E11" s="54" t="n">
        <f aca="false">SUM(F11:G11)</f>
        <v>252.9</v>
      </c>
      <c r="F11" s="54" t="n">
        <v>252.9</v>
      </c>
      <c r="G11" s="55" t="n">
        <v>0</v>
      </c>
    </row>
    <row r="12" customFormat="false" ht="15.95" hidden="false" customHeight="true" outlineLevel="0" collapsed="false">
      <c r="A12" s="52" t="s">
        <v>336</v>
      </c>
      <c r="B12" s="99" t="s">
        <v>86</v>
      </c>
      <c r="C12" s="106" t="s">
        <v>84</v>
      </c>
      <c r="D12" s="53" t="s">
        <v>338</v>
      </c>
      <c r="E12" s="54" t="n">
        <f aca="false">SUM(F12:G12)</f>
        <v>270.6</v>
      </c>
      <c r="F12" s="54" t="n">
        <v>270.6</v>
      </c>
      <c r="G12" s="55" t="n">
        <v>0</v>
      </c>
    </row>
    <row r="13" customFormat="false" ht="15.95" hidden="false" customHeight="true" outlineLevel="0" collapsed="false">
      <c r="A13" s="52" t="s">
        <v>336</v>
      </c>
      <c r="B13" s="99" t="s">
        <v>92</v>
      </c>
      <c r="C13" s="106" t="s">
        <v>84</v>
      </c>
      <c r="D13" s="53" t="s">
        <v>339</v>
      </c>
      <c r="E13" s="54" t="n">
        <f aca="false">SUM(F13:G13)</f>
        <v>21.08</v>
      </c>
      <c r="F13" s="54" t="n">
        <v>21.08</v>
      </c>
      <c r="G13" s="55" t="n">
        <v>0</v>
      </c>
    </row>
    <row r="14" customFormat="false" ht="15.95" hidden="false" customHeight="true" outlineLevel="0" collapsed="false">
      <c r="A14" s="52" t="s">
        <v>336</v>
      </c>
      <c r="B14" s="99" t="s">
        <v>91</v>
      </c>
      <c r="C14" s="106" t="s">
        <v>84</v>
      </c>
      <c r="D14" s="53" t="s">
        <v>340</v>
      </c>
      <c r="E14" s="54" t="n">
        <f aca="false">SUM(F14:G14)</f>
        <v>79.07</v>
      </c>
      <c r="F14" s="54" t="n">
        <v>79.07</v>
      </c>
      <c r="G14" s="55" t="n">
        <v>0</v>
      </c>
    </row>
    <row r="15" customFormat="false" ht="15.95" hidden="false" customHeight="true" outlineLevel="0" collapsed="false">
      <c r="A15" s="52" t="s">
        <v>336</v>
      </c>
      <c r="B15" s="99" t="s">
        <v>341</v>
      </c>
      <c r="C15" s="106" t="s">
        <v>84</v>
      </c>
      <c r="D15" s="53" t="s">
        <v>342</v>
      </c>
      <c r="E15" s="54" t="n">
        <f aca="false">SUM(F15:G15)</f>
        <v>65.06</v>
      </c>
      <c r="F15" s="54" t="n">
        <v>65.06</v>
      </c>
      <c r="G15" s="55" t="n">
        <v>0</v>
      </c>
    </row>
    <row r="16" customFormat="false" ht="15.95" hidden="false" customHeight="true" outlineLevel="0" collapsed="false">
      <c r="A16" s="52" t="s">
        <v>336</v>
      </c>
      <c r="B16" s="99" t="s">
        <v>104</v>
      </c>
      <c r="C16" s="106" t="s">
        <v>84</v>
      </c>
      <c r="D16" s="53" t="s">
        <v>343</v>
      </c>
      <c r="E16" s="54" t="n">
        <f aca="false">SUM(F16:G16)</f>
        <v>20.06</v>
      </c>
      <c r="F16" s="54" t="n">
        <v>20.06</v>
      </c>
      <c r="G16" s="55" t="n">
        <v>0</v>
      </c>
    </row>
    <row r="17" customFormat="false" ht="15.95" hidden="false" customHeight="true" outlineLevel="0" collapsed="false">
      <c r="A17" s="52" t="s">
        <v>336</v>
      </c>
      <c r="B17" s="99" t="s">
        <v>344</v>
      </c>
      <c r="C17" s="106" t="s">
        <v>84</v>
      </c>
      <c r="D17" s="53" t="s">
        <v>192</v>
      </c>
      <c r="E17" s="54" t="n">
        <f aca="false">SUM(F17:G17)</f>
        <v>83.06</v>
      </c>
      <c r="F17" s="54" t="n">
        <v>83.06</v>
      </c>
      <c r="G17" s="55" t="n">
        <v>0</v>
      </c>
    </row>
    <row r="18" customFormat="false" ht="15.95" hidden="false" customHeight="true" outlineLevel="0" collapsed="false">
      <c r="A18" s="52" t="s">
        <v>336</v>
      </c>
      <c r="B18" s="99" t="s">
        <v>88</v>
      </c>
      <c r="C18" s="106" t="s">
        <v>84</v>
      </c>
      <c r="D18" s="53" t="s">
        <v>193</v>
      </c>
      <c r="E18" s="54" t="n">
        <f aca="false">SUM(F18:G18)</f>
        <v>6.81</v>
      </c>
      <c r="F18" s="54" t="n">
        <v>6.81</v>
      </c>
      <c r="G18" s="55" t="n">
        <v>0</v>
      </c>
    </row>
    <row r="19" customFormat="false" ht="15.95" hidden="false" customHeight="true" outlineLevel="0" collapsed="false">
      <c r="A19" s="52"/>
      <c r="B19" s="99"/>
      <c r="C19" s="106"/>
      <c r="D19" s="53" t="s">
        <v>345</v>
      </c>
      <c r="E19" s="54" t="n">
        <f aca="false">SUM(F19:G19)</f>
        <v>457.2</v>
      </c>
      <c r="F19" s="54" t="n">
        <v>0</v>
      </c>
      <c r="G19" s="55" t="n">
        <v>457.2</v>
      </c>
    </row>
    <row r="20" customFormat="false" ht="15.95" hidden="false" customHeight="true" outlineLevel="0" collapsed="false">
      <c r="A20" s="52" t="s">
        <v>346</v>
      </c>
      <c r="B20" s="99" t="s">
        <v>83</v>
      </c>
      <c r="C20" s="106" t="s">
        <v>84</v>
      </c>
      <c r="D20" s="53" t="s">
        <v>347</v>
      </c>
      <c r="E20" s="54" t="n">
        <f aca="false">SUM(F20:G20)</f>
        <v>28</v>
      </c>
      <c r="F20" s="54" t="n">
        <v>0</v>
      </c>
      <c r="G20" s="55" t="n">
        <v>28</v>
      </c>
    </row>
    <row r="21" customFormat="false" ht="15.95" hidden="false" customHeight="true" outlineLevel="0" collapsed="false">
      <c r="A21" s="52" t="s">
        <v>346</v>
      </c>
      <c r="B21" s="99" t="s">
        <v>95</v>
      </c>
      <c r="C21" s="106" t="s">
        <v>84</v>
      </c>
      <c r="D21" s="53" t="s">
        <v>348</v>
      </c>
      <c r="E21" s="54" t="n">
        <f aca="false">SUM(F21:G21)</f>
        <v>1</v>
      </c>
      <c r="F21" s="54" t="n">
        <v>0</v>
      </c>
      <c r="G21" s="55" t="n">
        <v>1</v>
      </c>
    </row>
    <row r="22" customFormat="false" ht="15.95" hidden="false" customHeight="true" outlineLevel="0" collapsed="false">
      <c r="A22" s="52" t="s">
        <v>346</v>
      </c>
      <c r="B22" s="99" t="s">
        <v>115</v>
      </c>
      <c r="C22" s="106" t="s">
        <v>84</v>
      </c>
      <c r="D22" s="53" t="s">
        <v>349</v>
      </c>
      <c r="E22" s="54" t="n">
        <f aca="false">SUM(F22:G22)</f>
        <v>8.2</v>
      </c>
      <c r="F22" s="54" t="n">
        <v>0</v>
      </c>
      <c r="G22" s="55" t="n">
        <v>8.2</v>
      </c>
    </row>
    <row r="23" customFormat="false" ht="15.95" hidden="false" customHeight="true" outlineLevel="0" collapsed="false">
      <c r="A23" s="52" t="s">
        <v>346</v>
      </c>
      <c r="B23" s="99" t="s">
        <v>98</v>
      </c>
      <c r="C23" s="106" t="s">
        <v>84</v>
      </c>
      <c r="D23" s="53" t="s">
        <v>350</v>
      </c>
      <c r="E23" s="54" t="n">
        <f aca="false">SUM(F23:G23)</f>
        <v>10</v>
      </c>
      <c r="F23" s="54" t="n">
        <v>0</v>
      </c>
      <c r="G23" s="55" t="n">
        <v>10</v>
      </c>
    </row>
    <row r="24" customFormat="false" ht="15.95" hidden="false" customHeight="true" outlineLevel="0" collapsed="false">
      <c r="A24" s="52" t="s">
        <v>346</v>
      </c>
      <c r="B24" s="99" t="s">
        <v>102</v>
      </c>
      <c r="C24" s="106" t="s">
        <v>84</v>
      </c>
      <c r="D24" s="53" t="s">
        <v>351</v>
      </c>
      <c r="E24" s="54" t="n">
        <f aca="false">SUM(F24:G24)</f>
        <v>38</v>
      </c>
      <c r="F24" s="54" t="n">
        <v>0</v>
      </c>
      <c r="G24" s="55" t="n">
        <v>38</v>
      </c>
    </row>
    <row r="25" customFormat="false" ht="15.95" hidden="false" customHeight="true" outlineLevel="0" collapsed="false">
      <c r="A25" s="52" t="s">
        <v>346</v>
      </c>
      <c r="B25" s="99" t="s">
        <v>104</v>
      </c>
      <c r="C25" s="106" t="s">
        <v>84</v>
      </c>
      <c r="D25" s="53" t="s">
        <v>352</v>
      </c>
      <c r="E25" s="54" t="n">
        <f aca="false">SUM(F25:G25)</f>
        <v>120</v>
      </c>
      <c r="F25" s="54" t="n">
        <v>0</v>
      </c>
      <c r="G25" s="55" t="n">
        <v>120</v>
      </c>
    </row>
    <row r="26" customFormat="false" ht="15.95" hidden="false" customHeight="true" outlineLevel="0" collapsed="false">
      <c r="A26" s="52" t="s">
        <v>346</v>
      </c>
      <c r="B26" s="99" t="s">
        <v>344</v>
      </c>
      <c r="C26" s="106" t="s">
        <v>84</v>
      </c>
      <c r="D26" s="53" t="s">
        <v>353</v>
      </c>
      <c r="E26" s="54" t="n">
        <f aca="false">SUM(F26:G26)</f>
        <v>18.79</v>
      </c>
      <c r="F26" s="54" t="n">
        <v>0</v>
      </c>
      <c r="G26" s="55" t="n">
        <v>18.79</v>
      </c>
    </row>
    <row r="27" customFormat="false" ht="15.95" hidden="false" customHeight="true" outlineLevel="0" collapsed="false">
      <c r="A27" s="52" t="s">
        <v>346</v>
      </c>
      <c r="B27" s="99" t="s">
        <v>354</v>
      </c>
      <c r="C27" s="106" t="s">
        <v>84</v>
      </c>
      <c r="D27" s="53" t="s">
        <v>355</v>
      </c>
      <c r="E27" s="54" t="n">
        <f aca="false">SUM(F27:G27)</f>
        <v>0.2</v>
      </c>
      <c r="F27" s="54" t="n">
        <v>0</v>
      </c>
      <c r="G27" s="55" t="n">
        <v>0.2</v>
      </c>
    </row>
    <row r="28" customFormat="false" ht="15.95" hidden="false" customHeight="true" outlineLevel="0" collapsed="false">
      <c r="A28" s="52" t="s">
        <v>346</v>
      </c>
      <c r="B28" s="99" t="s">
        <v>356</v>
      </c>
      <c r="C28" s="106" t="s">
        <v>84</v>
      </c>
      <c r="D28" s="53" t="s">
        <v>197</v>
      </c>
      <c r="E28" s="54" t="n">
        <f aca="false">SUM(F28:G28)</f>
        <v>19</v>
      </c>
      <c r="F28" s="54" t="n">
        <v>0</v>
      </c>
      <c r="G28" s="55" t="n">
        <v>19</v>
      </c>
    </row>
    <row r="29" customFormat="false" ht="15.95" hidden="false" customHeight="true" outlineLevel="0" collapsed="false">
      <c r="A29" s="52" t="s">
        <v>346</v>
      </c>
      <c r="B29" s="99" t="s">
        <v>357</v>
      </c>
      <c r="C29" s="106" t="s">
        <v>84</v>
      </c>
      <c r="D29" s="53" t="s">
        <v>198</v>
      </c>
      <c r="E29" s="54" t="n">
        <f aca="false">SUM(F29:G29)</f>
        <v>44.7</v>
      </c>
      <c r="F29" s="54" t="n">
        <v>0</v>
      </c>
      <c r="G29" s="55" t="n">
        <v>44.7</v>
      </c>
    </row>
    <row r="30" customFormat="false" ht="15.95" hidden="false" customHeight="true" outlineLevel="0" collapsed="false">
      <c r="A30" s="52" t="s">
        <v>346</v>
      </c>
      <c r="B30" s="99" t="s">
        <v>358</v>
      </c>
      <c r="C30" s="106" t="s">
        <v>84</v>
      </c>
      <c r="D30" s="53" t="s">
        <v>200</v>
      </c>
      <c r="E30" s="54" t="n">
        <f aca="false">SUM(F30:G30)</f>
        <v>7</v>
      </c>
      <c r="F30" s="54" t="n">
        <v>0</v>
      </c>
      <c r="G30" s="55" t="n">
        <v>7</v>
      </c>
    </row>
    <row r="31" customFormat="false" ht="15.95" hidden="false" customHeight="true" outlineLevel="0" collapsed="false">
      <c r="A31" s="52" t="s">
        <v>346</v>
      </c>
      <c r="B31" s="99" t="s">
        <v>359</v>
      </c>
      <c r="C31" s="106" t="s">
        <v>84</v>
      </c>
      <c r="D31" s="53" t="s">
        <v>360</v>
      </c>
      <c r="E31" s="54" t="n">
        <f aca="false">SUM(F31:G31)</f>
        <v>5</v>
      </c>
      <c r="F31" s="54" t="n">
        <v>0</v>
      </c>
      <c r="G31" s="55" t="n">
        <v>5</v>
      </c>
    </row>
    <row r="32" customFormat="false" ht="15.95" hidden="false" customHeight="true" outlineLevel="0" collapsed="false">
      <c r="A32" s="52" t="s">
        <v>346</v>
      </c>
      <c r="B32" s="99" t="s">
        <v>361</v>
      </c>
      <c r="C32" s="106" t="s">
        <v>84</v>
      </c>
      <c r="D32" s="53" t="s">
        <v>199</v>
      </c>
      <c r="E32" s="54" t="n">
        <f aca="false">SUM(F32:G32)</f>
        <v>32</v>
      </c>
      <c r="F32" s="54" t="n">
        <v>0</v>
      </c>
      <c r="G32" s="55" t="n">
        <v>32</v>
      </c>
    </row>
    <row r="33" customFormat="false" ht="15.95" hidden="false" customHeight="true" outlineLevel="0" collapsed="false">
      <c r="A33" s="52" t="s">
        <v>346</v>
      </c>
      <c r="B33" s="99" t="s">
        <v>362</v>
      </c>
      <c r="C33" s="106" t="s">
        <v>84</v>
      </c>
      <c r="D33" s="53" t="s">
        <v>363</v>
      </c>
      <c r="E33" s="54" t="n">
        <f aca="false">SUM(F33:G33)</f>
        <v>13.84</v>
      </c>
      <c r="F33" s="54" t="n">
        <v>0</v>
      </c>
      <c r="G33" s="55" t="n">
        <v>13.84</v>
      </c>
    </row>
    <row r="34" customFormat="false" ht="15.95" hidden="false" customHeight="true" outlineLevel="0" collapsed="false">
      <c r="A34" s="52" t="s">
        <v>346</v>
      </c>
      <c r="B34" s="99" t="s">
        <v>82</v>
      </c>
      <c r="C34" s="106" t="s">
        <v>84</v>
      </c>
      <c r="D34" s="53" t="s">
        <v>364</v>
      </c>
      <c r="E34" s="54" t="n">
        <f aca="false">SUM(F34:G34)</f>
        <v>7.59</v>
      </c>
      <c r="F34" s="54" t="n">
        <v>0</v>
      </c>
      <c r="G34" s="55" t="n">
        <v>7.59</v>
      </c>
    </row>
    <row r="35" customFormat="false" ht="15.95" hidden="false" customHeight="true" outlineLevel="0" collapsed="false">
      <c r="A35" s="52" t="s">
        <v>346</v>
      </c>
      <c r="B35" s="99" t="s">
        <v>365</v>
      </c>
      <c r="C35" s="106" t="s">
        <v>84</v>
      </c>
      <c r="D35" s="53" t="s">
        <v>201</v>
      </c>
      <c r="E35" s="54" t="n">
        <f aca="false">SUM(F35:G35)</f>
        <v>19.01</v>
      </c>
      <c r="F35" s="54" t="n">
        <v>0</v>
      </c>
      <c r="G35" s="55" t="n">
        <v>19.01</v>
      </c>
    </row>
    <row r="36" customFormat="false" ht="15.95" hidden="false" customHeight="true" outlineLevel="0" collapsed="false">
      <c r="A36" s="52" t="s">
        <v>346</v>
      </c>
      <c r="B36" s="99" t="s">
        <v>366</v>
      </c>
      <c r="C36" s="106" t="s">
        <v>84</v>
      </c>
      <c r="D36" s="53" t="s">
        <v>367</v>
      </c>
      <c r="E36" s="54" t="n">
        <f aca="false">SUM(F36:G36)</f>
        <v>58.75</v>
      </c>
      <c r="F36" s="54" t="n">
        <v>0</v>
      </c>
      <c r="G36" s="55" t="n">
        <v>58.75</v>
      </c>
    </row>
    <row r="37" customFormat="false" ht="15.95" hidden="false" customHeight="true" outlineLevel="0" collapsed="false">
      <c r="A37" s="52" t="s">
        <v>346</v>
      </c>
      <c r="B37" s="99" t="s">
        <v>88</v>
      </c>
      <c r="C37" s="106" t="s">
        <v>84</v>
      </c>
      <c r="D37" s="53" t="s">
        <v>203</v>
      </c>
      <c r="E37" s="54" t="n">
        <f aca="false">SUM(F37:G37)</f>
        <v>26.12</v>
      </c>
      <c r="F37" s="54" t="n">
        <v>0</v>
      </c>
      <c r="G37" s="55" t="n">
        <v>26.12</v>
      </c>
    </row>
    <row r="38" customFormat="false" ht="15.95" hidden="false" customHeight="true" outlineLevel="0" collapsed="false">
      <c r="A38" s="52"/>
      <c r="B38" s="99"/>
      <c r="C38" s="106"/>
      <c r="D38" s="53" t="s">
        <v>210</v>
      </c>
      <c r="E38" s="54" t="n">
        <f aca="false">SUM(F38:G38)</f>
        <v>67.72</v>
      </c>
      <c r="F38" s="54" t="n">
        <v>67.72</v>
      </c>
      <c r="G38" s="55" t="n">
        <v>0</v>
      </c>
    </row>
    <row r="39" customFormat="false" ht="15.95" hidden="false" customHeight="true" outlineLevel="0" collapsed="false">
      <c r="A39" s="52" t="s">
        <v>368</v>
      </c>
      <c r="B39" s="99" t="s">
        <v>83</v>
      </c>
      <c r="C39" s="106" t="s">
        <v>84</v>
      </c>
      <c r="D39" s="53" t="s">
        <v>369</v>
      </c>
      <c r="E39" s="54" t="n">
        <f aca="false">SUM(F39:G39)</f>
        <v>60.43</v>
      </c>
      <c r="F39" s="54" t="n">
        <v>60.43</v>
      </c>
      <c r="G39" s="55" t="n">
        <v>0</v>
      </c>
    </row>
    <row r="40" customFormat="false" ht="15.95" hidden="false" customHeight="true" outlineLevel="0" collapsed="false">
      <c r="A40" s="52" t="s">
        <v>368</v>
      </c>
      <c r="B40" s="99" t="s">
        <v>102</v>
      </c>
      <c r="C40" s="106" t="s">
        <v>84</v>
      </c>
      <c r="D40" s="53" t="s">
        <v>370</v>
      </c>
      <c r="E40" s="54" t="n">
        <f aca="false">SUM(F40:G40)</f>
        <v>0.1</v>
      </c>
      <c r="F40" s="54" t="n">
        <v>0.1</v>
      </c>
      <c r="G40" s="55" t="n">
        <v>0</v>
      </c>
    </row>
    <row r="41" customFormat="false" ht="15.95" hidden="false" customHeight="true" outlineLevel="0" collapsed="false">
      <c r="A41" s="52" t="s">
        <v>368</v>
      </c>
      <c r="B41" s="99" t="s">
        <v>88</v>
      </c>
      <c r="C41" s="106" t="s">
        <v>84</v>
      </c>
      <c r="D41" s="53" t="s">
        <v>371</v>
      </c>
      <c r="E41" s="54" t="n">
        <f aca="false">SUM(F41:G41)</f>
        <v>7.19</v>
      </c>
      <c r="F41" s="54" t="n">
        <v>7.19</v>
      </c>
      <c r="G41" s="55" t="n">
        <v>0</v>
      </c>
    </row>
    <row r="42" customFormat="false" ht="15.95" hidden="false" customHeight="true" outlineLevel="0" collapsed="false">
      <c r="A42" s="52"/>
      <c r="B42" s="99"/>
      <c r="C42" s="106"/>
      <c r="D42" s="53" t="s">
        <v>110</v>
      </c>
      <c r="E42" s="54" t="n">
        <f aca="false">SUM(F42:G42)</f>
        <v>541.87</v>
      </c>
      <c r="F42" s="54" t="n">
        <v>420.79</v>
      </c>
      <c r="G42" s="55" t="n">
        <v>121.08</v>
      </c>
    </row>
    <row r="43" customFormat="false" ht="15.95" hidden="false" customHeight="true" outlineLevel="0" collapsed="false">
      <c r="A43" s="52"/>
      <c r="B43" s="99"/>
      <c r="C43" s="106"/>
      <c r="D43" s="53" t="s">
        <v>111</v>
      </c>
      <c r="E43" s="54" t="n">
        <f aca="false">SUM(F43:G43)</f>
        <v>541.87</v>
      </c>
      <c r="F43" s="54" t="n">
        <v>420.79</v>
      </c>
      <c r="G43" s="55" t="n">
        <v>121.08</v>
      </c>
    </row>
    <row r="44" customFormat="false" ht="15.95" hidden="false" customHeight="true" outlineLevel="0" collapsed="false">
      <c r="A44" s="52"/>
      <c r="B44" s="99"/>
      <c r="C44" s="106"/>
      <c r="D44" s="53" t="s">
        <v>335</v>
      </c>
      <c r="E44" s="54" t="n">
        <f aca="false">SUM(F44:G44)</f>
        <v>420.05</v>
      </c>
      <c r="F44" s="54" t="n">
        <v>420.05</v>
      </c>
      <c r="G44" s="55" t="n">
        <v>0</v>
      </c>
    </row>
    <row r="45" customFormat="false" ht="15.95" hidden="false" customHeight="true" outlineLevel="0" collapsed="false">
      <c r="A45" s="52" t="s">
        <v>336</v>
      </c>
      <c r="B45" s="99" t="s">
        <v>83</v>
      </c>
      <c r="C45" s="106" t="s">
        <v>113</v>
      </c>
      <c r="D45" s="53" t="s">
        <v>337</v>
      </c>
      <c r="E45" s="54" t="n">
        <f aca="false">SUM(F45:G45)</f>
        <v>156.41</v>
      </c>
      <c r="F45" s="54" t="n">
        <v>156.41</v>
      </c>
      <c r="G45" s="55" t="n">
        <v>0</v>
      </c>
    </row>
    <row r="46" customFormat="false" ht="15.95" hidden="false" customHeight="true" outlineLevel="0" collapsed="false">
      <c r="A46" s="52" t="s">
        <v>336</v>
      </c>
      <c r="B46" s="99" t="s">
        <v>86</v>
      </c>
      <c r="C46" s="106" t="s">
        <v>113</v>
      </c>
      <c r="D46" s="53" t="s">
        <v>338</v>
      </c>
      <c r="E46" s="54" t="n">
        <f aca="false">SUM(F46:G46)</f>
        <v>3.5</v>
      </c>
      <c r="F46" s="54" t="n">
        <v>3.5</v>
      </c>
      <c r="G46" s="55" t="n">
        <v>0</v>
      </c>
    </row>
    <row r="47" customFormat="false" ht="15.95" hidden="false" customHeight="true" outlineLevel="0" collapsed="false">
      <c r="A47" s="52" t="s">
        <v>336</v>
      </c>
      <c r="B47" s="99" t="s">
        <v>98</v>
      </c>
      <c r="C47" s="106" t="s">
        <v>113</v>
      </c>
      <c r="D47" s="53" t="s">
        <v>372</v>
      </c>
      <c r="E47" s="54" t="n">
        <f aca="false">SUM(F47:G47)</f>
        <v>123.39</v>
      </c>
      <c r="F47" s="54" t="n">
        <v>123.39</v>
      </c>
      <c r="G47" s="55" t="n">
        <v>0</v>
      </c>
    </row>
    <row r="48" customFormat="false" ht="15.95" hidden="false" customHeight="true" outlineLevel="0" collapsed="false">
      <c r="A48" s="52" t="s">
        <v>336</v>
      </c>
      <c r="B48" s="99" t="s">
        <v>91</v>
      </c>
      <c r="C48" s="106" t="s">
        <v>113</v>
      </c>
      <c r="D48" s="53" t="s">
        <v>340</v>
      </c>
      <c r="E48" s="54" t="n">
        <f aca="false">SUM(F48:G48)</f>
        <v>51.82</v>
      </c>
      <c r="F48" s="54" t="n">
        <v>51.82</v>
      </c>
      <c r="G48" s="55" t="n">
        <v>0</v>
      </c>
    </row>
    <row r="49" customFormat="false" ht="15.95" hidden="false" customHeight="true" outlineLevel="0" collapsed="false">
      <c r="A49" s="52" t="s">
        <v>336</v>
      </c>
      <c r="B49" s="99" t="s">
        <v>102</v>
      </c>
      <c r="C49" s="106" t="s">
        <v>113</v>
      </c>
      <c r="D49" s="53" t="s">
        <v>373</v>
      </c>
      <c r="E49" s="54" t="n">
        <f aca="false">SUM(F49:G49)</f>
        <v>22.8</v>
      </c>
      <c r="F49" s="54" t="n">
        <v>22.8</v>
      </c>
      <c r="G49" s="55" t="n">
        <v>0</v>
      </c>
    </row>
    <row r="50" customFormat="false" ht="15.95" hidden="false" customHeight="true" outlineLevel="0" collapsed="false">
      <c r="A50" s="52" t="s">
        <v>336</v>
      </c>
      <c r="B50" s="99" t="s">
        <v>341</v>
      </c>
      <c r="C50" s="106" t="s">
        <v>113</v>
      </c>
      <c r="D50" s="53" t="s">
        <v>342</v>
      </c>
      <c r="E50" s="54" t="n">
        <f aca="false">SUM(F50:G50)</f>
        <v>25.65</v>
      </c>
      <c r="F50" s="54" t="n">
        <v>25.65</v>
      </c>
      <c r="G50" s="55" t="n">
        <v>0</v>
      </c>
    </row>
    <row r="51" customFormat="false" ht="15.95" hidden="false" customHeight="true" outlineLevel="0" collapsed="false">
      <c r="A51" s="52" t="s">
        <v>336</v>
      </c>
      <c r="B51" s="99" t="s">
        <v>374</v>
      </c>
      <c r="C51" s="106" t="s">
        <v>113</v>
      </c>
      <c r="D51" s="53" t="s">
        <v>375</v>
      </c>
      <c r="E51" s="54" t="n">
        <f aca="false">SUM(F51:G51)</f>
        <v>2.28</v>
      </c>
      <c r="F51" s="54" t="n">
        <v>2.28</v>
      </c>
      <c r="G51" s="55" t="n">
        <v>0</v>
      </c>
    </row>
    <row r="52" customFormat="false" ht="15.95" hidden="false" customHeight="true" outlineLevel="0" collapsed="false">
      <c r="A52" s="52" t="s">
        <v>336</v>
      </c>
      <c r="B52" s="99" t="s">
        <v>344</v>
      </c>
      <c r="C52" s="106" t="s">
        <v>113</v>
      </c>
      <c r="D52" s="53" t="s">
        <v>192</v>
      </c>
      <c r="E52" s="54" t="n">
        <f aca="false">SUM(F52:G52)</f>
        <v>34.2</v>
      </c>
      <c r="F52" s="54" t="n">
        <v>34.2</v>
      </c>
      <c r="G52" s="55" t="n">
        <v>0</v>
      </c>
    </row>
    <row r="53" customFormat="false" ht="15.95" hidden="false" customHeight="true" outlineLevel="0" collapsed="false">
      <c r="A53" s="52"/>
      <c r="B53" s="99"/>
      <c r="C53" s="106"/>
      <c r="D53" s="53" t="s">
        <v>345</v>
      </c>
      <c r="E53" s="54" t="n">
        <f aca="false">SUM(F53:G53)</f>
        <v>121.08</v>
      </c>
      <c r="F53" s="54" t="n">
        <v>0</v>
      </c>
      <c r="G53" s="55" t="n">
        <v>121.08</v>
      </c>
    </row>
    <row r="54" customFormat="false" ht="15.95" hidden="false" customHeight="true" outlineLevel="0" collapsed="false">
      <c r="A54" s="52" t="s">
        <v>346</v>
      </c>
      <c r="B54" s="99" t="s">
        <v>83</v>
      </c>
      <c r="C54" s="106" t="s">
        <v>113</v>
      </c>
      <c r="D54" s="53" t="s">
        <v>347</v>
      </c>
      <c r="E54" s="54" t="n">
        <f aca="false">SUM(F54:G54)</f>
        <v>0.38</v>
      </c>
      <c r="F54" s="54" t="n">
        <v>0</v>
      </c>
      <c r="G54" s="55" t="n">
        <v>0.38</v>
      </c>
    </row>
    <row r="55" customFormat="false" ht="15.95" hidden="false" customHeight="true" outlineLevel="0" collapsed="false">
      <c r="A55" s="52" t="s">
        <v>346</v>
      </c>
      <c r="B55" s="99" t="s">
        <v>102</v>
      </c>
      <c r="C55" s="106" t="s">
        <v>113</v>
      </c>
      <c r="D55" s="53" t="s">
        <v>351</v>
      </c>
      <c r="E55" s="54" t="n">
        <f aca="false">SUM(F55:G55)</f>
        <v>57</v>
      </c>
      <c r="F55" s="54" t="n">
        <v>0</v>
      </c>
      <c r="G55" s="55" t="n">
        <v>57</v>
      </c>
    </row>
    <row r="56" customFormat="false" ht="15.95" hidden="false" customHeight="true" outlineLevel="0" collapsed="false">
      <c r="A56" s="52" t="s">
        <v>346</v>
      </c>
      <c r="B56" s="99" t="s">
        <v>104</v>
      </c>
      <c r="C56" s="106" t="s">
        <v>113</v>
      </c>
      <c r="D56" s="53" t="s">
        <v>352</v>
      </c>
      <c r="E56" s="54" t="n">
        <f aca="false">SUM(F56:G56)</f>
        <v>20.2</v>
      </c>
      <c r="F56" s="54" t="n">
        <v>0</v>
      </c>
      <c r="G56" s="55" t="n">
        <v>20.2</v>
      </c>
    </row>
    <row r="57" customFormat="false" ht="15.95" hidden="false" customHeight="true" outlineLevel="0" collapsed="false">
      <c r="A57" s="52" t="s">
        <v>346</v>
      </c>
      <c r="B57" s="99" t="s">
        <v>344</v>
      </c>
      <c r="C57" s="106" t="s">
        <v>113</v>
      </c>
      <c r="D57" s="53" t="s">
        <v>353</v>
      </c>
      <c r="E57" s="54" t="n">
        <f aca="false">SUM(F57:G57)</f>
        <v>10</v>
      </c>
      <c r="F57" s="54" t="n">
        <v>0</v>
      </c>
      <c r="G57" s="55" t="n">
        <v>10</v>
      </c>
    </row>
    <row r="58" customFormat="false" ht="15.95" hidden="false" customHeight="true" outlineLevel="0" collapsed="false">
      <c r="A58" s="52" t="s">
        <v>346</v>
      </c>
      <c r="B58" s="99" t="s">
        <v>357</v>
      </c>
      <c r="C58" s="106" t="s">
        <v>113</v>
      </c>
      <c r="D58" s="53" t="s">
        <v>198</v>
      </c>
      <c r="E58" s="54" t="n">
        <f aca="false">SUM(F58:G58)</f>
        <v>24.2</v>
      </c>
      <c r="F58" s="54" t="n">
        <v>0</v>
      </c>
      <c r="G58" s="55" t="n">
        <v>24.2</v>
      </c>
    </row>
    <row r="59" customFormat="false" ht="15.95" hidden="false" customHeight="true" outlineLevel="0" collapsed="false">
      <c r="A59" s="52" t="s">
        <v>346</v>
      </c>
      <c r="B59" s="99" t="s">
        <v>358</v>
      </c>
      <c r="C59" s="106" t="s">
        <v>113</v>
      </c>
      <c r="D59" s="53" t="s">
        <v>200</v>
      </c>
      <c r="E59" s="54" t="n">
        <f aca="false">SUM(F59:G59)</f>
        <v>0.9</v>
      </c>
      <c r="F59" s="54" t="n">
        <v>0</v>
      </c>
      <c r="G59" s="55" t="n">
        <v>0.9</v>
      </c>
    </row>
    <row r="60" customFormat="false" ht="15.95" hidden="false" customHeight="true" outlineLevel="0" collapsed="false">
      <c r="A60" s="52" t="s">
        <v>346</v>
      </c>
      <c r="B60" s="99" t="s">
        <v>362</v>
      </c>
      <c r="C60" s="106" t="s">
        <v>113</v>
      </c>
      <c r="D60" s="53" t="s">
        <v>363</v>
      </c>
      <c r="E60" s="54" t="n">
        <f aca="false">SUM(F60:G60)</f>
        <v>5.7</v>
      </c>
      <c r="F60" s="54" t="n">
        <v>0</v>
      </c>
      <c r="G60" s="55" t="n">
        <v>5.7</v>
      </c>
    </row>
    <row r="61" customFormat="false" ht="15.95" hidden="false" customHeight="true" outlineLevel="0" collapsed="false">
      <c r="A61" s="52" t="s">
        <v>346</v>
      </c>
      <c r="B61" s="99" t="s">
        <v>365</v>
      </c>
      <c r="C61" s="106" t="s">
        <v>113</v>
      </c>
      <c r="D61" s="53" t="s">
        <v>201</v>
      </c>
      <c r="E61" s="54" t="n">
        <f aca="false">SUM(F61:G61)</f>
        <v>2.7</v>
      </c>
      <c r="F61" s="54" t="n">
        <v>0</v>
      </c>
      <c r="G61" s="55" t="n">
        <v>2.7</v>
      </c>
    </row>
    <row r="62" customFormat="false" ht="15.95" hidden="false" customHeight="true" outlineLevel="0" collapsed="false">
      <c r="A62" s="52"/>
      <c r="B62" s="99"/>
      <c r="C62" s="106"/>
      <c r="D62" s="53" t="s">
        <v>210</v>
      </c>
      <c r="E62" s="54" t="n">
        <f aca="false">SUM(F62:G62)</f>
        <v>0.74</v>
      </c>
      <c r="F62" s="54" t="n">
        <v>0.74</v>
      </c>
      <c r="G62" s="55" t="n">
        <v>0</v>
      </c>
    </row>
    <row r="63" customFormat="false" ht="15.95" hidden="false" customHeight="true" outlineLevel="0" collapsed="false">
      <c r="A63" s="52" t="s">
        <v>368</v>
      </c>
      <c r="B63" s="99" t="s">
        <v>102</v>
      </c>
      <c r="C63" s="106" t="s">
        <v>113</v>
      </c>
      <c r="D63" s="53" t="s">
        <v>370</v>
      </c>
      <c r="E63" s="54" t="n">
        <f aca="false">SUM(F63:G63)</f>
        <v>0.09</v>
      </c>
      <c r="F63" s="54" t="n">
        <v>0.09</v>
      </c>
      <c r="G63" s="55" t="n">
        <v>0</v>
      </c>
    </row>
    <row r="64" customFormat="false" ht="15.95" hidden="false" customHeight="true" outlineLevel="0" collapsed="false">
      <c r="A64" s="52" t="s">
        <v>368</v>
      </c>
      <c r="B64" s="99" t="s">
        <v>88</v>
      </c>
      <c r="C64" s="106" t="s">
        <v>113</v>
      </c>
      <c r="D64" s="53" t="s">
        <v>371</v>
      </c>
      <c r="E64" s="54" t="n">
        <f aca="false">SUM(F64:G64)</f>
        <v>0.65</v>
      </c>
      <c r="F64" s="54" t="n">
        <v>0.65</v>
      </c>
      <c r="G64" s="55" t="n">
        <v>0</v>
      </c>
    </row>
    <row r="65" customFormat="false" ht="15.95" hidden="false" customHeight="true" outlineLevel="0" collapsed="false">
      <c r="A65" s="52"/>
      <c r="B65" s="99"/>
      <c r="C65" s="106"/>
      <c r="D65" s="53" t="s">
        <v>119</v>
      </c>
      <c r="E65" s="54" t="n">
        <f aca="false">SUM(F65:G65)</f>
        <v>237.84</v>
      </c>
      <c r="F65" s="54" t="n">
        <v>197.68</v>
      </c>
      <c r="G65" s="55" t="n">
        <v>40.16</v>
      </c>
    </row>
    <row r="66" customFormat="false" ht="15.95" hidden="false" customHeight="true" outlineLevel="0" collapsed="false">
      <c r="A66" s="52"/>
      <c r="B66" s="99"/>
      <c r="C66" s="106"/>
      <c r="D66" s="53" t="s">
        <v>120</v>
      </c>
      <c r="E66" s="54" t="n">
        <f aca="false">SUM(F66:G66)</f>
        <v>104.68</v>
      </c>
      <c r="F66" s="54" t="n">
        <v>79.48</v>
      </c>
      <c r="G66" s="55" t="n">
        <v>25.2</v>
      </c>
    </row>
    <row r="67" customFormat="false" ht="15.95" hidden="false" customHeight="true" outlineLevel="0" collapsed="false">
      <c r="A67" s="52"/>
      <c r="B67" s="99"/>
      <c r="C67" s="106"/>
      <c r="D67" s="53" t="s">
        <v>335</v>
      </c>
      <c r="E67" s="54" t="n">
        <f aca="false">SUM(F67:G67)</f>
        <v>79.42</v>
      </c>
      <c r="F67" s="54" t="n">
        <v>79.42</v>
      </c>
      <c r="G67" s="55" t="n">
        <v>0</v>
      </c>
    </row>
    <row r="68" customFormat="false" ht="15.95" hidden="false" customHeight="true" outlineLevel="0" collapsed="false">
      <c r="A68" s="52" t="s">
        <v>336</v>
      </c>
      <c r="B68" s="99" t="s">
        <v>83</v>
      </c>
      <c r="C68" s="106" t="s">
        <v>121</v>
      </c>
      <c r="D68" s="53" t="s">
        <v>337</v>
      </c>
      <c r="E68" s="54" t="n">
        <f aca="false">SUM(F68:G68)</f>
        <v>24.6</v>
      </c>
      <c r="F68" s="54" t="n">
        <v>24.6</v>
      </c>
      <c r="G68" s="55" t="n">
        <v>0</v>
      </c>
    </row>
    <row r="69" customFormat="false" ht="15.95" hidden="false" customHeight="true" outlineLevel="0" collapsed="false">
      <c r="A69" s="52" t="s">
        <v>336</v>
      </c>
      <c r="B69" s="99" t="s">
        <v>86</v>
      </c>
      <c r="C69" s="106" t="s">
        <v>121</v>
      </c>
      <c r="D69" s="53" t="s">
        <v>338</v>
      </c>
      <c r="E69" s="54" t="n">
        <f aca="false">SUM(F69:G69)</f>
        <v>4.21</v>
      </c>
      <c r="F69" s="54" t="n">
        <v>4.21</v>
      </c>
      <c r="G69" s="55" t="n">
        <v>0</v>
      </c>
    </row>
    <row r="70" customFormat="false" ht="15.95" hidden="false" customHeight="true" outlineLevel="0" collapsed="false">
      <c r="A70" s="52" t="s">
        <v>336</v>
      </c>
      <c r="B70" s="99" t="s">
        <v>98</v>
      </c>
      <c r="C70" s="106" t="s">
        <v>121</v>
      </c>
      <c r="D70" s="53" t="s">
        <v>372</v>
      </c>
      <c r="E70" s="54" t="n">
        <f aca="false">SUM(F70:G70)</f>
        <v>26.58</v>
      </c>
      <c r="F70" s="54" t="n">
        <v>26.58</v>
      </c>
      <c r="G70" s="55" t="n">
        <v>0</v>
      </c>
    </row>
    <row r="71" customFormat="false" ht="15.95" hidden="false" customHeight="true" outlineLevel="0" collapsed="false">
      <c r="A71" s="52" t="s">
        <v>336</v>
      </c>
      <c r="B71" s="99" t="s">
        <v>91</v>
      </c>
      <c r="C71" s="106" t="s">
        <v>121</v>
      </c>
      <c r="D71" s="53" t="s">
        <v>340</v>
      </c>
      <c r="E71" s="54" t="n">
        <f aca="false">SUM(F71:G71)</f>
        <v>8.31</v>
      </c>
      <c r="F71" s="54" t="n">
        <v>8.31</v>
      </c>
      <c r="G71" s="55" t="n">
        <v>0</v>
      </c>
    </row>
    <row r="72" customFormat="false" ht="15.95" hidden="false" customHeight="true" outlineLevel="0" collapsed="false">
      <c r="A72" s="52" t="s">
        <v>336</v>
      </c>
      <c r="B72" s="99" t="s">
        <v>102</v>
      </c>
      <c r="C72" s="106" t="s">
        <v>121</v>
      </c>
      <c r="D72" s="53" t="s">
        <v>373</v>
      </c>
      <c r="E72" s="54" t="n">
        <f aca="false">SUM(F72:G72)</f>
        <v>4.16</v>
      </c>
      <c r="F72" s="54" t="n">
        <v>4.16</v>
      </c>
      <c r="G72" s="55" t="n">
        <v>0</v>
      </c>
    </row>
    <row r="73" customFormat="false" ht="15.95" hidden="false" customHeight="true" outlineLevel="0" collapsed="false">
      <c r="A73" s="52" t="s">
        <v>336</v>
      </c>
      <c r="B73" s="99" t="s">
        <v>341</v>
      </c>
      <c r="C73" s="106" t="s">
        <v>121</v>
      </c>
      <c r="D73" s="53" t="s">
        <v>342</v>
      </c>
      <c r="E73" s="54" t="n">
        <f aca="false">SUM(F73:G73)</f>
        <v>4.9</v>
      </c>
      <c r="F73" s="54" t="n">
        <v>4.9</v>
      </c>
      <c r="G73" s="55" t="n">
        <v>0</v>
      </c>
    </row>
    <row r="74" customFormat="false" ht="15.95" hidden="false" customHeight="true" outlineLevel="0" collapsed="false">
      <c r="A74" s="52" t="s">
        <v>336</v>
      </c>
      <c r="B74" s="99" t="s">
        <v>374</v>
      </c>
      <c r="C74" s="106" t="s">
        <v>121</v>
      </c>
      <c r="D74" s="53" t="s">
        <v>375</v>
      </c>
      <c r="E74" s="54" t="n">
        <f aca="false">SUM(F74:G74)</f>
        <v>0.43</v>
      </c>
      <c r="F74" s="54" t="n">
        <v>0.43</v>
      </c>
      <c r="G74" s="55" t="n">
        <v>0</v>
      </c>
    </row>
    <row r="75" customFormat="false" ht="15.95" hidden="false" customHeight="true" outlineLevel="0" collapsed="false">
      <c r="A75" s="52" t="s">
        <v>336</v>
      </c>
      <c r="B75" s="99" t="s">
        <v>344</v>
      </c>
      <c r="C75" s="106" t="s">
        <v>121</v>
      </c>
      <c r="D75" s="53" t="s">
        <v>192</v>
      </c>
      <c r="E75" s="54" t="n">
        <f aca="false">SUM(F75:G75)</f>
        <v>6.23</v>
      </c>
      <c r="F75" s="54" t="n">
        <v>6.23</v>
      </c>
      <c r="G75" s="55" t="n">
        <v>0</v>
      </c>
    </row>
    <row r="76" customFormat="false" ht="15.95" hidden="false" customHeight="true" outlineLevel="0" collapsed="false">
      <c r="A76" s="52"/>
      <c r="B76" s="99"/>
      <c r="C76" s="106"/>
      <c r="D76" s="53" t="s">
        <v>345</v>
      </c>
      <c r="E76" s="54" t="n">
        <f aca="false">SUM(F76:G76)</f>
        <v>25.2</v>
      </c>
      <c r="F76" s="54" t="n">
        <v>0</v>
      </c>
      <c r="G76" s="55" t="n">
        <v>25.2</v>
      </c>
    </row>
    <row r="77" customFormat="false" ht="15.95" hidden="false" customHeight="true" outlineLevel="0" collapsed="false">
      <c r="A77" s="52" t="s">
        <v>346</v>
      </c>
      <c r="B77" s="99" t="s">
        <v>83</v>
      </c>
      <c r="C77" s="106" t="s">
        <v>121</v>
      </c>
      <c r="D77" s="53" t="s">
        <v>347</v>
      </c>
      <c r="E77" s="54" t="n">
        <f aca="false">SUM(F77:G77)</f>
        <v>3.3</v>
      </c>
      <c r="F77" s="54" t="n">
        <v>0</v>
      </c>
      <c r="G77" s="55" t="n">
        <v>3.3</v>
      </c>
    </row>
    <row r="78" customFormat="false" ht="15.95" hidden="false" customHeight="true" outlineLevel="0" collapsed="false">
      <c r="A78" s="52" t="s">
        <v>346</v>
      </c>
      <c r="B78" s="99" t="s">
        <v>98</v>
      </c>
      <c r="C78" s="106" t="s">
        <v>121</v>
      </c>
      <c r="D78" s="53" t="s">
        <v>350</v>
      </c>
      <c r="E78" s="54" t="n">
        <f aca="false">SUM(F78:G78)</f>
        <v>1</v>
      </c>
      <c r="F78" s="54" t="n">
        <v>0</v>
      </c>
      <c r="G78" s="55" t="n">
        <v>1</v>
      </c>
    </row>
    <row r="79" customFormat="false" ht="15.95" hidden="false" customHeight="true" outlineLevel="0" collapsed="false">
      <c r="A79" s="52" t="s">
        <v>346</v>
      </c>
      <c r="B79" s="99" t="s">
        <v>104</v>
      </c>
      <c r="C79" s="106" t="s">
        <v>121</v>
      </c>
      <c r="D79" s="53" t="s">
        <v>352</v>
      </c>
      <c r="E79" s="54" t="n">
        <f aca="false">SUM(F79:G79)</f>
        <v>5</v>
      </c>
      <c r="F79" s="54" t="n">
        <v>0</v>
      </c>
      <c r="G79" s="55" t="n">
        <v>5</v>
      </c>
    </row>
    <row r="80" customFormat="false" ht="15.95" hidden="false" customHeight="true" outlineLevel="0" collapsed="false">
      <c r="A80" s="52" t="s">
        <v>346</v>
      </c>
      <c r="B80" s="99" t="s">
        <v>344</v>
      </c>
      <c r="C80" s="106" t="s">
        <v>121</v>
      </c>
      <c r="D80" s="53" t="s">
        <v>353</v>
      </c>
      <c r="E80" s="54" t="n">
        <f aca="false">SUM(F80:G80)</f>
        <v>0.7</v>
      </c>
      <c r="F80" s="54" t="n">
        <v>0</v>
      </c>
      <c r="G80" s="55" t="n">
        <v>0.7</v>
      </c>
    </row>
    <row r="81" customFormat="false" ht="15.95" hidden="false" customHeight="true" outlineLevel="0" collapsed="false">
      <c r="A81" s="52" t="s">
        <v>346</v>
      </c>
      <c r="B81" s="99" t="s">
        <v>357</v>
      </c>
      <c r="C81" s="106" t="s">
        <v>121</v>
      </c>
      <c r="D81" s="53" t="s">
        <v>198</v>
      </c>
      <c r="E81" s="54" t="n">
        <f aca="false">SUM(F81:G81)</f>
        <v>7.2</v>
      </c>
      <c r="F81" s="54" t="n">
        <v>0</v>
      </c>
      <c r="G81" s="55" t="n">
        <v>7.2</v>
      </c>
    </row>
    <row r="82" customFormat="false" ht="15.95" hidden="false" customHeight="true" outlineLevel="0" collapsed="false">
      <c r="A82" s="52" t="s">
        <v>346</v>
      </c>
      <c r="B82" s="99" t="s">
        <v>361</v>
      </c>
      <c r="C82" s="106" t="s">
        <v>121</v>
      </c>
      <c r="D82" s="53" t="s">
        <v>199</v>
      </c>
      <c r="E82" s="54" t="n">
        <f aca="false">SUM(F82:G82)</f>
        <v>5</v>
      </c>
      <c r="F82" s="54" t="n">
        <v>0</v>
      </c>
      <c r="G82" s="55" t="n">
        <v>5</v>
      </c>
    </row>
    <row r="83" customFormat="false" ht="15.95" hidden="false" customHeight="true" outlineLevel="0" collapsed="false">
      <c r="A83" s="52" t="s">
        <v>346</v>
      </c>
      <c r="B83" s="99" t="s">
        <v>362</v>
      </c>
      <c r="C83" s="106" t="s">
        <v>121</v>
      </c>
      <c r="D83" s="53" t="s">
        <v>363</v>
      </c>
      <c r="E83" s="54" t="n">
        <f aca="false">SUM(F83:G83)</f>
        <v>1</v>
      </c>
      <c r="F83" s="54" t="n">
        <v>0</v>
      </c>
      <c r="G83" s="55" t="n">
        <v>1</v>
      </c>
    </row>
    <row r="84" customFormat="false" ht="15.95" hidden="false" customHeight="true" outlineLevel="0" collapsed="false">
      <c r="A84" s="52" t="s">
        <v>346</v>
      </c>
      <c r="B84" s="99" t="s">
        <v>82</v>
      </c>
      <c r="C84" s="106" t="s">
        <v>121</v>
      </c>
      <c r="D84" s="53" t="s">
        <v>364</v>
      </c>
      <c r="E84" s="54" t="n">
        <f aca="false">SUM(F84:G84)</f>
        <v>0.74</v>
      </c>
      <c r="F84" s="54" t="n">
        <v>0</v>
      </c>
      <c r="G84" s="55" t="n">
        <v>0.74</v>
      </c>
    </row>
    <row r="85" customFormat="false" ht="15.95" hidden="false" customHeight="true" outlineLevel="0" collapsed="false">
      <c r="A85" s="52" t="s">
        <v>346</v>
      </c>
      <c r="B85" s="99" t="s">
        <v>88</v>
      </c>
      <c r="C85" s="106" t="s">
        <v>121</v>
      </c>
      <c r="D85" s="53" t="s">
        <v>203</v>
      </c>
      <c r="E85" s="54" t="n">
        <f aca="false">SUM(F85:G85)</f>
        <v>1.26</v>
      </c>
      <c r="F85" s="54" t="n">
        <v>0</v>
      </c>
      <c r="G85" s="55" t="n">
        <v>1.26</v>
      </c>
    </row>
    <row r="86" customFormat="false" ht="15.95" hidden="false" customHeight="true" outlineLevel="0" collapsed="false">
      <c r="A86" s="52"/>
      <c r="B86" s="99"/>
      <c r="C86" s="106"/>
      <c r="D86" s="53" t="s">
        <v>210</v>
      </c>
      <c r="E86" s="54" t="n">
        <f aca="false">SUM(F86:G86)</f>
        <v>0.06</v>
      </c>
      <c r="F86" s="54" t="n">
        <v>0.06</v>
      </c>
      <c r="G86" s="55" t="n">
        <v>0</v>
      </c>
    </row>
    <row r="87" customFormat="false" ht="15.95" hidden="false" customHeight="true" outlineLevel="0" collapsed="false">
      <c r="A87" s="52" t="s">
        <v>368</v>
      </c>
      <c r="B87" s="99" t="s">
        <v>102</v>
      </c>
      <c r="C87" s="106" t="s">
        <v>121</v>
      </c>
      <c r="D87" s="53" t="s">
        <v>370</v>
      </c>
      <c r="E87" s="54" t="n">
        <f aca="false">SUM(F87:G87)</f>
        <v>0.06</v>
      </c>
      <c r="F87" s="54" t="n">
        <v>0.06</v>
      </c>
      <c r="G87" s="55" t="n">
        <v>0</v>
      </c>
    </row>
    <row r="88" customFormat="false" ht="15.95" hidden="false" customHeight="true" outlineLevel="0" collapsed="false">
      <c r="A88" s="52"/>
      <c r="B88" s="99"/>
      <c r="C88" s="106"/>
      <c r="D88" s="53" t="s">
        <v>122</v>
      </c>
      <c r="E88" s="54" t="n">
        <f aca="false">SUM(F88:G88)</f>
        <v>133.16</v>
      </c>
      <c r="F88" s="54" t="n">
        <v>118.2</v>
      </c>
      <c r="G88" s="55" t="n">
        <v>14.96</v>
      </c>
    </row>
    <row r="89" customFormat="false" ht="15.95" hidden="false" customHeight="true" outlineLevel="0" collapsed="false">
      <c r="A89" s="52"/>
      <c r="B89" s="99"/>
      <c r="C89" s="106"/>
      <c r="D89" s="53" t="s">
        <v>335</v>
      </c>
      <c r="E89" s="54" t="n">
        <f aca="false">SUM(F89:G89)</f>
        <v>118.2</v>
      </c>
      <c r="F89" s="54" t="n">
        <v>118.2</v>
      </c>
      <c r="G89" s="55" t="n">
        <v>0</v>
      </c>
    </row>
    <row r="90" customFormat="false" ht="15.95" hidden="false" customHeight="true" outlineLevel="0" collapsed="false">
      <c r="A90" s="52" t="s">
        <v>336</v>
      </c>
      <c r="B90" s="99" t="s">
        <v>83</v>
      </c>
      <c r="C90" s="106" t="s">
        <v>123</v>
      </c>
      <c r="D90" s="53" t="s">
        <v>337</v>
      </c>
      <c r="E90" s="54" t="n">
        <f aca="false">SUM(F90:G90)</f>
        <v>39.5</v>
      </c>
      <c r="F90" s="54" t="n">
        <v>39.5</v>
      </c>
      <c r="G90" s="55" t="n">
        <v>0</v>
      </c>
    </row>
    <row r="91" customFormat="false" ht="15.95" hidden="false" customHeight="true" outlineLevel="0" collapsed="false">
      <c r="A91" s="52" t="s">
        <v>336</v>
      </c>
      <c r="B91" s="99" t="s">
        <v>86</v>
      </c>
      <c r="C91" s="106" t="s">
        <v>123</v>
      </c>
      <c r="D91" s="53" t="s">
        <v>338</v>
      </c>
      <c r="E91" s="54" t="n">
        <f aca="false">SUM(F91:G91)</f>
        <v>5.56</v>
      </c>
      <c r="F91" s="54" t="n">
        <v>5.56</v>
      </c>
      <c r="G91" s="55" t="n">
        <v>0</v>
      </c>
    </row>
    <row r="92" customFormat="false" ht="15.95" hidden="false" customHeight="true" outlineLevel="0" collapsed="false">
      <c r="A92" s="52" t="s">
        <v>336</v>
      </c>
      <c r="B92" s="99" t="s">
        <v>98</v>
      </c>
      <c r="C92" s="106" t="s">
        <v>123</v>
      </c>
      <c r="D92" s="53" t="s">
        <v>372</v>
      </c>
      <c r="E92" s="54" t="n">
        <f aca="false">SUM(F92:G92)</f>
        <v>37</v>
      </c>
      <c r="F92" s="54" t="n">
        <v>37</v>
      </c>
      <c r="G92" s="55" t="n">
        <v>0</v>
      </c>
    </row>
    <row r="93" customFormat="false" ht="15.95" hidden="false" customHeight="true" outlineLevel="0" collapsed="false">
      <c r="A93" s="52" t="s">
        <v>336</v>
      </c>
      <c r="B93" s="99" t="s">
        <v>91</v>
      </c>
      <c r="C93" s="106" t="s">
        <v>123</v>
      </c>
      <c r="D93" s="53" t="s">
        <v>340</v>
      </c>
      <c r="E93" s="54" t="n">
        <f aca="false">SUM(F93:G93)</f>
        <v>12.4</v>
      </c>
      <c r="F93" s="54" t="n">
        <v>12.4</v>
      </c>
      <c r="G93" s="55" t="n">
        <v>0</v>
      </c>
    </row>
    <row r="94" customFormat="false" ht="15.95" hidden="false" customHeight="true" outlineLevel="0" collapsed="false">
      <c r="A94" s="52" t="s">
        <v>336</v>
      </c>
      <c r="B94" s="99" t="s">
        <v>102</v>
      </c>
      <c r="C94" s="106" t="s">
        <v>123</v>
      </c>
      <c r="D94" s="53" t="s">
        <v>373</v>
      </c>
      <c r="E94" s="54" t="n">
        <f aca="false">SUM(F94:G94)</f>
        <v>6.2</v>
      </c>
      <c r="F94" s="54" t="n">
        <v>6.2</v>
      </c>
      <c r="G94" s="55" t="n">
        <v>0</v>
      </c>
    </row>
    <row r="95" customFormat="false" ht="15.95" hidden="false" customHeight="true" outlineLevel="0" collapsed="false">
      <c r="A95" s="52" t="s">
        <v>336</v>
      </c>
      <c r="B95" s="99" t="s">
        <v>341</v>
      </c>
      <c r="C95" s="106" t="s">
        <v>123</v>
      </c>
      <c r="D95" s="53" t="s">
        <v>342</v>
      </c>
      <c r="E95" s="54" t="n">
        <f aca="false">SUM(F95:G95)</f>
        <v>7.61</v>
      </c>
      <c r="F95" s="54" t="n">
        <v>7.61</v>
      </c>
      <c r="G95" s="55" t="n">
        <v>0</v>
      </c>
    </row>
    <row r="96" customFormat="false" ht="15.95" hidden="false" customHeight="true" outlineLevel="0" collapsed="false">
      <c r="A96" s="52" t="s">
        <v>336</v>
      </c>
      <c r="B96" s="99" t="s">
        <v>374</v>
      </c>
      <c r="C96" s="106" t="s">
        <v>123</v>
      </c>
      <c r="D96" s="53" t="s">
        <v>375</v>
      </c>
      <c r="E96" s="54" t="n">
        <f aca="false">SUM(F96:G96)</f>
        <v>0.63</v>
      </c>
      <c r="F96" s="54" t="n">
        <v>0.63</v>
      </c>
      <c r="G96" s="55" t="n">
        <v>0</v>
      </c>
    </row>
    <row r="97" customFormat="false" ht="15.95" hidden="false" customHeight="true" outlineLevel="0" collapsed="false">
      <c r="A97" s="52" t="s">
        <v>336</v>
      </c>
      <c r="B97" s="99" t="s">
        <v>344</v>
      </c>
      <c r="C97" s="106" t="s">
        <v>123</v>
      </c>
      <c r="D97" s="53" t="s">
        <v>192</v>
      </c>
      <c r="E97" s="54" t="n">
        <f aca="false">SUM(F97:G97)</f>
        <v>9.3</v>
      </c>
      <c r="F97" s="54" t="n">
        <v>9.3</v>
      </c>
      <c r="G97" s="55" t="n">
        <v>0</v>
      </c>
    </row>
    <row r="98" customFormat="false" ht="15.95" hidden="false" customHeight="true" outlineLevel="0" collapsed="false">
      <c r="A98" s="52"/>
      <c r="B98" s="99"/>
      <c r="C98" s="106"/>
      <c r="D98" s="53" t="s">
        <v>345</v>
      </c>
      <c r="E98" s="54" t="n">
        <f aca="false">SUM(F98:G98)</f>
        <v>14.96</v>
      </c>
      <c r="F98" s="54" t="n">
        <v>0</v>
      </c>
      <c r="G98" s="55" t="n">
        <v>14.96</v>
      </c>
    </row>
    <row r="99" customFormat="false" ht="15.95" hidden="false" customHeight="true" outlineLevel="0" collapsed="false">
      <c r="A99" s="52" t="s">
        <v>346</v>
      </c>
      <c r="B99" s="99" t="s">
        <v>83</v>
      </c>
      <c r="C99" s="106" t="s">
        <v>123</v>
      </c>
      <c r="D99" s="53" t="s">
        <v>347</v>
      </c>
      <c r="E99" s="54" t="n">
        <f aca="false">SUM(F99:G99)</f>
        <v>2.5</v>
      </c>
      <c r="F99" s="54" t="n">
        <v>0</v>
      </c>
      <c r="G99" s="55" t="n">
        <v>2.5</v>
      </c>
    </row>
    <row r="100" customFormat="false" ht="15.95" hidden="false" customHeight="true" outlineLevel="0" collapsed="false">
      <c r="A100" s="52" t="s">
        <v>346</v>
      </c>
      <c r="B100" s="99" t="s">
        <v>98</v>
      </c>
      <c r="C100" s="106" t="s">
        <v>123</v>
      </c>
      <c r="D100" s="53" t="s">
        <v>350</v>
      </c>
      <c r="E100" s="54" t="n">
        <f aca="false">SUM(F100:G100)</f>
        <v>1.5</v>
      </c>
      <c r="F100" s="54" t="n">
        <v>0</v>
      </c>
      <c r="G100" s="55" t="n">
        <v>1.5</v>
      </c>
    </row>
    <row r="101" customFormat="false" ht="15.95" hidden="false" customHeight="true" outlineLevel="0" collapsed="false">
      <c r="A101" s="52" t="s">
        <v>346</v>
      </c>
      <c r="B101" s="99" t="s">
        <v>104</v>
      </c>
      <c r="C101" s="106" t="s">
        <v>123</v>
      </c>
      <c r="D101" s="53" t="s">
        <v>352</v>
      </c>
      <c r="E101" s="54" t="n">
        <f aca="false">SUM(F101:G101)</f>
        <v>3</v>
      </c>
      <c r="F101" s="54" t="n">
        <v>0</v>
      </c>
      <c r="G101" s="55" t="n">
        <v>3</v>
      </c>
    </row>
    <row r="102" customFormat="false" ht="15.95" hidden="false" customHeight="true" outlineLevel="0" collapsed="false">
      <c r="A102" s="52" t="s">
        <v>346</v>
      </c>
      <c r="B102" s="99" t="s">
        <v>344</v>
      </c>
      <c r="C102" s="106" t="s">
        <v>123</v>
      </c>
      <c r="D102" s="53" t="s">
        <v>353</v>
      </c>
      <c r="E102" s="54" t="n">
        <f aca="false">SUM(F102:G102)</f>
        <v>0.2</v>
      </c>
      <c r="F102" s="54" t="n">
        <v>0</v>
      </c>
      <c r="G102" s="55" t="n">
        <v>0.2</v>
      </c>
    </row>
    <row r="103" customFormat="false" ht="15.95" hidden="false" customHeight="true" outlineLevel="0" collapsed="false">
      <c r="A103" s="52" t="s">
        <v>346</v>
      </c>
      <c r="B103" s="99" t="s">
        <v>357</v>
      </c>
      <c r="C103" s="106" t="s">
        <v>123</v>
      </c>
      <c r="D103" s="53" t="s">
        <v>198</v>
      </c>
      <c r="E103" s="54" t="n">
        <f aca="false">SUM(F103:G103)</f>
        <v>1.2</v>
      </c>
      <c r="F103" s="54" t="n">
        <v>0</v>
      </c>
      <c r="G103" s="55" t="n">
        <v>1.2</v>
      </c>
    </row>
    <row r="104" customFormat="false" ht="15.95" hidden="false" customHeight="true" outlineLevel="0" collapsed="false">
      <c r="A104" s="52" t="s">
        <v>346</v>
      </c>
      <c r="B104" s="99" t="s">
        <v>358</v>
      </c>
      <c r="C104" s="106" t="s">
        <v>123</v>
      </c>
      <c r="D104" s="53" t="s">
        <v>200</v>
      </c>
      <c r="E104" s="54" t="n">
        <f aca="false">SUM(F104:G104)</f>
        <v>0.4</v>
      </c>
      <c r="F104" s="54" t="n">
        <v>0</v>
      </c>
      <c r="G104" s="55" t="n">
        <v>0.4</v>
      </c>
    </row>
    <row r="105" customFormat="false" ht="15.95" hidden="false" customHeight="true" outlineLevel="0" collapsed="false">
      <c r="A105" s="52" t="s">
        <v>346</v>
      </c>
      <c r="B105" s="99" t="s">
        <v>361</v>
      </c>
      <c r="C105" s="106" t="s">
        <v>123</v>
      </c>
      <c r="D105" s="53" t="s">
        <v>199</v>
      </c>
      <c r="E105" s="54" t="n">
        <f aca="false">SUM(F105:G105)</f>
        <v>2.88</v>
      </c>
      <c r="F105" s="54" t="n">
        <v>0</v>
      </c>
      <c r="G105" s="55" t="n">
        <v>2.88</v>
      </c>
    </row>
    <row r="106" customFormat="false" ht="15.95" hidden="false" customHeight="true" outlineLevel="0" collapsed="false">
      <c r="A106" s="52" t="s">
        <v>346</v>
      </c>
      <c r="B106" s="99" t="s">
        <v>362</v>
      </c>
      <c r="C106" s="106" t="s">
        <v>123</v>
      </c>
      <c r="D106" s="53" t="s">
        <v>363</v>
      </c>
      <c r="E106" s="54" t="n">
        <f aca="false">SUM(F106:G106)</f>
        <v>1.6</v>
      </c>
      <c r="F106" s="54" t="n">
        <v>0</v>
      </c>
      <c r="G106" s="55" t="n">
        <v>1.6</v>
      </c>
    </row>
    <row r="107" customFormat="false" ht="15.95" hidden="false" customHeight="true" outlineLevel="0" collapsed="false">
      <c r="A107" s="52" t="s">
        <v>346</v>
      </c>
      <c r="B107" s="99" t="s">
        <v>82</v>
      </c>
      <c r="C107" s="106" t="s">
        <v>123</v>
      </c>
      <c r="D107" s="53" t="s">
        <v>364</v>
      </c>
      <c r="E107" s="54" t="n">
        <f aca="false">SUM(F107:G107)</f>
        <v>1.18</v>
      </c>
      <c r="F107" s="54" t="n">
        <v>0</v>
      </c>
      <c r="G107" s="55" t="n">
        <v>1.18</v>
      </c>
    </row>
    <row r="108" customFormat="false" ht="15.95" hidden="false" customHeight="true" outlineLevel="0" collapsed="false">
      <c r="A108" s="52" t="s">
        <v>346</v>
      </c>
      <c r="B108" s="99" t="s">
        <v>88</v>
      </c>
      <c r="C108" s="106" t="s">
        <v>123</v>
      </c>
      <c r="D108" s="53" t="s">
        <v>203</v>
      </c>
      <c r="E108" s="54" t="n">
        <f aca="false">SUM(F108:G108)</f>
        <v>0.5</v>
      </c>
      <c r="F108" s="54" t="n">
        <v>0</v>
      </c>
      <c r="G108" s="55" t="n">
        <v>0.5</v>
      </c>
    </row>
    <row r="109" customFormat="false" ht="15.95" hidden="false" customHeight="true" outlineLevel="0" collapsed="false">
      <c r="A109" s="52"/>
      <c r="B109" s="99"/>
      <c r="C109" s="106"/>
      <c r="D109" s="53" t="s">
        <v>124</v>
      </c>
      <c r="E109" s="54" t="n">
        <f aca="false">SUM(F109:G109)</f>
        <v>104.57</v>
      </c>
      <c r="F109" s="54" t="n">
        <v>87.57</v>
      </c>
      <c r="G109" s="55" t="n">
        <v>17</v>
      </c>
    </row>
    <row r="110" customFormat="false" ht="15.95" hidden="false" customHeight="true" outlineLevel="0" collapsed="false">
      <c r="A110" s="52"/>
      <c r="B110" s="99"/>
      <c r="C110" s="106"/>
      <c r="D110" s="53" t="s">
        <v>125</v>
      </c>
      <c r="E110" s="54" t="n">
        <f aca="false">SUM(F110:G110)</f>
        <v>104.57</v>
      </c>
      <c r="F110" s="54" t="n">
        <v>87.57</v>
      </c>
      <c r="G110" s="55" t="n">
        <v>17</v>
      </c>
    </row>
    <row r="111" customFormat="false" ht="15.95" hidden="false" customHeight="true" outlineLevel="0" collapsed="false">
      <c r="A111" s="52"/>
      <c r="B111" s="99"/>
      <c r="C111" s="106"/>
      <c r="D111" s="53" t="s">
        <v>335</v>
      </c>
      <c r="E111" s="54" t="n">
        <f aca="false">SUM(F111:G111)</f>
        <v>87.57</v>
      </c>
      <c r="F111" s="54" t="n">
        <v>87.57</v>
      </c>
      <c r="G111" s="55" t="n">
        <v>0</v>
      </c>
    </row>
    <row r="112" customFormat="false" ht="15.95" hidden="false" customHeight="true" outlineLevel="0" collapsed="false">
      <c r="A112" s="52" t="s">
        <v>336</v>
      </c>
      <c r="B112" s="99" t="s">
        <v>83</v>
      </c>
      <c r="C112" s="106" t="s">
        <v>126</v>
      </c>
      <c r="D112" s="53" t="s">
        <v>337</v>
      </c>
      <c r="E112" s="54" t="n">
        <f aca="false">SUM(F112:G112)</f>
        <v>29.44</v>
      </c>
      <c r="F112" s="54" t="n">
        <v>29.44</v>
      </c>
      <c r="G112" s="55" t="n">
        <v>0</v>
      </c>
    </row>
    <row r="113" customFormat="false" ht="15.95" hidden="false" customHeight="true" outlineLevel="0" collapsed="false">
      <c r="A113" s="52" t="s">
        <v>336</v>
      </c>
      <c r="B113" s="99" t="s">
        <v>86</v>
      </c>
      <c r="C113" s="106" t="s">
        <v>126</v>
      </c>
      <c r="D113" s="53" t="s">
        <v>338</v>
      </c>
      <c r="E113" s="54" t="n">
        <f aca="false">SUM(F113:G113)</f>
        <v>0.74</v>
      </c>
      <c r="F113" s="54" t="n">
        <v>0.74</v>
      </c>
      <c r="G113" s="55" t="n">
        <v>0</v>
      </c>
    </row>
    <row r="114" customFormat="false" ht="15.95" hidden="false" customHeight="true" outlineLevel="0" collapsed="false">
      <c r="A114" s="52" t="s">
        <v>336</v>
      </c>
      <c r="B114" s="99" t="s">
        <v>98</v>
      </c>
      <c r="C114" s="106" t="s">
        <v>126</v>
      </c>
      <c r="D114" s="53" t="s">
        <v>372</v>
      </c>
      <c r="E114" s="54" t="n">
        <f aca="false">SUM(F114:G114)</f>
        <v>24.58</v>
      </c>
      <c r="F114" s="54" t="n">
        <v>24.58</v>
      </c>
      <c r="G114" s="55" t="n">
        <v>0</v>
      </c>
    </row>
    <row r="115" customFormat="false" ht="15.95" hidden="false" customHeight="true" outlineLevel="0" collapsed="false">
      <c r="A115" s="52" t="s">
        <v>336</v>
      </c>
      <c r="B115" s="99" t="s">
        <v>91</v>
      </c>
      <c r="C115" s="106" t="s">
        <v>126</v>
      </c>
      <c r="D115" s="53" t="s">
        <v>340</v>
      </c>
      <c r="E115" s="54" t="n">
        <f aca="false">SUM(F115:G115)</f>
        <v>13.36</v>
      </c>
      <c r="F115" s="54" t="n">
        <v>13.36</v>
      </c>
      <c r="G115" s="55" t="n">
        <v>0</v>
      </c>
    </row>
    <row r="116" customFormat="false" ht="15.95" hidden="false" customHeight="true" outlineLevel="0" collapsed="false">
      <c r="A116" s="52" t="s">
        <v>336</v>
      </c>
      <c r="B116" s="99" t="s">
        <v>102</v>
      </c>
      <c r="C116" s="106" t="s">
        <v>126</v>
      </c>
      <c r="D116" s="53" t="s">
        <v>373</v>
      </c>
      <c r="E116" s="54" t="n">
        <f aca="false">SUM(F116:G116)</f>
        <v>6.69</v>
      </c>
      <c r="F116" s="54" t="n">
        <v>6.69</v>
      </c>
      <c r="G116" s="55" t="n">
        <v>0</v>
      </c>
    </row>
    <row r="117" customFormat="false" ht="15.95" hidden="false" customHeight="true" outlineLevel="0" collapsed="false">
      <c r="A117" s="52" t="s">
        <v>336</v>
      </c>
      <c r="B117" s="99" t="s">
        <v>341</v>
      </c>
      <c r="C117" s="106" t="s">
        <v>126</v>
      </c>
      <c r="D117" s="53" t="s">
        <v>342</v>
      </c>
      <c r="E117" s="54" t="n">
        <f aca="false">SUM(F117:G117)</f>
        <v>5.51</v>
      </c>
      <c r="F117" s="54" t="n">
        <v>5.51</v>
      </c>
      <c r="G117" s="55" t="n">
        <v>0</v>
      </c>
    </row>
    <row r="118" customFormat="false" ht="15.95" hidden="false" customHeight="true" outlineLevel="0" collapsed="false">
      <c r="A118" s="52" t="s">
        <v>336</v>
      </c>
      <c r="B118" s="99" t="s">
        <v>374</v>
      </c>
      <c r="C118" s="106" t="s">
        <v>126</v>
      </c>
      <c r="D118" s="53" t="s">
        <v>375</v>
      </c>
      <c r="E118" s="54" t="n">
        <f aca="false">SUM(F118:G118)</f>
        <v>0.67</v>
      </c>
      <c r="F118" s="54" t="n">
        <v>0.67</v>
      </c>
      <c r="G118" s="55" t="n">
        <v>0</v>
      </c>
    </row>
    <row r="119" customFormat="false" ht="15.95" hidden="false" customHeight="true" outlineLevel="0" collapsed="false">
      <c r="A119" s="52" t="s">
        <v>336</v>
      </c>
      <c r="B119" s="99" t="s">
        <v>344</v>
      </c>
      <c r="C119" s="106" t="s">
        <v>126</v>
      </c>
      <c r="D119" s="53" t="s">
        <v>192</v>
      </c>
      <c r="E119" s="54" t="n">
        <f aca="false">SUM(F119:G119)</f>
        <v>6.58</v>
      </c>
      <c r="F119" s="54" t="n">
        <v>6.58</v>
      </c>
      <c r="G119" s="55" t="n">
        <v>0</v>
      </c>
    </row>
    <row r="120" customFormat="false" ht="15.95" hidden="false" customHeight="true" outlineLevel="0" collapsed="false">
      <c r="A120" s="52"/>
      <c r="B120" s="99"/>
      <c r="C120" s="106"/>
      <c r="D120" s="53" t="s">
        <v>345</v>
      </c>
      <c r="E120" s="54" t="n">
        <f aca="false">SUM(F120:G120)</f>
        <v>17</v>
      </c>
      <c r="F120" s="54" t="n">
        <v>0</v>
      </c>
      <c r="G120" s="55" t="n">
        <v>17</v>
      </c>
    </row>
    <row r="121" customFormat="false" ht="15.95" hidden="false" customHeight="true" outlineLevel="0" collapsed="false">
      <c r="A121" s="52" t="s">
        <v>346</v>
      </c>
      <c r="B121" s="99" t="s">
        <v>83</v>
      </c>
      <c r="C121" s="106" t="s">
        <v>126</v>
      </c>
      <c r="D121" s="53" t="s">
        <v>347</v>
      </c>
      <c r="E121" s="54" t="n">
        <f aca="false">SUM(F121:G121)</f>
        <v>3.58</v>
      </c>
      <c r="F121" s="54" t="n">
        <v>0</v>
      </c>
      <c r="G121" s="55" t="n">
        <v>3.58</v>
      </c>
    </row>
    <row r="122" customFormat="false" ht="15.95" hidden="false" customHeight="true" outlineLevel="0" collapsed="false">
      <c r="A122" s="52" t="s">
        <v>346</v>
      </c>
      <c r="B122" s="99" t="s">
        <v>98</v>
      </c>
      <c r="C122" s="106" t="s">
        <v>126</v>
      </c>
      <c r="D122" s="53" t="s">
        <v>350</v>
      </c>
      <c r="E122" s="54" t="n">
        <f aca="false">SUM(F122:G122)</f>
        <v>2.6</v>
      </c>
      <c r="F122" s="54" t="n">
        <v>0</v>
      </c>
      <c r="G122" s="55" t="n">
        <v>2.6</v>
      </c>
    </row>
    <row r="123" customFormat="false" ht="15.95" hidden="false" customHeight="true" outlineLevel="0" collapsed="false">
      <c r="A123" s="52" t="s">
        <v>346</v>
      </c>
      <c r="B123" s="99" t="s">
        <v>104</v>
      </c>
      <c r="C123" s="106" t="s">
        <v>126</v>
      </c>
      <c r="D123" s="53" t="s">
        <v>352</v>
      </c>
      <c r="E123" s="54" t="n">
        <f aca="false">SUM(F123:G123)</f>
        <v>8</v>
      </c>
      <c r="F123" s="54" t="n">
        <v>0</v>
      </c>
      <c r="G123" s="55" t="n">
        <v>8</v>
      </c>
    </row>
    <row r="124" customFormat="false" ht="15.95" hidden="false" customHeight="true" outlineLevel="0" collapsed="false">
      <c r="A124" s="52" t="s">
        <v>346</v>
      </c>
      <c r="B124" s="99" t="s">
        <v>362</v>
      </c>
      <c r="C124" s="106" t="s">
        <v>126</v>
      </c>
      <c r="D124" s="53" t="s">
        <v>363</v>
      </c>
      <c r="E124" s="54" t="n">
        <f aca="false">SUM(F124:G124)</f>
        <v>1.1</v>
      </c>
      <c r="F124" s="54" t="n">
        <v>0</v>
      </c>
      <c r="G124" s="55" t="n">
        <v>1.1</v>
      </c>
    </row>
    <row r="125" customFormat="false" ht="15.95" hidden="false" customHeight="true" outlineLevel="0" collapsed="false">
      <c r="A125" s="52" t="s">
        <v>346</v>
      </c>
      <c r="B125" s="99" t="s">
        <v>82</v>
      </c>
      <c r="C125" s="106" t="s">
        <v>126</v>
      </c>
      <c r="D125" s="53" t="s">
        <v>364</v>
      </c>
      <c r="E125" s="54" t="n">
        <f aca="false">SUM(F125:G125)</f>
        <v>0.82</v>
      </c>
      <c r="F125" s="54" t="n">
        <v>0</v>
      </c>
      <c r="G125" s="55" t="n">
        <v>0.82</v>
      </c>
    </row>
    <row r="126" customFormat="false" ht="15.95" hidden="false" customHeight="true" outlineLevel="0" collapsed="false">
      <c r="A126" s="52" t="s">
        <v>346</v>
      </c>
      <c r="B126" s="99" t="s">
        <v>88</v>
      </c>
      <c r="C126" s="106" t="s">
        <v>126</v>
      </c>
      <c r="D126" s="53" t="s">
        <v>203</v>
      </c>
      <c r="E126" s="54" t="n">
        <f aca="false">SUM(F126:G126)</f>
        <v>0.9</v>
      </c>
      <c r="F126" s="54" t="n">
        <v>0</v>
      </c>
      <c r="G126" s="55" t="n">
        <v>0.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99"/>
    <col collapsed="false" customWidth="true" hidden="false" outlineLevel="0" max="5" min="5" style="1" width="133.99"/>
    <col collapsed="false" customWidth="true" hidden="false" outlineLevel="0" max="6" min="6" style="1" width="39.16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76</v>
      </c>
    </row>
    <row r="2" customFormat="false" ht="20.1" hidden="false" customHeight="true" outlineLevel="0" collapsed="false">
      <c r="A2" s="4" t="s">
        <v>37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" t="s">
        <v>3</v>
      </c>
    </row>
    <row r="4" customFormat="false" ht="18.95" hidden="false" customHeight="true" outlineLevel="0" collapsed="false">
      <c r="A4" s="38" t="s">
        <v>66</v>
      </c>
      <c r="B4" s="38"/>
      <c r="C4" s="38"/>
      <c r="D4" s="107" t="s">
        <v>67</v>
      </c>
      <c r="E4" s="42" t="s">
        <v>378</v>
      </c>
      <c r="F4" s="87" t="s">
        <v>69</v>
      </c>
    </row>
    <row r="5" customFormat="false" ht="18.95" hidden="false" customHeight="true" outlineLevel="0" collapsed="false">
      <c r="A5" s="108" t="s">
        <v>76</v>
      </c>
      <c r="B5" s="109" t="s">
        <v>77</v>
      </c>
      <c r="C5" s="109" t="s">
        <v>78</v>
      </c>
      <c r="D5" s="107"/>
      <c r="E5" s="42"/>
      <c r="F5" s="87"/>
    </row>
    <row r="6" customFormat="false" ht="18.95" hidden="false" customHeight="true" outlineLevel="0" collapsed="false">
      <c r="A6" s="99"/>
      <c r="B6" s="99"/>
      <c r="C6" s="99"/>
      <c r="D6" s="99"/>
      <c r="E6" s="100" t="s">
        <v>56</v>
      </c>
      <c r="F6" s="55" t="n">
        <v>12794.75</v>
      </c>
    </row>
    <row r="7" customFormat="false" ht="18.95" hidden="false" customHeight="true" outlineLevel="0" collapsed="false">
      <c r="A7" s="99"/>
      <c r="B7" s="99"/>
      <c r="C7" s="99"/>
      <c r="D7" s="99"/>
      <c r="E7" s="100" t="s">
        <v>79</v>
      </c>
      <c r="F7" s="55" t="n">
        <v>12645.66</v>
      </c>
    </row>
    <row r="8" customFormat="false" ht="18.95" hidden="false" customHeight="true" outlineLevel="0" collapsed="false">
      <c r="A8" s="99"/>
      <c r="B8" s="99"/>
      <c r="C8" s="99"/>
      <c r="D8" s="99"/>
      <c r="E8" s="100" t="s">
        <v>80</v>
      </c>
      <c r="F8" s="55" t="n">
        <v>12645.66</v>
      </c>
    </row>
    <row r="9" customFormat="false" ht="18.95" hidden="false" customHeight="true" outlineLevel="0" collapsed="false">
      <c r="A9" s="99"/>
      <c r="B9" s="99"/>
      <c r="C9" s="99"/>
      <c r="D9" s="99"/>
      <c r="E9" s="100" t="s">
        <v>87</v>
      </c>
      <c r="F9" s="55" t="n">
        <v>1085.66</v>
      </c>
    </row>
    <row r="10" customFormat="false" ht="18.95" hidden="false" customHeight="true" outlineLevel="0" collapsed="false">
      <c r="A10" s="99" t="s">
        <v>81</v>
      </c>
      <c r="B10" s="99" t="s">
        <v>82</v>
      </c>
      <c r="C10" s="99" t="s">
        <v>86</v>
      </c>
      <c r="D10" s="99" t="s">
        <v>84</v>
      </c>
      <c r="E10" s="100" t="s">
        <v>379</v>
      </c>
      <c r="F10" s="55" t="n">
        <v>50</v>
      </c>
    </row>
    <row r="11" customFormat="false" ht="18.95" hidden="false" customHeight="true" outlineLevel="0" collapsed="false">
      <c r="A11" s="99" t="s">
        <v>81</v>
      </c>
      <c r="B11" s="99" t="s">
        <v>82</v>
      </c>
      <c r="C11" s="99" t="s">
        <v>86</v>
      </c>
      <c r="D11" s="99" t="s">
        <v>84</v>
      </c>
      <c r="E11" s="100" t="s">
        <v>380</v>
      </c>
      <c r="F11" s="55" t="n">
        <v>53.7</v>
      </c>
    </row>
    <row r="12" customFormat="false" ht="18.95" hidden="false" customHeight="true" outlineLevel="0" collapsed="false">
      <c r="A12" s="99" t="s">
        <v>81</v>
      </c>
      <c r="B12" s="99" t="s">
        <v>82</v>
      </c>
      <c r="C12" s="99" t="s">
        <v>86</v>
      </c>
      <c r="D12" s="99" t="s">
        <v>84</v>
      </c>
      <c r="E12" s="100" t="s">
        <v>381</v>
      </c>
      <c r="F12" s="55" t="n">
        <v>458.5</v>
      </c>
    </row>
    <row r="13" customFormat="false" ht="18.95" hidden="false" customHeight="true" outlineLevel="0" collapsed="false">
      <c r="A13" s="99" t="s">
        <v>81</v>
      </c>
      <c r="B13" s="99" t="s">
        <v>82</v>
      </c>
      <c r="C13" s="99" t="s">
        <v>86</v>
      </c>
      <c r="D13" s="99" t="s">
        <v>84</v>
      </c>
      <c r="E13" s="100" t="s">
        <v>382</v>
      </c>
      <c r="F13" s="55" t="n">
        <v>389.61</v>
      </c>
    </row>
    <row r="14" customFormat="false" ht="18.95" hidden="false" customHeight="true" outlineLevel="0" collapsed="false">
      <c r="A14" s="99" t="s">
        <v>81</v>
      </c>
      <c r="B14" s="99" t="s">
        <v>82</v>
      </c>
      <c r="C14" s="99" t="s">
        <v>86</v>
      </c>
      <c r="D14" s="99" t="s">
        <v>84</v>
      </c>
      <c r="E14" s="100" t="s">
        <v>383</v>
      </c>
      <c r="F14" s="55" t="n">
        <v>133.85</v>
      </c>
    </row>
    <row r="15" customFormat="false" ht="18.95" hidden="false" customHeight="true" outlineLevel="0" collapsed="false">
      <c r="A15" s="99"/>
      <c r="B15" s="99"/>
      <c r="C15" s="99"/>
      <c r="D15" s="99"/>
      <c r="E15" s="100" t="s">
        <v>89</v>
      </c>
      <c r="F15" s="55" t="n">
        <v>11500</v>
      </c>
    </row>
    <row r="16" customFormat="false" ht="18.95" hidden="false" customHeight="true" outlineLevel="0" collapsed="false">
      <c r="A16" s="99" t="s">
        <v>81</v>
      </c>
      <c r="B16" s="99" t="s">
        <v>82</v>
      </c>
      <c r="C16" s="99" t="s">
        <v>88</v>
      </c>
      <c r="D16" s="99" t="s">
        <v>84</v>
      </c>
      <c r="E16" s="100" t="s">
        <v>384</v>
      </c>
      <c r="F16" s="55" t="n">
        <v>7300</v>
      </c>
    </row>
    <row r="17" customFormat="false" ht="18.95" hidden="false" customHeight="true" outlineLevel="0" collapsed="false">
      <c r="A17" s="99" t="s">
        <v>81</v>
      </c>
      <c r="B17" s="99" t="s">
        <v>82</v>
      </c>
      <c r="C17" s="99" t="s">
        <v>88</v>
      </c>
      <c r="D17" s="99" t="s">
        <v>84</v>
      </c>
      <c r="E17" s="100" t="s">
        <v>385</v>
      </c>
      <c r="F17" s="55" t="n">
        <v>4200</v>
      </c>
    </row>
    <row r="18" customFormat="false" ht="18.95" hidden="false" customHeight="true" outlineLevel="0" collapsed="false">
      <c r="A18" s="99"/>
      <c r="B18" s="99"/>
      <c r="C18" s="99"/>
      <c r="D18" s="99"/>
      <c r="E18" s="100" t="s">
        <v>99</v>
      </c>
      <c r="F18" s="55" t="n">
        <v>50</v>
      </c>
    </row>
    <row r="19" customFormat="false" ht="18.95" hidden="false" customHeight="true" outlineLevel="0" collapsed="false">
      <c r="A19" s="99" t="s">
        <v>94</v>
      </c>
      <c r="B19" s="99" t="s">
        <v>98</v>
      </c>
      <c r="C19" s="99" t="s">
        <v>88</v>
      </c>
      <c r="D19" s="99" t="s">
        <v>84</v>
      </c>
      <c r="E19" s="100" t="s">
        <v>386</v>
      </c>
      <c r="F19" s="55" t="n">
        <v>50</v>
      </c>
    </row>
    <row r="20" customFormat="false" ht="18.95" hidden="false" customHeight="true" outlineLevel="0" collapsed="false">
      <c r="A20" s="99"/>
      <c r="B20" s="99"/>
      <c r="C20" s="99"/>
      <c r="D20" s="99"/>
      <c r="E20" s="100" t="s">
        <v>103</v>
      </c>
      <c r="F20" s="55" t="n">
        <v>10</v>
      </c>
    </row>
    <row r="21" customFormat="false" ht="18.95" hidden="false" customHeight="true" outlineLevel="0" collapsed="false">
      <c r="A21" s="99" t="s">
        <v>100</v>
      </c>
      <c r="B21" s="99" t="s">
        <v>101</v>
      </c>
      <c r="C21" s="99" t="s">
        <v>102</v>
      </c>
      <c r="D21" s="99" t="s">
        <v>84</v>
      </c>
      <c r="E21" s="100" t="s">
        <v>387</v>
      </c>
      <c r="F21" s="55" t="n">
        <v>10</v>
      </c>
    </row>
    <row r="22" customFormat="false" ht="18.95" hidden="false" customHeight="true" outlineLevel="0" collapsed="false">
      <c r="A22" s="99"/>
      <c r="B22" s="99"/>
      <c r="C22" s="99"/>
      <c r="D22" s="99"/>
      <c r="E22" s="100" t="s">
        <v>110</v>
      </c>
      <c r="F22" s="55" t="n">
        <v>80.36</v>
      </c>
    </row>
    <row r="23" customFormat="false" ht="18.95" hidden="false" customHeight="true" outlineLevel="0" collapsed="false">
      <c r="A23" s="99"/>
      <c r="B23" s="99"/>
      <c r="C23" s="99"/>
      <c r="D23" s="99"/>
      <c r="E23" s="100" t="s">
        <v>111</v>
      </c>
      <c r="F23" s="55" t="n">
        <v>80.36</v>
      </c>
    </row>
    <row r="24" customFormat="false" ht="18.95" hidden="false" customHeight="true" outlineLevel="0" collapsed="false">
      <c r="A24" s="99"/>
      <c r="B24" s="99"/>
      <c r="C24" s="99"/>
      <c r="D24" s="99"/>
      <c r="E24" s="100" t="s">
        <v>89</v>
      </c>
      <c r="F24" s="55" t="n">
        <v>80.36</v>
      </c>
    </row>
    <row r="25" customFormat="false" ht="18.95" hidden="false" customHeight="true" outlineLevel="0" collapsed="false">
      <c r="A25" s="99" t="s">
        <v>81</v>
      </c>
      <c r="B25" s="99" t="s">
        <v>82</v>
      </c>
      <c r="C25" s="99" t="s">
        <v>88</v>
      </c>
      <c r="D25" s="99" t="s">
        <v>113</v>
      </c>
      <c r="E25" s="100" t="s">
        <v>388</v>
      </c>
      <c r="F25" s="55" t="n">
        <v>40</v>
      </c>
    </row>
    <row r="26" customFormat="false" ht="18.95" hidden="false" customHeight="true" outlineLevel="0" collapsed="false">
      <c r="A26" s="99" t="s">
        <v>81</v>
      </c>
      <c r="B26" s="99" t="s">
        <v>82</v>
      </c>
      <c r="C26" s="99" t="s">
        <v>88</v>
      </c>
      <c r="D26" s="99" t="s">
        <v>113</v>
      </c>
      <c r="E26" s="100" t="s">
        <v>389</v>
      </c>
      <c r="F26" s="55" t="n">
        <v>0.76</v>
      </c>
    </row>
    <row r="27" customFormat="false" ht="18.95" hidden="false" customHeight="true" outlineLevel="0" collapsed="false">
      <c r="A27" s="99" t="s">
        <v>81</v>
      </c>
      <c r="B27" s="99" t="s">
        <v>82</v>
      </c>
      <c r="C27" s="99" t="s">
        <v>88</v>
      </c>
      <c r="D27" s="99" t="s">
        <v>113</v>
      </c>
      <c r="E27" s="100" t="s">
        <v>390</v>
      </c>
      <c r="F27" s="55" t="n">
        <v>39.6</v>
      </c>
    </row>
    <row r="28" customFormat="false" ht="18.95" hidden="false" customHeight="true" outlineLevel="0" collapsed="false">
      <c r="A28" s="99"/>
      <c r="B28" s="99"/>
      <c r="C28" s="99"/>
      <c r="D28" s="99"/>
      <c r="E28" s="100" t="s">
        <v>119</v>
      </c>
      <c r="F28" s="55" t="n">
        <v>68.73</v>
      </c>
    </row>
    <row r="29" customFormat="false" ht="18.95" hidden="false" customHeight="true" outlineLevel="0" collapsed="false">
      <c r="A29" s="99"/>
      <c r="B29" s="99"/>
      <c r="C29" s="99"/>
      <c r="D29" s="99"/>
      <c r="E29" s="100" t="s">
        <v>120</v>
      </c>
      <c r="F29" s="55" t="n">
        <v>36.71</v>
      </c>
    </row>
    <row r="30" customFormat="false" ht="18.95" hidden="false" customHeight="true" outlineLevel="0" collapsed="false">
      <c r="A30" s="99"/>
      <c r="B30" s="99"/>
      <c r="C30" s="99"/>
      <c r="D30" s="99"/>
      <c r="E30" s="100" t="s">
        <v>89</v>
      </c>
      <c r="F30" s="55" t="n">
        <v>36.71</v>
      </c>
    </row>
    <row r="31" customFormat="false" ht="18.95" hidden="false" customHeight="true" outlineLevel="0" collapsed="false">
      <c r="A31" s="99" t="s">
        <v>81</v>
      </c>
      <c r="B31" s="99" t="s">
        <v>82</v>
      </c>
      <c r="C31" s="99" t="s">
        <v>88</v>
      </c>
      <c r="D31" s="99" t="s">
        <v>121</v>
      </c>
      <c r="E31" s="100" t="s">
        <v>391</v>
      </c>
      <c r="F31" s="55" t="n">
        <v>36.71</v>
      </c>
    </row>
    <row r="32" customFormat="false" ht="18.95" hidden="false" customHeight="true" outlineLevel="0" collapsed="false">
      <c r="A32" s="99"/>
      <c r="B32" s="99"/>
      <c r="C32" s="99"/>
      <c r="D32" s="99"/>
      <c r="E32" s="100" t="s">
        <v>122</v>
      </c>
      <c r="F32" s="55" t="n">
        <v>32.02</v>
      </c>
    </row>
    <row r="33" customFormat="false" ht="18.95" hidden="false" customHeight="true" outlineLevel="0" collapsed="false">
      <c r="A33" s="99"/>
      <c r="B33" s="99"/>
      <c r="C33" s="99"/>
      <c r="D33" s="99"/>
      <c r="E33" s="100" t="s">
        <v>89</v>
      </c>
      <c r="F33" s="55" t="n">
        <v>32.02</v>
      </c>
    </row>
    <row r="34" customFormat="false" ht="18.95" hidden="false" customHeight="true" outlineLevel="0" collapsed="false">
      <c r="A34" s="99" t="s">
        <v>81</v>
      </c>
      <c r="B34" s="99" t="s">
        <v>82</v>
      </c>
      <c r="C34" s="99" t="s">
        <v>88</v>
      </c>
      <c r="D34" s="99" t="s">
        <v>123</v>
      </c>
      <c r="E34" s="100" t="s">
        <v>392</v>
      </c>
      <c r="F34" s="55" t="n">
        <v>19.6</v>
      </c>
    </row>
    <row r="35" customFormat="false" ht="18.95" hidden="false" customHeight="true" outlineLevel="0" collapsed="false">
      <c r="A35" s="99" t="s">
        <v>81</v>
      </c>
      <c r="B35" s="99" t="s">
        <v>82</v>
      </c>
      <c r="C35" s="99" t="s">
        <v>88</v>
      </c>
      <c r="D35" s="99" t="s">
        <v>123</v>
      </c>
      <c r="E35" s="100" t="s">
        <v>393</v>
      </c>
      <c r="F35" s="55" t="n">
        <v>12.22</v>
      </c>
    </row>
    <row r="36" customFormat="false" ht="18.95" hidden="false" customHeight="true" outlineLevel="0" collapsed="false">
      <c r="A36" s="99" t="s">
        <v>81</v>
      </c>
      <c r="B36" s="99" t="s">
        <v>82</v>
      </c>
      <c r="C36" s="99" t="s">
        <v>88</v>
      </c>
      <c r="D36" s="99" t="s">
        <v>123</v>
      </c>
      <c r="E36" s="100" t="s">
        <v>389</v>
      </c>
      <c r="F36" s="55" t="n">
        <v>0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94</v>
      </c>
    </row>
    <row r="2" customFormat="false" ht="25.5" hidden="false" customHeight="true" outlineLevel="0" collapsed="false">
      <c r="A2" s="4" t="s">
        <v>39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96</v>
      </c>
      <c r="B4" s="93" t="s">
        <v>397</v>
      </c>
      <c r="C4" s="87" t="s">
        <v>39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58</v>
      </c>
      <c r="E5" s="87" t="s">
        <v>399</v>
      </c>
      <c r="F5" s="87"/>
      <c r="G5" s="87"/>
      <c r="H5" s="111" t="s">
        <v>26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400</v>
      </c>
      <c r="G6" s="46" t="s">
        <v>401</v>
      </c>
      <c r="H6" s="111"/>
    </row>
    <row r="7" customFormat="false" ht="33" hidden="false" customHeight="true" outlineLevel="0" collapsed="false">
      <c r="A7" s="52"/>
      <c r="B7" s="100" t="s">
        <v>56</v>
      </c>
      <c r="C7" s="56" t="n">
        <f aca="false">SUM(D7,F7:H7)</f>
        <v>30.01</v>
      </c>
      <c r="D7" s="54" t="n">
        <v>0</v>
      </c>
      <c r="E7" s="54" t="n">
        <f aca="false">SUM(F7:G7)</f>
        <v>21.71</v>
      </c>
      <c r="F7" s="54" t="n">
        <v>0</v>
      </c>
      <c r="G7" s="55" t="n">
        <v>21.71</v>
      </c>
      <c r="H7" s="113" t="n">
        <v>8.3</v>
      </c>
    </row>
    <row r="8" customFormat="false" ht="33" hidden="false" customHeight="true" outlineLevel="0" collapsed="false">
      <c r="A8" s="52"/>
      <c r="B8" s="100" t="s">
        <v>79</v>
      </c>
      <c r="C8" s="56" t="n">
        <f aca="false">SUM(D8,F8:H8)</f>
        <v>26.01</v>
      </c>
      <c r="D8" s="54" t="n">
        <v>0</v>
      </c>
      <c r="E8" s="54" t="n">
        <f aca="false">SUM(F8:G8)</f>
        <v>19.01</v>
      </c>
      <c r="F8" s="54" t="n">
        <v>0</v>
      </c>
      <c r="G8" s="55" t="n">
        <v>19.01</v>
      </c>
      <c r="H8" s="113" t="n">
        <v>7</v>
      </c>
    </row>
    <row r="9" customFormat="false" ht="33" hidden="false" customHeight="true" outlineLevel="0" collapsed="false">
      <c r="A9" s="52" t="s">
        <v>84</v>
      </c>
      <c r="B9" s="100" t="s">
        <v>80</v>
      </c>
      <c r="C9" s="56" t="n">
        <f aca="false">SUM(D9,F9:H9)</f>
        <v>26.01</v>
      </c>
      <c r="D9" s="54" t="n">
        <v>0</v>
      </c>
      <c r="E9" s="54" t="n">
        <f aca="false">SUM(F9:G9)</f>
        <v>19.01</v>
      </c>
      <c r="F9" s="54" t="n">
        <v>0</v>
      </c>
      <c r="G9" s="55" t="n">
        <v>19.01</v>
      </c>
      <c r="H9" s="113" t="n">
        <v>7</v>
      </c>
    </row>
    <row r="10" customFormat="false" ht="33" hidden="false" customHeight="true" outlineLevel="0" collapsed="false">
      <c r="A10" s="52"/>
      <c r="B10" s="100" t="s">
        <v>110</v>
      </c>
      <c r="C10" s="56" t="n">
        <f aca="false">SUM(D10,F10:H10)</f>
        <v>3.6</v>
      </c>
      <c r="D10" s="54" t="n">
        <v>0</v>
      </c>
      <c r="E10" s="54" t="n">
        <f aca="false">SUM(F10:G10)</f>
        <v>2.7</v>
      </c>
      <c r="F10" s="54" t="n">
        <v>0</v>
      </c>
      <c r="G10" s="55" t="n">
        <v>2.7</v>
      </c>
      <c r="H10" s="113" t="n">
        <v>0.9</v>
      </c>
    </row>
    <row r="11" customFormat="false" ht="33" hidden="false" customHeight="true" outlineLevel="0" collapsed="false">
      <c r="A11" s="52" t="s">
        <v>113</v>
      </c>
      <c r="B11" s="100" t="s">
        <v>111</v>
      </c>
      <c r="C11" s="56" t="n">
        <f aca="false">SUM(D11,F11:H11)</f>
        <v>3.6</v>
      </c>
      <c r="D11" s="54" t="n">
        <v>0</v>
      </c>
      <c r="E11" s="54" t="n">
        <f aca="false">SUM(F11:G11)</f>
        <v>2.7</v>
      </c>
      <c r="F11" s="54" t="n">
        <v>0</v>
      </c>
      <c r="G11" s="55" t="n">
        <v>2.7</v>
      </c>
      <c r="H11" s="113" t="n">
        <v>0.9</v>
      </c>
    </row>
    <row r="12" customFormat="false" ht="33" hidden="false" customHeight="true" outlineLevel="0" collapsed="false">
      <c r="A12" s="52"/>
      <c r="B12" s="100" t="s">
        <v>119</v>
      </c>
      <c r="C12" s="56" t="n">
        <f aca="false">SUM(D12,F12:H12)</f>
        <v>0.4</v>
      </c>
      <c r="D12" s="54" t="n">
        <v>0</v>
      </c>
      <c r="E12" s="54" t="n">
        <f aca="false">SUM(F12:G12)</f>
        <v>0</v>
      </c>
      <c r="F12" s="54" t="n">
        <v>0</v>
      </c>
      <c r="G12" s="55" t="n">
        <v>0</v>
      </c>
      <c r="H12" s="113" t="n">
        <v>0.4</v>
      </c>
    </row>
    <row r="13" customFormat="false" ht="33" hidden="false" customHeight="true" outlineLevel="0" collapsed="false">
      <c r="A13" s="52" t="s">
        <v>123</v>
      </c>
      <c r="B13" s="100" t="s">
        <v>122</v>
      </c>
      <c r="C13" s="56" t="n">
        <f aca="false">SUM(D13,F13:H13)</f>
        <v>0.4</v>
      </c>
      <c r="D13" s="54" t="n">
        <v>0</v>
      </c>
      <c r="E13" s="54" t="n">
        <f aca="false">SUM(F13:G13)</f>
        <v>0</v>
      </c>
      <c r="F13" s="54" t="n">
        <v>0</v>
      </c>
      <c r="G13" s="55" t="n">
        <v>0</v>
      </c>
      <c r="H13" s="113" t="n">
        <v>0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4:46:13Z</dcterms:created>
  <dc:creator/>
  <dc:description/>
  <dc:language>en-US</dc:language>
  <cp:lastModifiedBy>张琳</cp:lastModifiedBy>
  <dcterms:modified xsi:type="dcterms:W3CDTF">2021-03-09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