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2">
  <si>
    <t xml:space="preserve">中国农工民主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农工民主党四川省委员会</t>
  </si>
  <si>
    <t xml:space="preserve">201</t>
  </si>
  <si>
    <t xml:space="preserve">28</t>
  </si>
  <si>
    <t xml:space="preserve">01</t>
  </si>
  <si>
    <t xml:space="preserve">396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设备购置费</t>
  </si>
  <si>
    <t xml:space="preserve">      参政议政课题费</t>
  </si>
  <si>
    <t xml:space="preserve">      参政议政专项经费</t>
  </si>
  <si>
    <t xml:space="preserve">      党史研究专项</t>
  </si>
  <si>
    <t xml:space="preserve">      省直工委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1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3.3</v>
      </c>
      <c r="D7" s="60" t="n">
        <v>0</v>
      </c>
      <c r="E7" s="60" t="n">
        <f aca="false">SUM(F7:G7)</f>
        <v>14.4</v>
      </c>
      <c r="F7" s="60" t="n">
        <v>0</v>
      </c>
      <c r="G7" s="61" t="n">
        <v>14.4</v>
      </c>
      <c r="H7" s="120" t="n">
        <v>8.9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3.3</v>
      </c>
      <c r="D8" s="60" t="n">
        <v>0</v>
      </c>
      <c r="E8" s="60" t="n">
        <f aca="false">SUM(F8:G8)</f>
        <v>14.4</v>
      </c>
      <c r="F8" s="60" t="n">
        <v>0</v>
      </c>
      <c r="G8" s="61" t="n">
        <v>14.4</v>
      </c>
      <c r="H8" s="120" t="n">
        <v>8.9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3.3</v>
      </c>
      <c r="D9" s="60" t="n">
        <v>0</v>
      </c>
      <c r="E9" s="60" t="n">
        <f aca="false">SUM(F9:G9)</f>
        <v>14.4</v>
      </c>
      <c r="F9" s="60" t="n">
        <v>0</v>
      </c>
      <c r="G9" s="61" t="n">
        <v>14.4</v>
      </c>
      <c r="H9" s="120" t="n">
        <v>8.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1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3</v>
      </c>
      <c r="F5" s="47" t="s">
        <v>58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932.15</v>
      </c>
      <c r="C6" s="18" t="s">
        <v>11</v>
      </c>
      <c r="D6" s="19" t="n">
        <v>725.22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3.68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1.8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9.2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2.1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32.15</v>
      </c>
      <c r="C37" s="14" t="s">
        <v>47</v>
      </c>
      <c r="D37" s="27" t="n">
        <f aca="false">SUM(D6:D35)</f>
        <v>932.1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32.15</v>
      </c>
      <c r="C42" s="14" t="s">
        <v>54</v>
      </c>
      <c r="D42" s="27" t="n">
        <f aca="false">SUM(D37,D38,D40)</f>
        <v>932.1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32.15</v>
      </c>
      <c r="G7" s="60" t="n">
        <v>0</v>
      </c>
      <c r="H7" s="60" t="n">
        <v>932.1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932.15</v>
      </c>
      <c r="G8" s="60" t="n">
        <v>0</v>
      </c>
      <c r="H8" s="60" t="n">
        <v>932.1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932.15</v>
      </c>
      <c r="G9" s="60" t="n">
        <v>0</v>
      </c>
      <c r="H9" s="60" t="n">
        <v>932.1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525.22</v>
      </c>
      <c r="G10" s="60" t="n">
        <v>0</v>
      </c>
      <c r="H10" s="60" t="n">
        <v>525.2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5.32</v>
      </c>
      <c r="G11" s="60" t="n">
        <v>0</v>
      </c>
      <c r="H11" s="60" t="n">
        <v>5.3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84</v>
      </c>
      <c r="C12" s="58" t="s">
        <v>90</v>
      </c>
      <c r="D12" s="58" t="s">
        <v>86</v>
      </c>
      <c r="E12" s="59" t="s">
        <v>91</v>
      </c>
      <c r="F12" s="60" t="n">
        <v>194.68</v>
      </c>
      <c r="G12" s="60" t="n">
        <v>0</v>
      </c>
      <c r="H12" s="60" t="n">
        <v>194.6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4</v>
      </c>
      <c r="D13" s="58" t="s">
        <v>86</v>
      </c>
      <c r="E13" s="59" t="s">
        <v>95</v>
      </c>
      <c r="F13" s="60" t="n">
        <v>63.68</v>
      </c>
      <c r="G13" s="60" t="n">
        <v>0</v>
      </c>
      <c r="H13" s="60" t="n">
        <v>63.6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85</v>
      </c>
      <c r="D14" s="58" t="s">
        <v>86</v>
      </c>
      <c r="E14" s="59" t="s">
        <v>98</v>
      </c>
      <c r="F14" s="60" t="n">
        <v>0.98</v>
      </c>
      <c r="G14" s="60" t="n">
        <v>0</v>
      </c>
      <c r="H14" s="60" t="n">
        <v>0.9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99</v>
      </c>
      <c r="F15" s="60" t="n">
        <v>40.86</v>
      </c>
      <c r="G15" s="60" t="n">
        <v>0</v>
      </c>
      <c r="H15" s="60" t="n">
        <v>40.8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32.06</v>
      </c>
      <c r="G16" s="60" t="n">
        <v>0</v>
      </c>
      <c r="H16" s="60" t="n">
        <v>32.0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94</v>
      </c>
      <c r="D17" s="58" t="s">
        <v>86</v>
      </c>
      <c r="E17" s="59" t="s">
        <v>103</v>
      </c>
      <c r="F17" s="60" t="n">
        <v>7.18</v>
      </c>
      <c r="G17" s="60" t="n">
        <v>0</v>
      </c>
      <c r="H17" s="60" t="n">
        <v>7.18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40.93</v>
      </c>
      <c r="G18" s="60" t="n">
        <v>0</v>
      </c>
      <c r="H18" s="60" t="n">
        <v>40.9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4</v>
      </c>
      <c r="D19" s="58" t="s">
        <v>86</v>
      </c>
      <c r="E19" s="59" t="s">
        <v>106</v>
      </c>
      <c r="F19" s="60" t="n">
        <v>21.24</v>
      </c>
      <c r="G19" s="60" t="n">
        <v>0</v>
      </c>
      <c r="H19" s="60" t="n">
        <v>21.24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32.15</v>
      </c>
      <c r="G7" s="77" t="n">
        <v>732.15</v>
      </c>
      <c r="H7" s="77" t="n">
        <v>20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932.15</v>
      </c>
      <c r="G8" s="77" t="n">
        <v>732.15</v>
      </c>
      <c r="H8" s="77" t="n">
        <v>20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932.15</v>
      </c>
      <c r="G9" s="77" t="n">
        <v>732.15</v>
      </c>
      <c r="H9" s="77" t="n">
        <v>20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525.22</v>
      </c>
      <c r="G10" s="77" t="n">
        <v>525.2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5.32</v>
      </c>
      <c r="G11" s="77" t="n">
        <v>0</v>
      </c>
      <c r="H11" s="77" t="n">
        <v>5.3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84</v>
      </c>
      <c r="C12" s="74" t="s">
        <v>90</v>
      </c>
      <c r="D12" s="75" t="s">
        <v>86</v>
      </c>
      <c r="E12" s="76" t="s">
        <v>91</v>
      </c>
      <c r="F12" s="77" t="n">
        <f aca="false">SUM(G12:J12)</f>
        <v>194.68</v>
      </c>
      <c r="G12" s="77" t="n">
        <v>0</v>
      </c>
      <c r="H12" s="77" t="n">
        <v>194.6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4</v>
      </c>
      <c r="D13" s="75" t="s">
        <v>86</v>
      </c>
      <c r="E13" s="76" t="s">
        <v>95</v>
      </c>
      <c r="F13" s="77" t="n">
        <f aca="false">SUM(G13:J13)</f>
        <v>63.68</v>
      </c>
      <c r="G13" s="77" t="n">
        <v>63.6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85</v>
      </c>
      <c r="D14" s="75" t="s">
        <v>86</v>
      </c>
      <c r="E14" s="76" t="s">
        <v>98</v>
      </c>
      <c r="F14" s="77" t="n">
        <f aca="false">SUM(G14:J14)</f>
        <v>0.98</v>
      </c>
      <c r="G14" s="77" t="n">
        <v>0.9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99</v>
      </c>
      <c r="F15" s="77" t="n">
        <f aca="false">SUM(G15:J15)</f>
        <v>40.86</v>
      </c>
      <c r="G15" s="77" t="n">
        <v>40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32.06</v>
      </c>
      <c r="G16" s="77" t="n">
        <v>32.0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101</v>
      </c>
      <c r="C17" s="74" t="s">
        <v>94</v>
      </c>
      <c r="D17" s="75" t="s">
        <v>86</v>
      </c>
      <c r="E17" s="76" t="s">
        <v>103</v>
      </c>
      <c r="F17" s="77" t="n">
        <f aca="false">SUM(G17:J17)</f>
        <v>7.18</v>
      </c>
      <c r="G17" s="77" t="n">
        <v>7.18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40.93</v>
      </c>
      <c r="G18" s="77" t="n">
        <v>40.93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4</v>
      </c>
      <c r="D19" s="75" t="s">
        <v>86</v>
      </c>
      <c r="E19" s="76" t="s">
        <v>106</v>
      </c>
      <c r="F19" s="77" t="n">
        <f aca="false">SUM(G19:J19)</f>
        <v>21.24</v>
      </c>
      <c r="G19" s="77" t="n">
        <v>21.24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932.15</v>
      </c>
      <c r="C6" s="81" t="s">
        <v>121</v>
      </c>
      <c r="D6" s="20" t="n">
        <f aca="false">SUM(E6:H6)</f>
        <v>932.15</v>
      </c>
      <c r="E6" s="82" t="n">
        <f aca="false">SUM(E7:E36)</f>
        <v>932.1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932.15</v>
      </c>
      <c r="C7" s="81" t="s">
        <v>123</v>
      </c>
      <c r="D7" s="20" t="n">
        <f aca="false">SUM(E7:H7)</f>
        <v>725.22</v>
      </c>
      <c r="E7" s="82" t="n">
        <v>725.22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0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0</v>
      </c>
      <c r="C11" s="81" t="s">
        <v>130</v>
      </c>
      <c r="D11" s="20" t="n">
        <f aca="false">SUM(E11:H11)</f>
        <v>63.68</v>
      </c>
      <c r="E11" s="82" t="n">
        <v>63.6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41.84</v>
      </c>
      <c r="E14" s="82" t="n">
        <v>41.8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39.24</v>
      </c>
      <c r="E16" s="82" t="n">
        <v>39.2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62.17</v>
      </c>
      <c r="E26" s="19" t="n">
        <v>62.1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932.15</v>
      </c>
      <c r="C40" s="14" t="s">
        <v>54</v>
      </c>
      <c r="D40" s="27" t="n">
        <f aca="false">SUM(D7:D38)</f>
        <v>932.15</v>
      </c>
      <c r="E40" s="27" t="n">
        <f aca="false">SUM(E7:E38)</f>
        <v>932.1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3</v>
      </c>
      <c r="E5" s="91"/>
      <c r="F5" s="94" t="s">
        <v>58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58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58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9</v>
      </c>
      <c r="I6" s="98" t="s">
        <v>110</v>
      </c>
      <c r="J6" s="97" t="s">
        <v>73</v>
      </c>
      <c r="K6" s="98" t="s">
        <v>109</v>
      </c>
      <c r="L6" s="98" t="s">
        <v>110</v>
      </c>
      <c r="M6" s="97" t="s">
        <v>73</v>
      </c>
      <c r="N6" s="98" t="s">
        <v>109</v>
      </c>
      <c r="O6" s="52" t="s">
        <v>110</v>
      </c>
      <c r="P6" s="96"/>
      <c r="Q6" s="45" t="s">
        <v>73</v>
      </c>
      <c r="R6" s="47" t="s">
        <v>109</v>
      </c>
      <c r="S6" s="47" t="s">
        <v>110</v>
      </c>
      <c r="T6" s="45" t="s">
        <v>73</v>
      </c>
      <c r="U6" s="47" t="s">
        <v>109</v>
      </c>
      <c r="V6" s="99" t="s">
        <v>110</v>
      </c>
      <c r="W6" s="48" t="s">
        <v>73</v>
      </c>
      <c r="X6" s="45" t="s">
        <v>109</v>
      </c>
      <c r="Y6" s="47" t="s">
        <v>110</v>
      </c>
      <c r="Z6" s="94"/>
      <c r="AA6" s="97" t="s">
        <v>73</v>
      </c>
      <c r="AB6" s="54" t="s">
        <v>109</v>
      </c>
      <c r="AC6" s="54" t="s">
        <v>110</v>
      </c>
      <c r="AD6" s="97" t="s">
        <v>73</v>
      </c>
      <c r="AE6" s="54" t="s">
        <v>109</v>
      </c>
      <c r="AF6" s="54" t="s">
        <v>110</v>
      </c>
      <c r="AG6" s="97" t="s">
        <v>73</v>
      </c>
      <c r="AH6" s="98" t="s">
        <v>109</v>
      </c>
      <c r="AI6" s="98" t="s">
        <v>110</v>
      </c>
      <c r="AJ6" s="97" t="s">
        <v>73</v>
      </c>
      <c r="AK6" s="98" t="s">
        <v>109</v>
      </c>
      <c r="AL6" s="98" t="s">
        <v>110</v>
      </c>
      <c r="AM6" s="97" t="s">
        <v>73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932.15</v>
      </c>
      <c r="F7" s="60" t="n">
        <f aca="false">SUM(G7,J7,M7)</f>
        <v>932.15</v>
      </c>
      <c r="G7" s="60" t="n">
        <f aca="false">SUM(H7:I7)</f>
        <v>932.15</v>
      </c>
      <c r="H7" s="60" t="n">
        <v>732.15</v>
      </c>
      <c r="I7" s="61" t="n">
        <v>20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932.15</v>
      </c>
      <c r="F8" s="60" t="n">
        <f aca="false">SUM(G8,J8,M8)</f>
        <v>932.15</v>
      </c>
      <c r="G8" s="60" t="n">
        <f aca="false">SUM(H8:I8)</f>
        <v>932.15</v>
      </c>
      <c r="H8" s="60" t="n">
        <v>732.15</v>
      </c>
      <c r="I8" s="61" t="n">
        <v>2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932.15</v>
      </c>
      <c r="F9" s="60" t="n">
        <f aca="false">SUM(G9,J9,M9)</f>
        <v>932.15</v>
      </c>
      <c r="G9" s="60" t="n">
        <f aca="false">SUM(H9:I9)</f>
        <v>932.15</v>
      </c>
      <c r="H9" s="60" t="n">
        <v>732.15</v>
      </c>
      <c r="I9" s="61" t="n">
        <v>20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8</v>
      </c>
      <c r="E10" s="60" t="n">
        <f aca="false">SUM(F10,P10,Z10)</f>
        <v>401.16</v>
      </c>
      <c r="F10" s="60" t="n">
        <f aca="false">SUM(G10,J10,M10)</f>
        <v>401.16</v>
      </c>
      <c r="G10" s="60" t="n">
        <f aca="false">SUM(H10:I10)</f>
        <v>401.16</v>
      </c>
      <c r="H10" s="60" t="n">
        <v>401.1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9</v>
      </c>
      <c r="B11" s="58" t="s">
        <v>85</v>
      </c>
      <c r="C11" s="58" t="s">
        <v>86</v>
      </c>
      <c r="D11" s="59" t="s">
        <v>170</v>
      </c>
      <c r="E11" s="60" t="n">
        <f aca="false">SUM(F11,P11,Z11)</f>
        <v>276.6</v>
      </c>
      <c r="F11" s="60" t="n">
        <f aca="false">SUM(G11,J11,M11)</f>
        <v>276.6</v>
      </c>
      <c r="G11" s="60" t="n">
        <f aca="false">SUM(H11:I11)</f>
        <v>276.6</v>
      </c>
      <c r="H11" s="60" t="n">
        <v>276.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88</v>
      </c>
      <c r="C12" s="58" t="s">
        <v>86</v>
      </c>
      <c r="D12" s="59" t="s">
        <v>171</v>
      </c>
      <c r="E12" s="60" t="n">
        <f aca="false">SUM(F12,P12,Z12)</f>
        <v>80.1</v>
      </c>
      <c r="F12" s="60" t="n">
        <f aca="false">SUM(G12,J12,M12)</f>
        <v>80.1</v>
      </c>
      <c r="G12" s="60" t="n">
        <f aca="false">SUM(H12:I12)</f>
        <v>80.1</v>
      </c>
      <c r="H12" s="60" t="n">
        <v>80.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9</v>
      </c>
      <c r="B13" s="58" t="s">
        <v>94</v>
      </c>
      <c r="C13" s="58" t="s">
        <v>86</v>
      </c>
      <c r="D13" s="59" t="s">
        <v>172</v>
      </c>
      <c r="E13" s="60" t="n">
        <f aca="false">SUM(F13,P13,Z13)</f>
        <v>40.93</v>
      </c>
      <c r="F13" s="60" t="n">
        <f aca="false">SUM(G13,J13,M13)</f>
        <v>40.93</v>
      </c>
      <c r="G13" s="60" t="n">
        <f aca="false">SUM(H13:I13)</f>
        <v>40.93</v>
      </c>
      <c r="H13" s="60" t="n">
        <v>40.9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73</v>
      </c>
      <c r="C14" s="58" t="s">
        <v>86</v>
      </c>
      <c r="D14" s="59" t="s">
        <v>174</v>
      </c>
      <c r="E14" s="60" t="n">
        <f aca="false">SUM(F14,P14,Z14)</f>
        <v>3.53</v>
      </c>
      <c r="F14" s="60" t="n">
        <f aca="false">SUM(G14,J14,M14)</f>
        <v>3.53</v>
      </c>
      <c r="G14" s="60" t="n">
        <f aca="false">SUM(H14:I14)</f>
        <v>3.53</v>
      </c>
      <c r="H14" s="60" t="n">
        <v>3.5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5</v>
      </c>
      <c r="E15" s="60" t="n">
        <f aca="false">SUM(F15,P15,Z15)</f>
        <v>525.65</v>
      </c>
      <c r="F15" s="60" t="n">
        <f aca="false">SUM(G15,J15,M15)</f>
        <v>525.65</v>
      </c>
      <c r="G15" s="60" t="n">
        <f aca="false">SUM(H15:I15)</f>
        <v>525.65</v>
      </c>
      <c r="H15" s="60" t="n">
        <v>330.97</v>
      </c>
      <c r="I15" s="61" t="n">
        <v>194.6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85</v>
      </c>
      <c r="C16" s="58" t="s">
        <v>86</v>
      </c>
      <c r="D16" s="59" t="s">
        <v>177</v>
      </c>
      <c r="E16" s="60" t="n">
        <f aca="false">SUM(F16,P16,Z16)</f>
        <v>163.28</v>
      </c>
      <c r="F16" s="60" t="n">
        <f aca="false">SUM(G16,J16,M16)</f>
        <v>163.28</v>
      </c>
      <c r="G16" s="60" t="n">
        <f aca="false">SUM(H16:I16)</f>
        <v>163.28</v>
      </c>
      <c r="H16" s="60" t="n">
        <v>136.28</v>
      </c>
      <c r="I16" s="61" t="n">
        <v>27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6</v>
      </c>
      <c r="B17" s="58" t="s">
        <v>88</v>
      </c>
      <c r="C17" s="58" t="s">
        <v>86</v>
      </c>
      <c r="D17" s="59" t="s">
        <v>178</v>
      </c>
      <c r="E17" s="60" t="n">
        <f aca="false">SUM(F17,P17,Z17)</f>
        <v>62</v>
      </c>
      <c r="F17" s="60" t="n">
        <f aca="false">SUM(G17,J17,M17)</f>
        <v>62</v>
      </c>
      <c r="G17" s="60" t="n">
        <f aca="false">SUM(H17:I17)</f>
        <v>62</v>
      </c>
      <c r="H17" s="60" t="n">
        <v>62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6</v>
      </c>
      <c r="B18" s="58" t="s">
        <v>94</v>
      </c>
      <c r="C18" s="58" t="s">
        <v>86</v>
      </c>
      <c r="D18" s="59" t="s">
        <v>179</v>
      </c>
      <c r="E18" s="60" t="n">
        <f aca="false">SUM(F18,P18,Z18)</f>
        <v>63.68</v>
      </c>
      <c r="F18" s="60" t="n">
        <f aca="false">SUM(G18,J18,M18)</f>
        <v>63.68</v>
      </c>
      <c r="G18" s="60" t="n">
        <f aca="false">SUM(H18:I18)</f>
        <v>63.68</v>
      </c>
      <c r="H18" s="60" t="n">
        <v>63.68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6</v>
      </c>
      <c r="B19" s="58" t="s">
        <v>97</v>
      </c>
      <c r="C19" s="58" t="s">
        <v>86</v>
      </c>
      <c r="D19" s="59" t="s">
        <v>180</v>
      </c>
      <c r="E19" s="60" t="n">
        <f aca="false">SUM(F19,P19,Z19)</f>
        <v>120.2</v>
      </c>
      <c r="F19" s="60" t="n">
        <f aca="false">SUM(G19,J19,M19)</f>
        <v>120.2</v>
      </c>
      <c r="G19" s="60" t="n">
        <f aca="false">SUM(H19:I19)</f>
        <v>120.2</v>
      </c>
      <c r="H19" s="60" t="n">
        <v>22</v>
      </c>
      <c r="I19" s="61" t="n">
        <v>98.2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6</v>
      </c>
      <c r="B20" s="58" t="s">
        <v>181</v>
      </c>
      <c r="C20" s="58" t="s">
        <v>86</v>
      </c>
      <c r="D20" s="59" t="s">
        <v>182</v>
      </c>
      <c r="E20" s="60" t="n">
        <f aca="false">SUM(F20,P20,Z20)</f>
        <v>8.9</v>
      </c>
      <c r="F20" s="60" t="n">
        <f aca="false">SUM(G20,J20,M20)</f>
        <v>8.9</v>
      </c>
      <c r="G20" s="60" t="n">
        <f aca="false">SUM(H20:I20)</f>
        <v>8.9</v>
      </c>
      <c r="H20" s="60" t="n">
        <v>8.9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6</v>
      </c>
      <c r="B21" s="58" t="s">
        <v>93</v>
      </c>
      <c r="C21" s="58" t="s">
        <v>86</v>
      </c>
      <c r="D21" s="59" t="s">
        <v>183</v>
      </c>
      <c r="E21" s="60" t="n">
        <f aca="false">SUM(F21,P21,Z21)</f>
        <v>14.4</v>
      </c>
      <c r="F21" s="60" t="n">
        <f aca="false">SUM(G21,J21,M21)</f>
        <v>14.4</v>
      </c>
      <c r="G21" s="60" t="n">
        <f aca="false">SUM(H21:I21)</f>
        <v>14.4</v>
      </c>
      <c r="H21" s="60" t="n">
        <v>14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6</v>
      </c>
      <c r="B22" s="58" t="s">
        <v>184</v>
      </c>
      <c r="C22" s="58" t="s">
        <v>86</v>
      </c>
      <c r="D22" s="59" t="s">
        <v>185</v>
      </c>
      <c r="E22" s="60" t="n">
        <f aca="false">SUM(F22,P22,Z22)</f>
        <v>2</v>
      </c>
      <c r="F22" s="60" t="n">
        <f aca="false">SUM(G22,J22,M22)</f>
        <v>2</v>
      </c>
      <c r="G22" s="60" t="n">
        <f aca="false">SUM(H22:I22)</f>
        <v>2</v>
      </c>
      <c r="H22" s="60" t="n">
        <v>2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6</v>
      </c>
      <c r="B23" s="58" t="s">
        <v>173</v>
      </c>
      <c r="C23" s="58" t="s">
        <v>86</v>
      </c>
      <c r="D23" s="59" t="s">
        <v>186</v>
      </c>
      <c r="E23" s="60" t="n">
        <f aca="false">SUM(F23,P23,Z23)</f>
        <v>91.19</v>
      </c>
      <c r="F23" s="60" t="n">
        <f aca="false">SUM(G23,J23,M23)</f>
        <v>91.19</v>
      </c>
      <c r="G23" s="60" t="n">
        <f aca="false">SUM(H23:I23)</f>
        <v>91.19</v>
      </c>
      <c r="H23" s="60" t="n">
        <v>21.71</v>
      </c>
      <c r="I23" s="61" t="n">
        <v>69.4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7</v>
      </c>
      <c r="E24" s="60" t="n">
        <f aca="false">SUM(F24,P24,Z24)</f>
        <v>5.32</v>
      </c>
      <c r="F24" s="60" t="n">
        <f aca="false">SUM(G24,J24,M24)</f>
        <v>5.32</v>
      </c>
      <c r="G24" s="60" t="n">
        <f aca="false">SUM(H24:I24)</f>
        <v>5.32</v>
      </c>
      <c r="H24" s="60" t="n">
        <v>0</v>
      </c>
      <c r="I24" s="61" t="n">
        <v>5.3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8</v>
      </c>
      <c r="B25" s="58" t="s">
        <v>181</v>
      </c>
      <c r="C25" s="58" t="s">
        <v>86</v>
      </c>
      <c r="D25" s="59" t="s">
        <v>189</v>
      </c>
      <c r="E25" s="60" t="n">
        <f aca="false">SUM(F25,P25,Z25)</f>
        <v>5.32</v>
      </c>
      <c r="F25" s="60" t="n">
        <f aca="false">SUM(G25,J25,M25)</f>
        <v>5.32</v>
      </c>
      <c r="G25" s="60" t="n">
        <f aca="false">SUM(H25:I25)</f>
        <v>5.32</v>
      </c>
      <c r="H25" s="60" t="n">
        <v>0</v>
      </c>
      <c r="I25" s="61" t="n">
        <v>5.3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0</v>
      </c>
      <c r="E26" s="60" t="n">
        <f aca="false">SUM(F26,P26,Z26)</f>
        <v>0.02</v>
      </c>
      <c r="F26" s="60" t="n">
        <f aca="false">SUM(G26,J26,M26)</f>
        <v>0.02</v>
      </c>
      <c r="G26" s="60" t="n">
        <f aca="false">SUM(H26:I26)</f>
        <v>0.02</v>
      </c>
      <c r="H26" s="60" t="n">
        <v>0.02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1</v>
      </c>
      <c r="B27" s="58" t="s">
        <v>85</v>
      </c>
      <c r="C27" s="58" t="s">
        <v>86</v>
      </c>
      <c r="D27" s="59" t="s">
        <v>192</v>
      </c>
      <c r="E27" s="60" t="n">
        <f aca="false">SUM(F27,P27,Z27)</f>
        <v>0.02</v>
      </c>
      <c r="F27" s="60" t="n">
        <f aca="false">SUM(G27,J27,M27)</f>
        <v>0.02</v>
      </c>
      <c r="G27" s="60" t="n">
        <f aca="false">SUM(H27:I27)</f>
        <v>0.02</v>
      </c>
      <c r="H27" s="60" t="n">
        <v>0.0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8</v>
      </c>
      <c r="BI4" s="92"/>
      <c r="BJ4" s="92"/>
      <c r="BK4" s="92"/>
      <c r="BL4" s="92"/>
      <c r="BM4" s="92" t="s">
        <v>19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1</v>
      </c>
      <c r="CS4" s="50"/>
      <c r="CT4" s="50"/>
      <c r="CU4" s="50" t="s">
        <v>202</v>
      </c>
      <c r="CV4" s="50"/>
      <c r="CW4" s="50"/>
      <c r="CX4" s="50"/>
      <c r="CY4" s="50"/>
      <c r="CZ4" s="50"/>
      <c r="DA4" s="50" t="s">
        <v>203</v>
      </c>
      <c r="DB4" s="50"/>
      <c r="DC4" s="50"/>
      <c r="DD4" s="92" t="s">
        <v>20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5</v>
      </c>
      <c r="E5" s="99"/>
      <c r="F5" s="54" t="s">
        <v>73</v>
      </c>
      <c r="G5" s="54" t="s">
        <v>206</v>
      </c>
      <c r="H5" s="54" t="s">
        <v>207</v>
      </c>
      <c r="I5" s="54" t="s">
        <v>208</v>
      </c>
      <c r="J5" s="54" t="s">
        <v>209</v>
      </c>
      <c r="K5" s="54" t="s">
        <v>210</v>
      </c>
      <c r="L5" s="54" t="s">
        <v>211</v>
      </c>
      <c r="M5" s="54" t="s">
        <v>212</v>
      </c>
      <c r="N5" s="54" t="s">
        <v>213</v>
      </c>
      <c r="O5" s="54" t="s">
        <v>214</v>
      </c>
      <c r="P5" s="54" t="s">
        <v>215</v>
      </c>
      <c r="Q5" s="54" t="s">
        <v>216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3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932.15</v>
      </c>
      <c r="F7" s="106" t="n">
        <v>401.16</v>
      </c>
      <c r="G7" s="106" t="n">
        <v>131.77</v>
      </c>
      <c r="H7" s="106" t="n">
        <v>133.85</v>
      </c>
      <c r="I7" s="106" t="n">
        <v>10.98</v>
      </c>
      <c r="J7" s="106" t="n">
        <v>0</v>
      </c>
      <c r="K7" s="106" t="n">
        <v>0</v>
      </c>
      <c r="L7" s="106" t="n">
        <v>40.86</v>
      </c>
      <c r="M7" s="106" t="n">
        <v>0</v>
      </c>
      <c r="N7" s="106" t="n">
        <v>32.06</v>
      </c>
      <c r="O7" s="107" t="n">
        <v>7.18</v>
      </c>
      <c r="P7" s="107" t="n">
        <v>0</v>
      </c>
      <c r="Q7" s="107" t="n">
        <v>40.93</v>
      </c>
      <c r="R7" s="107" t="n">
        <v>0</v>
      </c>
      <c r="S7" s="107" t="n">
        <v>3.53</v>
      </c>
      <c r="T7" s="107" t="n">
        <v>525.65</v>
      </c>
      <c r="U7" s="107" t="n">
        <v>10</v>
      </c>
      <c r="V7" s="107" t="n">
        <v>19</v>
      </c>
      <c r="W7" s="107" t="n">
        <v>0</v>
      </c>
      <c r="X7" s="107" t="n">
        <v>0</v>
      </c>
      <c r="Y7" s="107" t="n">
        <v>0.25</v>
      </c>
      <c r="Z7" s="107" t="n">
        <v>3.8</v>
      </c>
      <c r="AA7" s="107" t="n">
        <v>14</v>
      </c>
      <c r="AB7" s="107" t="n">
        <v>0</v>
      </c>
      <c r="AC7" s="107" t="n">
        <v>0</v>
      </c>
      <c r="AD7" s="107" t="n">
        <v>64</v>
      </c>
      <c r="AE7" s="107" t="n">
        <v>0</v>
      </c>
      <c r="AF7" s="107" t="n">
        <v>2</v>
      </c>
      <c r="AG7" s="107" t="n">
        <v>2.5</v>
      </c>
      <c r="AH7" s="107" t="n">
        <v>62</v>
      </c>
      <c r="AI7" s="107" t="n">
        <v>63.68</v>
      </c>
      <c r="AJ7" s="107" t="n">
        <v>8.9</v>
      </c>
      <c r="AK7" s="107" t="n">
        <v>0</v>
      </c>
      <c r="AL7" s="107" t="n">
        <v>0</v>
      </c>
      <c r="AM7" s="107" t="n">
        <v>0</v>
      </c>
      <c r="AN7" s="107" t="n">
        <v>38.2</v>
      </c>
      <c r="AO7" s="107" t="n">
        <v>82</v>
      </c>
      <c r="AP7" s="107" t="n">
        <v>6.82</v>
      </c>
      <c r="AQ7" s="107" t="n">
        <v>3.95</v>
      </c>
      <c r="AR7" s="107" t="n">
        <v>14.4</v>
      </c>
      <c r="AS7" s="107" t="n">
        <v>38.96</v>
      </c>
      <c r="AT7" s="107" t="n">
        <v>0</v>
      </c>
      <c r="AU7" s="107" t="n">
        <v>91.19</v>
      </c>
      <c r="AV7" s="107" t="n">
        <v>0.02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5.32</v>
      </c>
      <c r="CA7" s="107" t="n">
        <v>0</v>
      </c>
      <c r="CB7" s="107" t="n">
        <v>5.32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8</v>
      </c>
      <c r="E8" s="106" t="n">
        <f aca="false">SUM(F8,T8,AV8,BH8,BM8,BZ8,CR8,CU8,DA8,DD8)</f>
        <v>725.22</v>
      </c>
      <c r="F8" s="106" t="n">
        <v>258.89</v>
      </c>
      <c r="G8" s="106" t="n">
        <v>131.77</v>
      </c>
      <c r="H8" s="106" t="n">
        <v>112.61</v>
      </c>
      <c r="I8" s="106" t="n">
        <v>10.98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.53</v>
      </c>
      <c r="T8" s="107" t="n">
        <v>460.99</v>
      </c>
      <c r="U8" s="107" t="n">
        <v>10</v>
      </c>
      <c r="V8" s="107" t="n">
        <v>19</v>
      </c>
      <c r="W8" s="107" t="n">
        <v>0</v>
      </c>
      <c r="X8" s="107" t="n">
        <v>0</v>
      </c>
      <c r="Y8" s="107" t="n">
        <v>0.25</v>
      </c>
      <c r="Z8" s="107" t="n">
        <v>3.8</v>
      </c>
      <c r="AA8" s="107" t="n">
        <v>14</v>
      </c>
      <c r="AB8" s="107" t="n">
        <v>0</v>
      </c>
      <c r="AC8" s="107" t="n">
        <v>0</v>
      </c>
      <c r="AD8" s="107" t="n">
        <v>64</v>
      </c>
      <c r="AE8" s="107" t="n">
        <v>0</v>
      </c>
      <c r="AF8" s="107" t="n">
        <v>2</v>
      </c>
      <c r="AG8" s="107" t="n">
        <v>2.5</v>
      </c>
      <c r="AH8" s="107" t="n">
        <v>62</v>
      </c>
      <c r="AI8" s="107" t="n">
        <v>0</v>
      </c>
      <c r="AJ8" s="107" t="n">
        <v>8.9</v>
      </c>
      <c r="AK8" s="107" t="n">
        <v>0</v>
      </c>
      <c r="AL8" s="107" t="n">
        <v>0</v>
      </c>
      <c r="AM8" s="107" t="n">
        <v>0</v>
      </c>
      <c r="AN8" s="107" t="n">
        <v>38.2</v>
      </c>
      <c r="AO8" s="107" t="n">
        <v>82</v>
      </c>
      <c r="AP8" s="107" t="n">
        <v>6.82</v>
      </c>
      <c r="AQ8" s="107" t="n">
        <v>3.95</v>
      </c>
      <c r="AR8" s="107" t="n">
        <v>14.4</v>
      </c>
      <c r="AS8" s="107" t="n">
        <v>38.96</v>
      </c>
      <c r="AT8" s="107" t="n">
        <v>0</v>
      </c>
      <c r="AU8" s="107" t="n">
        <v>90.21</v>
      </c>
      <c r="AV8" s="107" t="n">
        <v>0.0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5.32</v>
      </c>
      <c r="CA8" s="107" t="n">
        <v>0</v>
      </c>
      <c r="CB8" s="107" t="n">
        <v>5.32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9</v>
      </c>
      <c r="E9" s="106" t="n">
        <f aca="false">SUM(F9,T9,AV9,BH9,BM9,BZ9,CR9,CU9,DA9,DD9)</f>
        <v>725.22</v>
      </c>
      <c r="F9" s="106" t="n">
        <v>258.89</v>
      </c>
      <c r="G9" s="106" t="n">
        <v>131.77</v>
      </c>
      <c r="H9" s="106" t="n">
        <v>112.61</v>
      </c>
      <c r="I9" s="106" t="n">
        <v>10.98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.53</v>
      </c>
      <c r="T9" s="107" t="n">
        <v>460.99</v>
      </c>
      <c r="U9" s="107" t="n">
        <v>10</v>
      </c>
      <c r="V9" s="107" t="n">
        <v>19</v>
      </c>
      <c r="W9" s="107" t="n">
        <v>0</v>
      </c>
      <c r="X9" s="107" t="n">
        <v>0</v>
      </c>
      <c r="Y9" s="107" t="n">
        <v>0.25</v>
      </c>
      <c r="Z9" s="107" t="n">
        <v>3.8</v>
      </c>
      <c r="AA9" s="107" t="n">
        <v>14</v>
      </c>
      <c r="AB9" s="107" t="n">
        <v>0</v>
      </c>
      <c r="AC9" s="107" t="n">
        <v>0</v>
      </c>
      <c r="AD9" s="107" t="n">
        <v>64</v>
      </c>
      <c r="AE9" s="107" t="n">
        <v>0</v>
      </c>
      <c r="AF9" s="107" t="n">
        <v>2</v>
      </c>
      <c r="AG9" s="107" t="n">
        <v>2.5</v>
      </c>
      <c r="AH9" s="107" t="n">
        <v>62</v>
      </c>
      <c r="AI9" s="107" t="n">
        <v>0</v>
      </c>
      <c r="AJ9" s="107" t="n">
        <v>8.9</v>
      </c>
      <c r="AK9" s="107" t="n">
        <v>0</v>
      </c>
      <c r="AL9" s="107" t="n">
        <v>0</v>
      </c>
      <c r="AM9" s="107" t="n">
        <v>0</v>
      </c>
      <c r="AN9" s="107" t="n">
        <v>38.2</v>
      </c>
      <c r="AO9" s="107" t="n">
        <v>82</v>
      </c>
      <c r="AP9" s="107" t="n">
        <v>6.82</v>
      </c>
      <c r="AQ9" s="107" t="n">
        <v>3.95</v>
      </c>
      <c r="AR9" s="107" t="n">
        <v>14.4</v>
      </c>
      <c r="AS9" s="107" t="n">
        <v>38.96</v>
      </c>
      <c r="AT9" s="107" t="n">
        <v>0</v>
      </c>
      <c r="AU9" s="107" t="n">
        <v>90.21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5.32</v>
      </c>
      <c r="CA9" s="107" t="n">
        <v>0</v>
      </c>
      <c r="CB9" s="107" t="n">
        <v>5.32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525.22</v>
      </c>
      <c r="F10" s="106" t="n">
        <v>258.89</v>
      </c>
      <c r="G10" s="106" t="n">
        <v>131.77</v>
      </c>
      <c r="H10" s="106" t="n">
        <v>112.61</v>
      </c>
      <c r="I10" s="106" t="n">
        <v>10.98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.53</v>
      </c>
      <c r="T10" s="107" t="n">
        <v>266.31</v>
      </c>
      <c r="U10" s="107" t="n">
        <v>10</v>
      </c>
      <c r="V10" s="107" t="n">
        <v>2</v>
      </c>
      <c r="W10" s="107" t="n">
        <v>0</v>
      </c>
      <c r="X10" s="107" t="n">
        <v>0</v>
      </c>
      <c r="Y10" s="107" t="n">
        <v>0.25</v>
      </c>
      <c r="Z10" s="107" t="n">
        <v>3.8</v>
      </c>
      <c r="AA10" s="107" t="n">
        <v>14</v>
      </c>
      <c r="AB10" s="107" t="n">
        <v>0</v>
      </c>
      <c r="AC10" s="107" t="n">
        <v>0</v>
      </c>
      <c r="AD10" s="107" t="n">
        <v>64</v>
      </c>
      <c r="AE10" s="107" t="n">
        <v>0</v>
      </c>
      <c r="AF10" s="107" t="n">
        <v>2</v>
      </c>
      <c r="AG10" s="107" t="n">
        <v>2.5</v>
      </c>
      <c r="AH10" s="107" t="n">
        <v>62</v>
      </c>
      <c r="AI10" s="107" t="n">
        <v>0</v>
      </c>
      <c r="AJ10" s="107" t="n">
        <v>8.9</v>
      </c>
      <c r="AK10" s="107" t="n">
        <v>0</v>
      </c>
      <c r="AL10" s="107" t="n">
        <v>0</v>
      </c>
      <c r="AM10" s="107" t="n">
        <v>0</v>
      </c>
      <c r="AN10" s="107" t="n">
        <v>22</v>
      </c>
      <c r="AO10" s="107" t="n">
        <v>0</v>
      </c>
      <c r="AP10" s="107" t="n">
        <v>6.82</v>
      </c>
      <c r="AQ10" s="107" t="n">
        <v>3.95</v>
      </c>
      <c r="AR10" s="107" t="n">
        <v>14.4</v>
      </c>
      <c r="AS10" s="107" t="n">
        <v>28.96</v>
      </c>
      <c r="AT10" s="107" t="n">
        <v>0</v>
      </c>
      <c r="AU10" s="107" t="n">
        <v>20.73</v>
      </c>
      <c r="AV10" s="107" t="n">
        <v>0.02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2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5.3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5.32</v>
      </c>
      <c r="CA11" s="107" t="n">
        <v>0</v>
      </c>
      <c r="CB11" s="107" t="n">
        <v>5.32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05" t="s">
        <v>91</v>
      </c>
      <c r="E12" s="106" t="n">
        <f aca="false">SUM(F12,T12,AV12,BH12,BM12,BZ12,CR12,CU12,DA12,DD12)</f>
        <v>194.68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94.68</v>
      </c>
      <c r="U12" s="107" t="n">
        <v>0</v>
      </c>
      <c r="V12" s="107" t="n">
        <v>17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16.2</v>
      </c>
      <c r="AO12" s="107" t="n">
        <v>82</v>
      </c>
      <c r="AP12" s="107" t="n">
        <v>0</v>
      </c>
      <c r="AQ12" s="107" t="n">
        <v>0</v>
      </c>
      <c r="AR12" s="107" t="n">
        <v>0</v>
      </c>
      <c r="AS12" s="107" t="n">
        <v>10</v>
      </c>
      <c r="AT12" s="107" t="n">
        <v>0</v>
      </c>
      <c r="AU12" s="107" t="n">
        <v>69.48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0</v>
      </c>
      <c r="E13" s="106" t="n">
        <f aca="false">SUM(F13,T13,AV13,BH13,BM13,BZ13,CR13,CU13,DA13,DD13)</f>
        <v>63.6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63.68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63.68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1</v>
      </c>
      <c r="E14" s="106" t="n">
        <f aca="false">SUM(F14,T14,AV14,BH14,BM14,BZ14,CR14,CU14,DA14,DD14)</f>
        <v>63.68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63.68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63.68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4</v>
      </c>
      <c r="D15" s="105" t="s">
        <v>95</v>
      </c>
      <c r="E15" s="106" t="n">
        <f aca="false">SUM(F15,T15,AV15,BH15,BM15,BZ15,CR15,CU15,DA15,DD15)</f>
        <v>63.68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63.68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63.68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2</v>
      </c>
      <c r="E16" s="106" t="n">
        <f aca="false">SUM(F16,T16,AV16,BH16,BM16,BZ16,CR16,CU16,DA16,DD16)</f>
        <v>41.84</v>
      </c>
      <c r="F16" s="106" t="n">
        <v>40.8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40.8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.98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.98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3</v>
      </c>
      <c r="E17" s="106" t="n">
        <f aca="false">SUM(F17,T17,AV17,BH17,BM17,BZ17,CR17,CU17,DA17,DD17)</f>
        <v>41.84</v>
      </c>
      <c r="F17" s="106" t="n">
        <v>40.8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40.86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.9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.98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0.9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.9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.98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40.86</v>
      </c>
      <c r="F19" s="106" t="n">
        <v>40.8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40.86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4</v>
      </c>
      <c r="E20" s="106" t="n">
        <f aca="false">SUM(F20,T20,AV20,BH20,BM20,BZ20,CR20,CU20,DA20,DD20)</f>
        <v>39.24</v>
      </c>
      <c r="F20" s="106" t="n">
        <v>39.2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32.06</v>
      </c>
      <c r="O20" s="107" t="n">
        <v>7.18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5</v>
      </c>
      <c r="E21" s="106" t="n">
        <f aca="false">SUM(F21,T21,AV21,BH21,BM21,BZ21,CR21,CU21,DA21,DD21)</f>
        <v>39.24</v>
      </c>
      <c r="F21" s="106" t="n">
        <v>39.24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32.06</v>
      </c>
      <c r="O21" s="107" t="n">
        <v>7.18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0</v>
      </c>
      <c r="B22" s="104" t="s">
        <v>101</v>
      </c>
      <c r="C22" s="104" t="s">
        <v>85</v>
      </c>
      <c r="D22" s="105" t="s">
        <v>102</v>
      </c>
      <c r="E22" s="106" t="n">
        <f aca="false">SUM(F22,T22,AV22,BH22,BM22,BZ22,CR22,CU22,DA22,DD22)</f>
        <v>32.06</v>
      </c>
      <c r="F22" s="106" t="n">
        <v>32.06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32.06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94</v>
      </c>
      <c r="D23" s="105" t="s">
        <v>103</v>
      </c>
      <c r="E23" s="106" t="n">
        <f aca="false">SUM(F23,T23,AV23,BH23,BM23,BZ23,CR23,CU23,DA23,DD23)</f>
        <v>7.18</v>
      </c>
      <c r="F23" s="106" t="n">
        <v>7.1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7.18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6</v>
      </c>
      <c r="E24" s="106" t="n">
        <f aca="false">SUM(F24,T24,AV24,BH24,BM24,BZ24,CR24,CU24,DA24,DD24)</f>
        <v>62.17</v>
      </c>
      <c r="F24" s="106" t="n">
        <v>62.17</v>
      </c>
      <c r="G24" s="106" t="n">
        <v>0</v>
      </c>
      <c r="H24" s="106" t="n">
        <v>21.24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40.93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7</v>
      </c>
      <c r="E25" s="106" t="n">
        <f aca="false">SUM(F25,T25,AV25,BH25,BM25,BZ25,CR25,CU25,DA25,DD25)</f>
        <v>62.17</v>
      </c>
      <c r="F25" s="106" t="n">
        <v>62.17</v>
      </c>
      <c r="G25" s="106" t="n">
        <v>0</v>
      </c>
      <c r="H25" s="106" t="n">
        <v>21.24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40.93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4</v>
      </c>
      <c r="B26" s="104" t="s">
        <v>88</v>
      </c>
      <c r="C26" s="104" t="s">
        <v>85</v>
      </c>
      <c r="D26" s="105" t="s">
        <v>105</v>
      </c>
      <c r="E26" s="106" t="n">
        <f aca="false">SUM(F26,T26,AV26,BH26,BM26,BZ26,CR26,CU26,DA26,DD26)</f>
        <v>40.93</v>
      </c>
      <c r="F26" s="106" t="n">
        <v>40.93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40.93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4</v>
      </c>
      <c r="B27" s="104" t="s">
        <v>88</v>
      </c>
      <c r="C27" s="104" t="s">
        <v>94</v>
      </c>
      <c r="D27" s="105" t="s">
        <v>106</v>
      </c>
      <c r="E27" s="106" t="n">
        <f aca="false">SUM(F27,T27,AV27,BH27,BM27,BZ27,CR27,CU27,DA27,DD27)</f>
        <v>21.24</v>
      </c>
      <c r="F27" s="106" t="n">
        <v>21.24</v>
      </c>
      <c r="G27" s="106" t="n">
        <v>0</v>
      </c>
      <c r="H27" s="106" t="n">
        <v>21.24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0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5</v>
      </c>
      <c r="E5" s="47" t="s">
        <v>58</v>
      </c>
      <c r="F5" s="46" t="s">
        <v>301</v>
      </c>
      <c r="G5" s="110" t="s">
        <v>30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732.15</v>
      </c>
      <c r="F7" s="60" t="n">
        <v>401.18</v>
      </c>
      <c r="G7" s="61" t="n">
        <v>330.97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732.15</v>
      </c>
      <c r="F8" s="60" t="n">
        <v>401.18</v>
      </c>
      <c r="G8" s="61" t="n">
        <v>330.97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732.15</v>
      </c>
      <c r="F9" s="60" t="n">
        <v>401.18</v>
      </c>
      <c r="G9" s="61" t="n">
        <v>330.97</v>
      </c>
    </row>
    <row r="10" customFormat="false" ht="20.1" hidden="false" customHeight="true" outlineLevel="0" collapsed="false">
      <c r="A10" s="58"/>
      <c r="B10" s="104"/>
      <c r="C10" s="111"/>
      <c r="D10" s="59" t="s">
        <v>303</v>
      </c>
      <c r="E10" s="60" t="n">
        <f aca="false">SUM(F10:G10)</f>
        <v>401.16</v>
      </c>
      <c r="F10" s="60" t="n">
        <v>401.16</v>
      </c>
      <c r="G10" s="61" t="n">
        <v>0</v>
      </c>
    </row>
    <row r="11" customFormat="false" ht="20.1" hidden="false" customHeight="true" outlineLevel="0" collapsed="false">
      <c r="A11" s="58" t="s">
        <v>304</v>
      </c>
      <c r="B11" s="104" t="s">
        <v>85</v>
      </c>
      <c r="C11" s="111" t="s">
        <v>86</v>
      </c>
      <c r="D11" s="59" t="s">
        <v>305</v>
      </c>
      <c r="E11" s="60" t="n">
        <f aca="false">SUM(F11:G11)</f>
        <v>131.77</v>
      </c>
      <c r="F11" s="60" t="n">
        <v>131.77</v>
      </c>
      <c r="G11" s="61" t="n">
        <v>0</v>
      </c>
    </row>
    <row r="12" customFormat="false" ht="20.1" hidden="false" customHeight="true" outlineLevel="0" collapsed="false">
      <c r="A12" s="58" t="s">
        <v>304</v>
      </c>
      <c r="B12" s="104" t="s">
        <v>88</v>
      </c>
      <c r="C12" s="111" t="s">
        <v>86</v>
      </c>
      <c r="D12" s="59" t="s">
        <v>306</v>
      </c>
      <c r="E12" s="60" t="n">
        <f aca="false">SUM(F12:G12)</f>
        <v>133.85</v>
      </c>
      <c r="F12" s="60" t="n">
        <v>133.85</v>
      </c>
      <c r="G12" s="61" t="n">
        <v>0</v>
      </c>
    </row>
    <row r="13" customFormat="false" ht="20.1" hidden="false" customHeight="true" outlineLevel="0" collapsed="false">
      <c r="A13" s="58" t="s">
        <v>304</v>
      </c>
      <c r="B13" s="104" t="s">
        <v>94</v>
      </c>
      <c r="C13" s="111" t="s">
        <v>86</v>
      </c>
      <c r="D13" s="59" t="s">
        <v>307</v>
      </c>
      <c r="E13" s="60" t="n">
        <f aca="false">SUM(F13:G13)</f>
        <v>10.98</v>
      </c>
      <c r="F13" s="60" t="n">
        <v>10.98</v>
      </c>
      <c r="G13" s="61" t="n">
        <v>0</v>
      </c>
    </row>
    <row r="14" customFormat="false" ht="20.1" hidden="false" customHeight="true" outlineLevel="0" collapsed="false">
      <c r="A14" s="58" t="s">
        <v>304</v>
      </c>
      <c r="B14" s="104" t="s">
        <v>93</v>
      </c>
      <c r="C14" s="111" t="s">
        <v>86</v>
      </c>
      <c r="D14" s="59" t="s">
        <v>308</v>
      </c>
      <c r="E14" s="60" t="n">
        <f aca="false">SUM(F14:G14)</f>
        <v>40.86</v>
      </c>
      <c r="F14" s="60" t="n">
        <v>40.86</v>
      </c>
      <c r="G14" s="61" t="n">
        <v>0</v>
      </c>
    </row>
    <row r="15" customFormat="false" ht="20.1" hidden="false" customHeight="true" outlineLevel="0" collapsed="false">
      <c r="A15" s="58" t="s">
        <v>304</v>
      </c>
      <c r="B15" s="104" t="s">
        <v>309</v>
      </c>
      <c r="C15" s="111" t="s">
        <v>86</v>
      </c>
      <c r="D15" s="59" t="s">
        <v>310</v>
      </c>
      <c r="E15" s="60" t="n">
        <f aca="false">SUM(F15:G15)</f>
        <v>32.06</v>
      </c>
      <c r="F15" s="60" t="n">
        <v>32.06</v>
      </c>
      <c r="G15" s="61" t="n">
        <v>0</v>
      </c>
    </row>
    <row r="16" customFormat="false" ht="20.1" hidden="false" customHeight="true" outlineLevel="0" collapsed="false">
      <c r="A16" s="58" t="s">
        <v>304</v>
      </c>
      <c r="B16" s="104" t="s">
        <v>101</v>
      </c>
      <c r="C16" s="111" t="s">
        <v>86</v>
      </c>
      <c r="D16" s="59" t="s">
        <v>311</v>
      </c>
      <c r="E16" s="60" t="n">
        <f aca="false">SUM(F16:G16)</f>
        <v>7.18</v>
      </c>
      <c r="F16" s="60" t="n">
        <v>7.18</v>
      </c>
      <c r="G16" s="61" t="n">
        <v>0</v>
      </c>
    </row>
    <row r="17" customFormat="false" ht="20.1" hidden="false" customHeight="true" outlineLevel="0" collapsed="false">
      <c r="A17" s="58" t="s">
        <v>304</v>
      </c>
      <c r="B17" s="104" t="s">
        <v>312</v>
      </c>
      <c r="C17" s="111" t="s">
        <v>86</v>
      </c>
      <c r="D17" s="59" t="s">
        <v>172</v>
      </c>
      <c r="E17" s="60" t="n">
        <f aca="false">SUM(F17:G17)</f>
        <v>40.93</v>
      </c>
      <c r="F17" s="60" t="n">
        <v>40.93</v>
      </c>
      <c r="G17" s="61" t="n">
        <v>0</v>
      </c>
    </row>
    <row r="18" customFormat="false" ht="20.1" hidden="false" customHeight="true" outlineLevel="0" collapsed="false">
      <c r="A18" s="58" t="s">
        <v>304</v>
      </c>
      <c r="B18" s="104" t="s">
        <v>173</v>
      </c>
      <c r="C18" s="111" t="s">
        <v>86</v>
      </c>
      <c r="D18" s="59" t="s">
        <v>174</v>
      </c>
      <c r="E18" s="60" t="n">
        <f aca="false">SUM(F18:G18)</f>
        <v>3.53</v>
      </c>
      <c r="F18" s="60" t="n">
        <v>3.53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3</v>
      </c>
      <c r="E19" s="60" t="n">
        <f aca="false">SUM(F19:G19)</f>
        <v>330.97</v>
      </c>
      <c r="F19" s="60" t="n">
        <v>0</v>
      </c>
      <c r="G19" s="61" t="n">
        <v>330.97</v>
      </c>
    </row>
    <row r="20" customFormat="false" ht="20.1" hidden="false" customHeight="true" outlineLevel="0" collapsed="false">
      <c r="A20" s="58" t="s">
        <v>314</v>
      </c>
      <c r="B20" s="104" t="s">
        <v>85</v>
      </c>
      <c r="C20" s="111" t="s">
        <v>86</v>
      </c>
      <c r="D20" s="59" t="s">
        <v>315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14</v>
      </c>
      <c r="B21" s="104" t="s">
        <v>88</v>
      </c>
      <c r="C21" s="111" t="s">
        <v>86</v>
      </c>
      <c r="D21" s="59" t="s">
        <v>316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14</v>
      </c>
      <c r="B22" s="104" t="s">
        <v>97</v>
      </c>
      <c r="C22" s="111" t="s">
        <v>86</v>
      </c>
      <c r="D22" s="59" t="s">
        <v>317</v>
      </c>
      <c r="E22" s="60" t="n">
        <f aca="false">SUM(F22:G22)</f>
        <v>0.25</v>
      </c>
      <c r="F22" s="60" t="n">
        <v>0</v>
      </c>
      <c r="G22" s="61" t="n">
        <v>0.25</v>
      </c>
    </row>
    <row r="23" customFormat="false" ht="20.1" hidden="false" customHeight="true" outlineLevel="0" collapsed="false">
      <c r="A23" s="58" t="s">
        <v>314</v>
      </c>
      <c r="B23" s="104" t="s">
        <v>181</v>
      </c>
      <c r="C23" s="111" t="s">
        <v>86</v>
      </c>
      <c r="D23" s="59" t="s">
        <v>318</v>
      </c>
      <c r="E23" s="60" t="n">
        <f aca="false">SUM(F23:G23)</f>
        <v>3.8</v>
      </c>
      <c r="F23" s="60" t="n">
        <v>0</v>
      </c>
      <c r="G23" s="61" t="n">
        <v>3.8</v>
      </c>
    </row>
    <row r="24" customFormat="false" ht="20.1" hidden="false" customHeight="true" outlineLevel="0" collapsed="false">
      <c r="A24" s="58" t="s">
        <v>314</v>
      </c>
      <c r="B24" s="104" t="s">
        <v>319</v>
      </c>
      <c r="C24" s="111" t="s">
        <v>86</v>
      </c>
      <c r="D24" s="59" t="s">
        <v>320</v>
      </c>
      <c r="E24" s="60" t="n">
        <f aca="false">SUM(F24:G24)</f>
        <v>14</v>
      </c>
      <c r="F24" s="60" t="n">
        <v>0</v>
      </c>
      <c r="G24" s="61" t="n">
        <v>14</v>
      </c>
    </row>
    <row r="25" customFormat="false" ht="20.1" hidden="false" customHeight="true" outlineLevel="0" collapsed="false">
      <c r="A25" s="58" t="s">
        <v>314</v>
      </c>
      <c r="B25" s="104" t="s">
        <v>101</v>
      </c>
      <c r="C25" s="111" t="s">
        <v>86</v>
      </c>
      <c r="D25" s="59" t="s">
        <v>321</v>
      </c>
      <c r="E25" s="60" t="n">
        <f aca="false">SUM(F25:G25)</f>
        <v>64</v>
      </c>
      <c r="F25" s="60" t="n">
        <v>0</v>
      </c>
      <c r="G25" s="61" t="n">
        <v>64</v>
      </c>
    </row>
    <row r="26" customFormat="false" ht="20.1" hidden="false" customHeight="true" outlineLevel="0" collapsed="false">
      <c r="A26" s="58" t="s">
        <v>314</v>
      </c>
      <c r="B26" s="104" t="s">
        <v>312</v>
      </c>
      <c r="C26" s="111" t="s">
        <v>86</v>
      </c>
      <c r="D26" s="59" t="s">
        <v>322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14</v>
      </c>
      <c r="B27" s="104" t="s">
        <v>323</v>
      </c>
      <c r="C27" s="111" t="s">
        <v>86</v>
      </c>
      <c r="D27" s="59" t="s">
        <v>324</v>
      </c>
      <c r="E27" s="60" t="n">
        <f aca="false">SUM(F27:G27)</f>
        <v>2.5</v>
      </c>
      <c r="F27" s="60" t="n">
        <v>0</v>
      </c>
      <c r="G27" s="61" t="n">
        <v>2.5</v>
      </c>
    </row>
    <row r="28" customFormat="false" ht="20.1" hidden="false" customHeight="true" outlineLevel="0" collapsed="false">
      <c r="A28" s="58" t="s">
        <v>314</v>
      </c>
      <c r="B28" s="104" t="s">
        <v>325</v>
      </c>
      <c r="C28" s="111" t="s">
        <v>86</v>
      </c>
      <c r="D28" s="59" t="s">
        <v>178</v>
      </c>
      <c r="E28" s="60" t="n">
        <f aca="false">SUM(F28:G28)</f>
        <v>62</v>
      </c>
      <c r="F28" s="60" t="n">
        <v>0</v>
      </c>
      <c r="G28" s="61" t="n">
        <v>62</v>
      </c>
    </row>
    <row r="29" customFormat="false" ht="20.1" hidden="false" customHeight="true" outlineLevel="0" collapsed="false">
      <c r="A29" s="58" t="s">
        <v>314</v>
      </c>
      <c r="B29" s="104" t="s">
        <v>326</v>
      </c>
      <c r="C29" s="111" t="s">
        <v>86</v>
      </c>
      <c r="D29" s="59" t="s">
        <v>179</v>
      </c>
      <c r="E29" s="60" t="n">
        <f aca="false">SUM(F29:G29)</f>
        <v>63.68</v>
      </c>
      <c r="F29" s="60" t="n">
        <v>0</v>
      </c>
      <c r="G29" s="61" t="n">
        <v>63.68</v>
      </c>
    </row>
    <row r="30" customFormat="false" ht="20.1" hidden="false" customHeight="true" outlineLevel="0" collapsed="false">
      <c r="A30" s="58" t="s">
        <v>314</v>
      </c>
      <c r="B30" s="104" t="s">
        <v>327</v>
      </c>
      <c r="C30" s="111" t="s">
        <v>86</v>
      </c>
      <c r="D30" s="59" t="s">
        <v>182</v>
      </c>
      <c r="E30" s="60" t="n">
        <f aca="false">SUM(F30:G30)</f>
        <v>8.9</v>
      </c>
      <c r="F30" s="60" t="n">
        <v>0</v>
      </c>
      <c r="G30" s="61" t="n">
        <v>8.9</v>
      </c>
    </row>
    <row r="31" customFormat="false" ht="20.1" hidden="false" customHeight="true" outlineLevel="0" collapsed="false">
      <c r="A31" s="58" t="s">
        <v>314</v>
      </c>
      <c r="B31" s="104" t="s">
        <v>328</v>
      </c>
      <c r="C31" s="111" t="s">
        <v>86</v>
      </c>
      <c r="D31" s="59" t="s">
        <v>329</v>
      </c>
      <c r="E31" s="60" t="n">
        <f aca="false">SUM(F31:G31)</f>
        <v>22</v>
      </c>
      <c r="F31" s="60" t="n">
        <v>0</v>
      </c>
      <c r="G31" s="61" t="n">
        <v>22</v>
      </c>
    </row>
    <row r="32" customFormat="false" ht="20.1" hidden="false" customHeight="true" outlineLevel="0" collapsed="false">
      <c r="A32" s="58" t="s">
        <v>314</v>
      </c>
      <c r="B32" s="104" t="s">
        <v>84</v>
      </c>
      <c r="C32" s="111" t="s">
        <v>86</v>
      </c>
      <c r="D32" s="59" t="s">
        <v>330</v>
      </c>
      <c r="E32" s="60" t="n">
        <f aca="false">SUM(F32:G32)</f>
        <v>6.82</v>
      </c>
      <c r="F32" s="60" t="n">
        <v>0</v>
      </c>
      <c r="G32" s="61" t="n">
        <v>6.82</v>
      </c>
    </row>
    <row r="33" customFormat="false" ht="20.1" hidden="false" customHeight="true" outlineLevel="0" collapsed="false">
      <c r="A33" s="58" t="s">
        <v>314</v>
      </c>
      <c r="B33" s="104" t="s">
        <v>331</v>
      </c>
      <c r="C33" s="111" t="s">
        <v>86</v>
      </c>
      <c r="D33" s="59" t="s">
        <v>332</v>
      </c>
      <c r="E33" s="60" t="n">
        <f aca="false">SUM(F33:G33)</f>
        <v>3.95</v>
      </c>
      <c r="F33" s="60" t="n">
        <v>0</v>
      </c>
      <c r="G33" s="61" t="n">
        <v>3.95</v>
      </c>
    </row>
    <row r="34" customFormat="false" ht="20.1" hidden="false" customHeight="true" outlineLevel="0" collapsed="false">
      <c r="A34" s="58" t="s">
        <v>314</v>
      </c>
      <c r="B34" s="104" t="s">
        <v>333</v>
      </c>
      <c r="C34" s="111" t="s">
        <v>86</v>
      </c>
      <c r="D34" s="59" t="s">
        <v>183</v>
      </c>
      <c r="E34" s="60" t="n">
        <f aca="false">SUM(F34:G34)</f>
        <v>14.4</v>
      </c>
      <c r="F34" s="60" t="n">
        <v>0</v>
      </c>
      <c r="G34" s="61" t="n">
        <v>14.4</v>
      </c>
    </row>
    <row r="35" customFormat="false" ht="20.1" hidden="false" customHeight="true" outlineLevel="0" collapsed="false">
      <c r="A35" s="58" t="s">
        <v>314</v>
      </c>
      <c r="B35" s="104" t="s">
        <v>334</v>
      </c>
      <c r="C35" s="111" t="s">
        <v>86</v>
      </c>
      <c r="D35" s="59" t="s">
        <v>335</v>
      </c>
      <c r="E35" s="60" t="n">
        <f aca="false">SUM(F35:G35)</f>
        <v>28.96</v>
      </c>
      <c r="F35" s="60" t="n">
        <v>0</v>
      </c>
      <c r="G35" s="61" t="n">
        <v>28.96</v>
      </c>
    </row>
    <row r="36" customFormat="false" ht="20.1" hidden="false" customHeight="true" outlineLevel="0" collapsed="false">
      <c r="A36" s="58" t="s">
        <v>314</v>
      </c>
      <c r="B36" s="104" t="s">
        <v>173</v>
      </c>
      <c r="C36" s="111" t="s">
        <v>86</v>
      </c>
      <c r="D36" s="59" t="s">
        <v>186</v>
      </c>
      <c r="E36" s="60" t="n">
        <f aca="false">SUM(F36:G36)</f>
        <v>21.71</v>
      </c>
      <c r="F36" s="60" t="n">
        <v>0</v>
      </c>
      <c r="G36" s="61" t="n">
        <v>21.71</v>
      </c>
    </row>
    <row r="37" customFormat="false" ht="20.1" hidden="false" customHeight="true" outlineLevel="0" collapsed="false">
      <c r="A37" s="58"/>
      <c r="B37" s="104"/>
      <c r="C37" s="111"/>
      <c r="D37" s="59" t="s">
        <v>190</v>
      </c>
      <c r="E37" s="60" t="n">
        <f aca="false">SUM(F37:G37)</f>
        <v>0.02</v>
      </c>
      <c r="F37" s="60" t="n">
        <v>0.02</v>
      </c>
      <c r="G37" s="61" t="n">
        <v>0</v>
      </c>
    </row>
    <row r="38" customFormat="false" ht="20.1" hidden="false" customHeight="true" outlineLevel="0" collapsed="false">
      <c r="A38" s="58" t="s">
        <v>336</v>
      </c>
      <c r="B38" s="104" t="s">
        <v>184</v>
      </c>
      <c r="C38" s="111" t="s">
        <v>86</v>
      </c>
      <c r="D38" s="59" t="s">
        <v>337</v>
      </c>
      <c r="E38" s="60" t="n">
        <f aca="false">SUM(F38:G38)</f>
        <v>0.02</v>
      </c>
      <c r="F38" s="60" t="n">
        <v>0.02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0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00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5.3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341</v>
      </c>
      <c r="F10" s="116" t="n">
        <v>5.32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1</v>
      </c>
      <c r="F11" s="116" t="n">
        <v>194.68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90</v>
      </c>
      <c r="D12" s="114" t="s">
        <v>86</v>
      </c>
      <c r="E12" s="115" t="s">
        <v>342</v>
      </c>
      <c r="F12" s="116" t="n">
        <v>24.43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90</v>
      </c>
      <c r="D13" s="114" t="s">
        <v>86</v>
      </c>
      <c r="E13" s="115" t="s">
        <v>343</v>
      </c>
      <c r="F13" s="116" t="n">
        <v>93.25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90</v>
      </c>
      <c r="D14" s="114" t="s">
        <v>86</v>
      </c>
      <c r="E14" s="115" t="s">
        <v>344</v>
      </c>
      <c r="F14" s="116" t="n">
        <v>57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0</v>
      </c>
      <c r="D15" s="114" t="s">
        <v>86</v>
      </c>
      <c r="E15" s="115" t="s">
        <v>345</v>
      </c>
      <c r="F15" s="116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40:28Z</dcterms:created>
  <dc:creator/>
  <dc:description/>
  <dc:language>en-US</dc:language>
  <cp:lastModifiedBy>user</cp:lastModifiedBy>
  <dcterms:modified xsi:type="dcterms:W3CDTF">2021-03-09T1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