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A$1:$HT$42</definedName>
    <definedName function="false" hidden="false" localSheetId="1" name="Print_Titles" vbProcedure="false">'1-1'!$1:$6</definedName>
    <definedName function="false" hidden="false" localSheetId="2" name="Print_Titles" vbProcedure="false">'1-2'!$A$1:$IE$6</definedName>
    <definedName function="false" hidden="false" localSheetId="3" name="Print_Titles" vbProcedure="false">'2'!$1:$40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Area" vbProcedure="false">'3-2'!$A$1:$F$35</definedName>
    <definedName function="false" hidden="false" localSheetId="7" name="Print_Titles" vbProcedure="false">'3-2'!$A$1:$K$5</definedName>
    <definedName function="false" hidden="false" localSheetId="8" name="Print_Titles" vbProcedure="false">'3-3'!$1:$6</definedName>
    <definedName function="false" hidden="false" localSheetId="9" name="Print_Area" vbProcedure="false">'4'!$A$1:$H$16</definedName>
    <definedName function="false" hidden="false" localSheetId="9" name="Print_Titles" vbProcedure="false">'4'!$A$1:$P$6</definedName>
    <definedName function="false" hidden="false" localSheetId="10" name="Print_Titles" vbProcedure="false">'4-1'!$1:$6</definedName>
    <definedName function="false" hidden="false" localSheetId="11" name="Print_Area" vbProcedure="false">'5'!$A$1:$H$16</definedName>
    <definedName function="false" hidden="false" localSheetId="11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8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广播电视台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音像资料馆</t>
  </si>
  <si>
    <t xml:space="preserve">207</t>
  </si>
  <si>
    <t xml:space="preserve">08</t>
  </si>
  <si>
    <t xml:space="preserve">99</t>
  </si>
  <si>
    <t xml:space="preserve">673905</t>
  </si>
  <si>
    <t xml:space="preserve">    其他广播电视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四川省广播电视新闻与传播研究所</t>
  </si>
  <si>
    <t xml:space="preserve">206</t>
  </si>
  <si>
    <t xml:space="preserve">03</t>
  </si>
  <si>
    <t xml:space="preserve">673941</t>
  </si>
  <si>
    <t xml:space="preserve">    机构运行</t>
  </si>
  <si>
    <t xml:space="preserve">    社会公益研究</t>
  </si>
  <si>
    <t xml:space="preserve">    其他科学技术支出</t>
  </si>
  <si>
    <t xml:space="preserve">差额事业单位（在蓉）</t>
  </si>
  <si>
    <t xml:space="preserve">  四川广播电视台</t>
  </si>
  <si>
    <t xml:space="preserve">673901</t>
  </si>
  <si>
    <t xml:space="preserve">    广播电视事务</t>
  </si>
  <si>
    <t xml:space="preserve">    其他文化旅游体育与传媒支出</t>
  </si>
  <si>
    <t xml:space="preserve">    事业单位离退休</t>
  </si>
  <si>
    <t xml:space="preserve">    其他社会保障和就业支出</t>
  </si>
  <si>
    <t xml:space="preserve">213</t>
  </si>
  <si>
    <t xml:space="preserve">    其他农业农村支出</t>
  </si>
  <si>
    <t xml:space="preserve">229</t>
  </si>
  <si>
    <t xml:space="preserve">    其他支出</t>
  </si>
  <si>
    <t xml:space="preserve">232</t>
  </si>
  <si>
    <t xml:space="preserve">    地方政府一般债券付息支出</t>
  </si>
  <si>
    <t xml:space="preserve">  四川广播电视台六Ｏ一工程筹建处</t>
  </si>
  <si>
    <t xml:space="preserve">673904</t>
  </si>
  <si>
    <t xml:space="preserve">    其他新闻出版广播影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    债务利息及费用支出</t>
  </si>
  <si>
    <t xml:space="preserve">511</t>
  </si>
  <si>
    <t xml:space="preserve">      国内债务付息</t>
  </si>
  <si>
    <t xml:space="preserve">599</t>
  </si>
  <si>
    <t xml:space="preserve">      其他支出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其他科学技术支出</t>
  </si>
  <si>
    <t xml:space="preserve">文化旅游体育与传媒支出</t>
  </si>
  <si>
    <t xml:space="preserve">  新闻出版电影</t>
  </si>
  <si>
    <t xml:space="preserve">  广播电视</t>
  </si>
  <si>
    <t xml:space="preserve">  其他文化旅游体育与传媒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  其他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  离休费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设备购置费</t>
  </si>
  <si>
    <t xml:space="preserve">      广播电视科研经费</t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基本科研业务费</t>
    </r>
  </si>
  <si>
    <t xml:space="preserve">      电视节目成本费用</t>
  </si>
  <si>
    <t xml:space="preserve">      广播节目成本费用</t>
  </si>
  <si>
    <t xml:space="preserve">      四川广播电视台公益节目制作经费</t>
  </si>
  <si>
    <t xml:space="preserve">      报社转制后原正常事业费</t>
  </si>
  <si>
    <t xml:space="preserve">      四川爱乐乐团公共服务购买经费</t>
  </si>
  <si>
    <t xml:space="preserve">      四川广播电视台服务部退休人员生活补助经费</t>
  </si>
  <si>
    <t xml:space="preserve">      四川广播电视台四川新闻演播室系统改造项目</t>
  </si>
  <si>
    <t xml:space="preserve">      四川卫视落地覆盖经费</t>
  </si>
  <si>
    <t xml:space="preserve">      转制单位原正常事业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藏区专项</t>
    </r>
  </si>
  <si>
    <t xml:space="preserve">      四川广播电视台债务还本支出</t>
  </si>
  <si>
    <t xml:space="preserve">      四川广播电视台融资贴息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B28" colorId="64" zoomScale="100" zoomScaleNormal="100" zoomScalePageLayoutView="100" workbookViewId="0">
      <selection pane="topLeft" activeCell="C7" activeCellId="0" sqref="C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f aca="false">63302.33-2524.88</f>
        <v>60777.45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13270</v>
      </c>
      <c r="C10" s="12" t="s">
        <v>17</v>
      </c>
      <c r="D10" s="13"/>
    </row>
    <row r="11" customFormat="false" ht="19.5" hidden="false" customHeight="true" outlineLevel="0" collapsed="false">
      <c r="A11" s="12" t="s">
        <v>18</v>
      </c>
      <c r="B11" s="13" t="n">
        <v>20</v>
      </c>
      <c r="C11" s="12" t="s">
        <v>19</v>
      </c>
      <c r="D11" s="13" t="n">
        <v>157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f aca="false">74904.3-2089.42-23.03</f>
        <v>72791.85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f aca="false">1311.84-351.22+98.23</f>
        <v>1058.85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f aca="false">456.35-98.23</f>
        <v>358.12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21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f aca="false">555.96-80.24</f>
        <v>475.72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80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2529.77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6)</f>
        <v>74067.45</v>
      </c>
      <c r="C37" s="8" t="s">
        <v>45</v>
      </c>
      <c r="D37" s="21" t="n">
        <f aca="false">SUM(D6:D35)</f>
        <v>78192.31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4124.86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78192.31</v>
      </c>
      <c r="C42" s="8" t="s">
        <v>52</v>
      </c>
      <c r="D42" s="21" t="n">
        <f aca="false">SUM(D37,D38,D40)</f>
        <v>78192.31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4" t="s">
        <v>381</v>
      </c>
    </row>
    <row r="2" customFormat="false" ht="20.1" hidden="false" customHeight="true" outlineLevel="0" collapsed="false">
      <c r="A2" s="4" t="s">
        <v>38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22"/>
      <c r="G3" s="122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23" t="s">
        <v>383</v>
      </c>
      <c r="G4" s="123"/>
      <c r="H4" s="123"/>
    </row>
    <row r="5" customFormat="false" ht="20.1" hidden="false" customHeight="true" outlineLevel="0" collapsed="false">
      <c r="A5" s="38" t="s">
        <v>66</v>
      </c>
      <c r="B5" s="38"/>
      <c r="C5" s="38"/>
      <c r="D5" s="124" t="s">
        <v>67</v>
      </c>
      <c r="E5" s="46" t="s">
        <v>127</v>
      </c>
      <c r="F5" s="41" t="s">
        <v>56</v>
      </c>
      <c r="G5" s="41" t="s">
        <v>123</v>
      </c>
      <c r="H5" s="40" t="s">
        <v>12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24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s="121" customFormat="true" ht="19.5" hidden="false" customHeight="true" outlineLevel="0" collapsed="false">
      <c r="A17" s="121" t="s">
        <v>38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84</v>
      </c>
    </row>
    <row r="2" customFormat="false" ht="25.5" hidden="false" customHeight="true" outlineLevel="0" collapsed="false">
      <c r="A2" s="4" t="s">
        <v>38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7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4" t="s">
        <v>374</v>
      </c>
      <c r="B4" s="94" t="s">
        <v>375</v>
      </c>
      <c r="C4" s="88" t="s">
        <v>376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4"/>
      <c r="B5" s="94"/>
      <c r="C5" s="89" t="s">
        <v>56</v>
      </c>
      <c r="D5" s="46" t="s">
        <v>236</v>
      </c>
      <c r="E5" s="125" t="s">
        <v>377</v>
      </c>
      <c r="F5" s="125"/>
      <c r="G5" s="125"/>
      <c r="H5" s="98" t="s">
        <v>241</v>
      </c>
    </row>
    <row r="6" customFormat="false" ht="33.75" hidden="false" customHeight="true" outlineLevel="0" collapsed="false">
      <c r="A6" s="94"/>
      <c r="B6" s="94"/>
      <c r="C6" s="89"/>
      <c r="D6" s="46"/>
      <c r="E6" s="92" t="s">
        <v>71</v>
      </c>
      <c r="F6" s="119" t="s">
        <v>378</v>
      </c>
      <c r="G6" s="46" t="s">
        <v>379</v>
      </c>
      <c r="H6" s="98"/>
    </row>
    <row r="7" customFormat="false" ht="20.1" hidden="false" customHeight="true" outlineLevel="0" collapsed="false">
      <c r="A7" s="52"/>
      <c r="B7" s="99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20"/>
    </row>
    <row r="8" customFormat="false" ht="20.1" hidden="false" customHeight="true" outlineLevel="0" collapsed="false">
      <c r="A8" s="52"/>
      <c r="B8" s="99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20"/>
    </row>
    <row r="9" customFormat="false" ht="20.1" hidden="false" customHeight="true" outlineLevel="0" collapsed="false">
      <c r="A9" s="52"/>
      <c r="B9" s="99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20"/>
    </row>
    <row r="10" customFormat="false" ht="20.1" hidden="false" customHeight="true" outlineLevel="0" collapsed="false">
      <c r="A10" s="52"/>
      <c r="B10" s="99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20"/>
    </row>
    <row r="11" customFormat="false" ht="20.1" hidden="false" customHeight="true" outlineLevel="0" collapsed="false">
      <c r="A11" s="52"/>
      <c r="B11" s="99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20"/>
    </row>
    <row r="12" customFormat="false" ht="20.1" hidden="false" customHeight="true" outlineLevel="0" collapsed="false">
      <c r="A12" s="52"/>
      <c r="B12" s="99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20"/>
    </row>
    <row r="13" customFormat="false" ht="20.1" hidden="false" customHeight="true" outlineLevel="0" collapsed="false">
      <c r="A13" s="52"/>
      <c r="B13" s="99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20"/>
    </row>
    <row r="14" customFormat="false" ht="20.1" hidden="false" customHeight="true" outlineLevel="0" collapsed="false">
      <c r="A14" s="52"/>
      <c r="B14" s="99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20"/>
    </row>
    <row r="15" customFormat="false" ht="20.1" hidden="false" customHeight="true" outlineLevel="0" collapsed="false">
      <c r="A15" s="52"/>
      <c r="B15" s="99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20"/>
    </row>
    <row r="16" customFormat="false" ht="20.1" hidden="false" customHeight="true" outlineLevel="0" collapsed="false">
      <c r="A16" s="52"/>
      <c r="B16" s="99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20"/>
    </row>
    <row r="17" s="121" customFormat="true" ht="19.5" hidden="false" customHeight="true" outlineLevel="0" collapsed="false">
      <c r="A17" s="121" t="s">
        <v>38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4" t="s">
        <v>386</v>
      </c>
    </row>
    <row r="2" customFormat="false" ht="20.1" hidden="false" customHeight="true" outlineLevel="0" collapsed="false">
      <c r="A2" s="4" t="s">
        <v>38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22"/>
      <c r="G3" s="122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23" t="s">
        <v>388</v>
      </c>
      <c r="G4" s="123"/>
      <c r="H4" s="123"/>
    </row>
    <row r="5" customFormat="false" ht="20.1" hidden="false" customHeight="true" outlineLevel="0" collapsed="false">
      <c r="A5" s="38" t="s">
        <v>66</v>
      </c>
      <c r="B5" s="38"/>
      <c r="C5" s="38"/>
      <c r="D5" s="124" t="s">
        <v>67</v>
      </c>
      <c r="E5" s="46" t="s">
        <v>127</v>
      </c>
      <c r="F5" s="41" t="s">
        <v>56</v>
      </c>
      <c r="G5" s="41" t="s">
        <v>123</v>
      </c>
      <c r="H5" s="40" t="s">
        <v>12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24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s="121" customFormat="true" ht="19.5" hidden="false" customHeight="true" outlineLevel="0" collapsed="false">
      <c r="A17" s="121" t="s">
        <v>38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N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f aca="false">F9+F15+F24+F37</f>
        <v>78192.31</v>
      </c>
      <c r="G7" s="54" t="n">
        <f aca="false">G9+G15+G24+G37</f>
        <v>4124.86</v>
      </c>
      <c r="H7" s="54" t="n">
        <f aca="false">H9+H15+H24+H37</f>
        <v>60777.45</v>
      </c>
      <c r="I7" s="54" t="n">
        <v>0</v>
      </c>
      <c r="J7" s="55" t="n">
        <v>0</v>
      </c>
      <c r="K7" s="56" t="n">
        <v>0</v>
      </c>
      <c r="L7" s="54" t="n">
        <v>0</v>
      </c>
      <c r="M7" s="54" t="n">
        <f aca="false">M9+M15+M24+M37</f>
        <v>13270</v>
      </c>
      <c r="N7" s="54" t="n">
        <f aca="false">N9+N15+N24+N37</f>
        <v>20</v>
      </c>
      <c r="O7" s="54" t="n">
        <f aca="false">O9+O15+O24+O37</f>
        <v>2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2970.69</v>
      </c>
      <c r="G8" s="54" t="n">
        <v>23.03</v>
      </c>
      <c r="H8" s="54" t="n">
        <v>2937.66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1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217.01</v>
      </c>
      <c r="G9" s="54" t="n">
        <v>0</v>
      </c>
      <c r="H9" s="54" t="n">
        <v>207.01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1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161.62</v>
      </c>
      <c r="G10" s="54" t="n">
        <v>0</v>
      </c>
      <c r="H10" s="54" t="n">
        <v>151.6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1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7</v>
      </c>
      <c r="D11" s="52" t="s">
        <v>84</v>
      </c>
      <c r="E11" s="53" t="s">
        <v>88</v>
      </c>
      <c r="F11" s="54" t="n">
        <v>19.52</v>
      </c>
      <c r="G11" s="54" t="n">
        <v>0</v>
      </c>
      <c r="H11" s="54" t="n">
        <v>19.52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6</v>
      </c>
      <c r="B12" s="52" t="s">
        <v>87</v>
      </c>
      <c r="C12" s="52" t="s">
        <v>89</v>
      </c>
      <c r="D12" s="52" t="s">
        <v>84</v>
      </c>
      <c r="E12" s="53" t="s">
        <v>90</v>
      </c>
      <c r="F12" s="54" t="n">
        <v>9.76</v>
      </c>
      <c r="G12" s="54" t="n">
        <v>0</v>
      </c>
      <c r="H12" s="54" t="n">
        <v>9.76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93</v>
      </c>
      <c r="D13" s="52" t="s">
        <v>84</v>
      </c>
      <c r="E13" s="53" t="s">
        <v>94</v>
      </c>
      <c r="F13" s="54" t="n">
        <v>11.47</v>
      </c>
      <c r="G13" s="54" t="n">
        <v>0</v>
      </c>
      <c r="H13" s="54" t="n">
        <v>11.47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93</v>
      </c>
      <c r="C14" s="52" t="s">
        <v>96</v>
      </c>
      <c r="D14" s="52" t="s">
        <v>84</v>
      </c>
      <c r="E14" s="53" t="s">
        <v>97</v>
      </c>
      <c r="F14" s="54" t="n">
        <v>14.64</v>
      </c>
      <c r="G14" s="54" t="n">
        <v>0</v>
      </c>
      <c r="H14" s="54" t="n">
        <v>14.6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/>
      <c r="B15" s="52"/>
      <c r="C15" s="52"/>
      <c r="D15" s="52"/>
      <c r="E15" s="53" t="s">
        <v>98</v>
      </c>
      <c r="F15" s="54" t="n">
        <v>205.77</v>
      </c>
      <c r="G15" s="54" t="n">
        <v>0</v>
      </c>
      <c r="H15" s="54" t="n">
        <v>205.77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9</v>
      </c>
      <c r="B16" s="52" t="s">
        <v>100</v>
      </c>
      <c r="C16" s="52" t="s">
        <v>96</v>
      </c>
      <c r="D16" s="52" t="s">
        <v>101</v>
      </c>
      <c r="E16" s="53" t="s">
        <v>102</v>
      </c>
      <c r="F16" s="54" t="n">
        <v>118.51</v>
      </c>
      <c r="G16" s="54" t="n">
        <v>0</v>
      </c>
      <c r="H16" s="54" t="n">
        <v>118.51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9</v>
      </c>
      <c r="B17" s="52" t="s">
        <v>100</v>
      </c>
      <c r="C17" s="52" t="s">
        <v>93</v>
      </c>
      <c r="D17" s="52" t="s">
        <v>101</v>
      </c>
      <c r="E17" s="53" t="s">
        <v>103</v>
      </c>
      <c r="F17" s="54" t="n">
        <v>23.49</v>
      </c>
      <c r="G17" s="54" t="n">
        <v>0</v>
      </c>
      <c r="H17" s="54" t="n">
        <v>23.49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99</v>
      </c>
      <c r="B18" s="52" t="s">
        <v>83</v>
      </c>
      <c r="C18" s="52" t="s">
        <v>83</v>
      </c>
      <c r="D18" s="52" t="s">
        <v>101</v>
      </c>
      <c r="E18" s="53" t="s">
        <v>104</v>
      </c>
      <c r="F18" s="54" t="n">
        <v>15</v>
      </c>
      <c r="G18" s="54" t="n">
        <v>0</v>
      </c>
      <c r="H18" s="54" t="n">
        <v>15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86</v>
      </c>
      <c r="B19" s="52" t="s">
        <v>87</v>
      </c>
      <c r="C19" s="52" t="s">
        <v>87</v>
      </c>
      <c r="D19" s="52" t="s">
        <v>101</v>
      </c>
      <c r="E19" s="53" t="s">
        <v>88</v>
      </c>
      <c r="F19" s="54" t="n">
        <v>17.13</v>
      </c>
      <c r="G19" s="54" t="n">
        <v>0</v>
      </c>
      <c r="H19" s="54" t="n">
        <v>17.13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86</v>
      </c>
      <c r="B20" s="52" t="s">
        <v>87</v>
      </c>
      <c r="C20" s="52" t="s">
        <v>89</v>
      </c>
      <c r="D20" s="52" t="s">
        <v>101</v>
      </c>
      <c r="E20" s="53" t="s">
        <v>90</v>
      </c>
      <c r="F20" s="54" t="n">
        <v>8.56</v>
      </c>
      <c r="G20" s="54" t="n">
        <v>0</v>
      </c>
      <c r="H20" s="54" t="n">
        <v>8.56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91</v>
      </c>
      <c r="B21" s="52" t="s">
        <v>92</v>
      </c>
      <c r="C21" s="52" t="s">
        <v>93</v>
      </c>
      <c r="D21" s="52" t="s">
        <v>101</v>
      </c>
      <c r="E21" s="53" t="s">
        <v>94</v>
      </c>
      <c r="F21" s="54" t="n">
        <v>10.06</v>
      </c>
      <c r="G21" s="54" t="n">
        <v>0</v>
      </c>
      <c r="H21" s="54" t="n">
        <v>10.06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95</v>
      </c>
      <c r="B22" s="52" t="s">
        <v>93</v>
      </c>
      <c r="C22" s="52" t="s">
        <v>96</v>
      </c>
      <c r="D22" s="52" t="s">
        <v>101</v>
      </c>
      <c r="E22" s="53" t="s">
        <v>97</v>
      </c>
      <c r="F22" s="54" t="n">
        <v>13.02</v>
      </c>
      <c r="G22" s="54" t="n">
        <v>0</v>
      </c>
      <c r="H22" s="54" t="n">
        <v>13.02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/>
      <c r="B23" s="52"/>
      <c r="C23" s="52"/>
      <c r="D23" s="52"/>
      <c r="E23" s="53" t="s">
        <v>105</v>
      </c>
      <c r="F23" s="54" t="n">
        <v>77769.53</v>
      </c>
      <c r="G23" s="54" t="n">
        <v>4124.86</v>
      </c>
      <c r="H23" s="54" t="n">
        <v>60364.67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13260</v>
      </c>
      <c r="N23" s="56" t="n">
        <f aca="false">SUM(O23:R23)</f>
        <v>20</v>
      </c>
      <c r="O23" s="54" t="n">
        <v>2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3" t="s">
        <v>106</v>
      </c>
      <c r="F24" s="54" t="n">
        <v>77545.45</v>
      </c>
      <c r="G24" s="54" t="n">
        <v>4124.86</v>
      </c>
      <c r="H24" s="54" t="n">
        <v>60160.59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1326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81</v>
      </c>
      <c r="B25" s="52" t="s">
        <v>82</v>
      </c>
      <c r="C25" s="52" t="s">
        <v>82</v>
      </c>
      <c r="D25" s="52" t="s">
        <v>107</v>
      </c>
      <c r="E25" s="53" t="s">
        <v>108</v>
      </c>
      <c r="F25" s="54" t="n">
        <v>54538.05</v>
      </c>
      <c r="G25" s="54" t="n">
        <v>591.99</v>
      </c>
      <c r="H25" s="54" t="n">
        <v>40946.06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1300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81</v>
      </c>
      <c r="B26" s="52" t="s">
        <v>82</v>
      </c>
      <c r="C26" s="52" t="s">
        <v>83</v>
      </c>
      <c r="D26" s="52" t="s">
        <v>107</v>
      </c>
      <c r="E26" s="53" t="s">
        <v>85</v>
      </c>
      <c r="F26" s="54" t="n">
        <v>17811.26</v>
      </c>
      <c r="G26" s="54" t="n">
        <v>3500</v>
      </c>
      <c r="H26" s="54" t="n">
        <v>14051.26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26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81</v>
      </c>
      <c r="B27" s="52" t="s">
        <v>83</v>
      </c>
      <c r="C27" s="52" t="s">
        <v>83</v>
      </c>
      <c r="D27" s="52" t="s">
        <v>107</v>
      </c>
      <c r="E27" s="53" t="s">
        <v>109</v>
      </c>
      <c r="F27" s="54" t="n">
        <v>118.81</v>
      </c>
      <c r="G27" s="54" t="n">
        <v>11.87</v>
      </c>
      <c r="H27" s="54" t="n">
        <v>106.94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86</v>
      </c>
      <c r="B28" s="52" t="s">
        <v>87</v>
      </c>
      <c r="C28" s="52" t="s">
        <v>93</v>
      </c>
      <c r="D28" s="52" t="s">
        <v>107</v>
      </c>
      <c r="E28" s="53" t="s">
        <v>110</v>
      </c>
      <c r="F28" s="54" t="n">
        <v>79</v>
      </c>
      <c r="G28" s="54" t="n">
        <v>0</v>
      </c>
      <c r="H28" s="54" t="n">
        <v>79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86</v>
      </c>
      <c r="B29" s="52" t="s">
        <v>87</v>
      </c>
      <c r="C29" s="52" t="s">
        <v>87</v>
      </c>
      <c r="D29" s="52" t="s">
        <v>107</v>
      </c>
      <c r="E29" s="53" t="s">
        <v>88</v>
      </c>
      <c r="F29" s="54" t="n">
        <v>575.57</v>
      </c>
      <c r="G29" s="54" t="n">
        <v>0</v>
      </c>
      <c r="H29" s="54" t="n">
        <v>575.57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86</v>
      </c>
      <c r="B30" s="52" t="s">
        <v>87</v>
      </c>
      <c r="C30" s="52" t="s">
        <v>89</v>
      </c>
      <c r="D30" s="52" t="s">
        <v>107</v>
      </c>
      <c r="E30" s="53" t="s">
        <v>90</v>
      </c>
      <c r="F30" s="54" t="n">
        <v>287.78</v>
      </c>
      <c r="G30" s="54" t="n">
        <v>0</v>
      </c>
      <c r="H30" s="54" t="n">
        <v>287.78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86</v>
      </c>
      <c r="B31" s="52" t="s">
        <v>83</v>
      </c>
      <c r="C31" s="52" t="s">
        <v>83</v>
      </c>
      <c r="D31" s="52" t="s">
        <v>107</v>
      </c>
      <c r="E31" s="53" t="s">
        <v>111</v>
      </c>
      <c r="F31" s="54" t="n">
        <v>28.77</v>
      </c>
      <c r="G31" s="54" t="n">
        <v>0</v>
      </c>
      <c r="H31" s="54" t="n">
        <v>28.77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91</v>
      </c>
      <c r="B32" s="52" t="s">
        <v>92</v>
      </c>
      <c r="C32" s="52" t="s">
        <v>93</v>
      </c>
      <c r="D32" s="52" t="s">
        <v>107</v>
      </c>
      <c r="E32" s="53" t="s">
        <v>94</v>
      </c>
      <c r="F32" s="54" t="n">
        <v>323.76</v>
      </c>
      <c r="G32" s="54" t="n">
        <v>0</v>
      </c>
      <c r="H32" s="54" t="n">
        <v>323.76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112</v>
      </c>
      <c r="B33" s="52" t="s">
        <v>96</v>
      </c>
      <c r="C33" s="52" t="s">
        <v>83</v>
      </c>
      <c r="D33" s="52" t="s">
        <v>107</v>
      </c>
      <c r="E33" s="53" t="s">
        <v>113</v>
      </c>
      <c r="F33" s="54" t="n">
        <v>21</v>
      </c>
      <c r="G33" s="54" t="n">
        <v>21</v>
      </c>
      <c r="H33" s="54" t="n">
        <v>0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95</v>
      </c>
      <c r="B34" s="52" t="s">
        <v>93</v>
      </c>
      <c r="C34" s="52" t="s">
        <v>96</v>
      </c>
      <c r="D34" s="52" t="s">
        <v>107</v>
      </c>
      <c r="E34" s="53" t="s">
        <v>97</v>
      </c>
      <c r="F34" s="54" t="n">
        <v>431.68</v>
      </c>
      <c r="G34" s="54" t="n">
        <v>0</v>
      </c>
      <c r="H34" s="54" t="n">
        <v>431.6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14</v>
      </c>
      <c r="B35" s="52" t="s">
        <v>83</v>
      </c>
      <c r="C35" s="52" t="s">
        <v>83</v>
      </c>
      <c r="D35" s="52" t="s">
        <v>107</v>
      </c>
      <c r="E35" s="53" t="s">
        <v>115</v>
      </c>
      <c r="F35" s="54" t="n">
        <v>800</v>
      </c>
      <c r="G35" s="54" t="n">
        <v>0</v>
      </c>
      <c r="H35" s="54" t="n">
        <v>800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116</v>
      </c>
      <c r="B36" s="52" t="s">
        <v>100</v>
      </c>
      <c r="C36" s="52" t="s">
        <v>96</v>
      </c>
      <c r="D36" s="52" t="s">
        <v>107</v>
      </c>
      <c r="E36" s="53" t="s">
        <v>117</v>
      </c>
      <c r="F36" s="54" t="n">
        <v>2529.77</v>
      </c>
      <c r="G36" s="54" t="n">
        <v>0</v>
      </c>
      <c r="H36" s="54" t="n">
        <v>2529.77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/>
      <c r="B37" s="52"/>
      <c r="C37" s="52"/>
      <c r="D37" s="52"/>
      <c r="E37" s="53" t="s">
        <v>118</v>
      </c>
      <c r="F37" s="54" t="n">
        <v>224.08</v>
      </c>
      <c r="G37" s="54" t="n">
        <v>0</v>
      </c>
      <c r="H37" s="54" t="n">
        <v>204.08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20</v>
      </c>
      <c r="O37" s="54" t="n">
        <v>2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81</v>
      </c>
      <c r="B38" s="52" t="s">
        <v>89</v>
      </c>
      <c r="C38" s="52" t="s">
        <v>83</v>
      </c>
      <c r="D38" s="52" t="s">
        <v>119</v>
      </c>
      <c r="E38" s="53" t="s">
        <v>120</v>
      </c>
      <c r="F38" s="54" t="n">
        <v>162.11</v>
      </c>
      <c r="G38" s="54" t="n">
        <v>0</v>
      </c>
      <c r="H38" s="54" t="n">
        <v>142.11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20</v>
      </c>
      <c r="O38" s="54" t="n">
        <v>2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86</v>
      </c>
      <c r="B39" s="52" t="s">
        <v>87</v>
      </c>
      <c r="C39" s="52" t="s">
        <v>87</v>
      </c>
      <c r="D39" s="52" t="s">
        <v>119</v>
      </c>
      <c r="E39" s="53" t="s">
        <v>88</v>
      </c>
      <c r="F39" s="54" t="n">
        <v>21.84</v>
      </c>
      <c r="G39" s="54" t="n">
        <v>0</v>
      </c>
      <c r="H39" s="54" t="n">
        <v>21.84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86</v>
      </c>
      <c r="B40" s="52" t="s">
        <v>87</v>
      </c>
      <c r="C40" s="52" t="s">
        <v>89</v>
      </c>
      <c r="D40" s="52" t="s">
        <v>119</v>
      </c>
      <c r="E40" s="53" t="s">
        <v>90</v>
      </c>
      <c r="F40" s="54" t="n">
        <v>10.92</v>
      </c>
      <c r="G40" s="54" t="n">
        <v>0</v>
      </c>
      <c r="H40" s="54" t="n">
        <v>10.92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1</v>
      </c>
      <c r="B41" s="52" t="s">
        <v>92</v>
      </c>
      <c r="C41" s="52" t="s">
        <v>93</v>
      </c>
      <c r="D41" s="52" t="s">
        <v>119</v>
      </c>
      <c r="E41" s="53" t="s">
        <v>94</v>
      </c>
      <c r="F41" s="54" t="n">
        <v>12.83</v>
      </c>
      <c r="G41" s="54" t="n">
        <v>0</v>
      </c>
      <c r="H41" s="54" t="n">
        <v>12.83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95</v>
      </c>
      <c r="B42" s="52" t="s">
        <v>93</v>
      </c>
      <c r="C42" s="52" t="s">
        <v>96</v>
      </c>
      <c r="D42" s="52" t="s">
        <v>119</v>
      </c>
      <c r="E42" s="53" t="s">
        <v>97</v>
      </c>
      <c r="F42" s="54" t="n">
        <v>16.38</v>
      </c>
      <c r="G42" s="54" t="n">
        <v>0</v>
      </c>
      <c r="H42" s="54" t="n">
        <v>16.38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21</v>
      </c>
    </row>
    <row r="2" customFormat="false" ht="20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23</v>
      </c>
      <c r="H4" s="62" t="s">
        <v>124</v>
      </c>
      <c r="I4" s="62" t="s">
        <v>125</v>
      </c>
      <c r="J4" s="63" t="s">
        <v>126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27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F9+F15+F24+F37</f>
        <v>78192.31</v>
      </c>
      <c r="G7" s="71" t="n">
        <f aca="false">G9+G15+G24+G37</f>
        <v>6180.05</v>
      </c>
      <c r="H7" s="71" t="n">
        <f aca="false">H9+H15+H24+H37</f>
        <v>72012.26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2970.69</v>
      </c>
      <c r="G8" s="71" t="n">
        <v>2154.54</v>
      </c>
      <c r="H8" s="71" t="n">
        <v>816.15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217.01</v>
      </c>
      <c r="G9" s="71" t="n">
        <v>213.06</v>
      </c>
      <c r="H9" s="71" t="n">
        <v>3.95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161.62</v>
      </c>
      <c r="G10" s="71" t="n">
        <v>157.67</v>
      </c>
      <c r="H10" s="71" t="n">
        <v>3.95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7</v>
      </c>
      <c r="D11" s="69" t="s">
        <v>84</v>
      </c>
      <c r="E11" s="70" t="s">
        <v>88</v>
      </c>
      <c r="F11" s="71" t="n">
        <f aca="false">SUM(G11:J11)</f>
        <v>19.52</v>
      </c>
      <c r="G11" s="71" t="n">
        <v>19.52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6</v>
      </c>
      <c r="B12" s="68" t="s">
        <v>87</v>
      </c>
      <c r="C12" s="68" t="s">
        <v>89</v>
      </c>
      <c r="D12" s="69" t="s">
        <v>84</v>
      </c>
      <c r="E12" s="70" t="s">
        <v>90</v>
      </c>
      <c r="F12" s="71" t="n">
        <f aca="false">SUM(G12:J12)</f>
        <v>9.76</v>
      </c>
      <c r="G12" s="71" t="n">
        <v>9.76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1</v>
      </c>
      <c r="B13" s="68" t="s">
        <v>92</v>
      </c>
      <c r="C13" s="68" t="s">
        <v>93</v>
      </c>
      <c r="D13" s="69" t="s">
        <v>84</v>
      </c>
      <c r="E13" s="70" t="s">
        <v>94</v>
      </c>
      <c r="F13" s="71" t="n">
        <f aca="false">SUM(G13:J13)</f>
        <v>11.47</v>
      </c>
      <c r="G13" s="71" t="n">
        <v>11.47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5</v>
      </c>
      <c r="B14" s="68" t="s">
        <v>93</v>
      </c>
      <c r="C14" s="68" t="s">
        <v>96</v>
      </c>
      <c r="D14" s="69" t="s">
        <v>84</v>
      </c>
      <c r="E14" s="70" t="s">
        <v>97</v>
      </c>
      <c r="F14" s="71" t="n">
        <f aca="false">SUM(G14:J14)</f>
        <v>14.64</v>
      </c>
      <c r="G14" s="71" t="n">
        <v>14.64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/>
      <c r="B15" s="68"/>
      <c r="C15" s="68"/>
      <c r="D15" s="70"/>
      <c r="E15" s="70" t="s">
        <v>98</v>
      </c>
      <c r="F15" s="71" t="n">
        <f aca="false">SUM(G15:J15)</f>
        <v>205.77</v>
      </c>
      <c r="G15" s="71" t="n">
        <v>167.28</v>
      </c>
      <c r="H15" s="71" t="n">
        <v>38.49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9</v>
      </c>
      <c r="B16" s="68" t="s">
        <v>100</v>
      </c>
      <c r="C16" s="68" t="s">
        <v>96</v>
      </c>
      <c r="D16" s="69" t="s">
        <v>101</v>
      </c>
      <c r="E16" s="70" t="s">
        <v>102</v>
      </c>
      <c r="F16" s="71" t="n">
        <f aca="false">SUM(G16:J16)</f>
        <v>118.51</v>
      </c>
      <c r="G16" s="71" t="n">
        <v>118.51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9</v>
      </c>
      <c r="B17" s="68" t="s">
        <v>100</v>
      </c>
      <c r="C17" s="68" t="s">
        <v>93</v>
      </c>
      <c r="D17" s="69" t="s">
        <v>101</v>
      </c>
      <c r="E17" s="70" t="s">
        <v>103</v>
      </c>
      <c r="F17" s="71" t="n">
        <f aca="false">SUM(G17:J17)</f>
        <v>23.49</v>
      </c>
      <c r="G17" s="71" t="n">
        <v>0</v>
      </c>
      <c r="H17" s="71" t="n">
        <v>23.49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99</v>
      </c>
      <c r="B18" s="68" t="s">
        <v>83</v>
      </c>
      <c r="C18" s="68" t="s">
        <v>83</v>
      </c>
      <c r="D18" s="69" t="s">
        <v>101</v>
      </c>
      <c r="E18" s="70" t="s">
        <v>104</v>
      </c>
      <c r="F18" s="71" t="n">
        <f aca="false">SUM(G18:J18)</f>
        <v>15</v>
      </c>
      <c r="G18" s="71" t="n">
        <v>0</v>
      </c>
      <c r="H18" s="71" t="n">
        <v>15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86</v>
      </c>
      <c r="B19" s="68" t="s">
        <v>87</v>
      </c>
      <c r="C19" s="68" t="s">
        <v>87</v>
      </c>
      <c r="D19" s="69" t="s">
        <v>101</v>
      </c>
      <c r="E19" s="70" t="s">
        <v>88</v>
      </c>
      <c r="F19" s="71" t="n">
        <f aca="false">SUM(G19:J19)</f>
        <v>17.13</v>
      </c>
      <c r="G19" s="71" t="n">
        <v>17.13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86</v>
      </c>
      <c r="B20" s="68" t="s">
        <v>87</v>
      </c>
      <c r="C20" s="68" t="s">
        <v>89</v>
      </c>
      <c r="D20" s="69" t="s">
        <v>101</v>
      </c>
      <c r="E20" s="70" t="s">
        <v>90</v>
      </c>
      <c r="F20" s="71" t="n">
        <f aca="false">SUM(G20:J20)</f>
        <v>8.56</v>
      </c>
      <c r="G20" s="71" t="n">
        <v>8.56</v>
      </c>
      <c r="H20" s="71" t="n">
        <v>0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91</v>
      </c>
      <c r="B21" s="68" t="s">
        <v>92</v>
      </c>
      <c r="C21" s="68" t="s">
        <v>93</v>
      </c>
      <c r="D21" s="69" t="s">
        <v>101</v>
      </c>
      <c r="E21" s="70" t="s">
        <v>94</v>
      </c>
      <c r="F21" s="71" t="n">
        <f aca="false">SUM(G21:J21)</f>
        <v>10.06</v>
      </c>
      <c r="G21" s="71" t="n">
        <v>10.06</v>
      </c>
      <c r="H21" s="71" t="n">
        <v>0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 t="s">
        <v>95</v>
      </c>
      <c r="B22" s="68" t="s">
        <v>93</v>
      </c>
      <c r="C22" s="68" t="s">
        <v>96</v>
      </c>
      <c r="D22" s="69" t="s">
        <v>101</v>
      </c>
      <c r="E22" s="70" t="s">
        <v>97</v>
      </c>
      <c r="F22" s="71" t="n">
        <f aca="false">SUM(G22:J22)</f>
        <v>13.02</v>
      </c>
      <c r="G22" s="71" t="n">
        <v>13.02</v>
      </c>
      <c r="H22" s="71" t="n">
        <v>0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/>
      <c r="B23" s="68"/>
      <c r="C23" s="68"/>
      <c r="D23" s="70"/>
      <c r="E23" s="70" t="s">
        <v>105</v>
      </c>
      <c r="F23" s="71" t="n">
        <f aca="false">SUM(G23:J23)</f>
        <v>77769.53</v>
      </c>
      <c r="G23" s="71" t="n">
        <v>5799.71</v>
      </c>
      <c r="H23" s="71" t="n">
        <v>71969.82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/>
      <c r="B24" s="68"/>
      <c r="C24" s="68"/>
      <c r="D24" s="70"/>
      <c r="E24" s="70" t="s">
        <v>106</v>
      </c>
      <c r="F24" s="71" t="n">
        <f aca="false">SUM(G24:J24)</f>
        <v>77545.45</v>
      </c>
      <c r="G24" s="71" t="n">
        <v>5575.63</v>
      </c>
      <c r="H24" s="71" t="n">
        <v>71969.82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 t="s">
        <v>81</v>
      </c>
      <c r="B25" s="68" t="s">
        <v>82</v>
      </c>
      <c r="C25" s="68" t="s">
        <v>82</v>
      </c>
      <c r="D25" s="69" t="s">
        <v>107</v>
      </c>
      <c r="E25" s="70" t="s">
        <v>108</v>
      </c>
      <c r="F25" s="71" t="n">
        <f aca="false">SUM(G25:J25)</f>
        <v>54538.05</v>
      </c>
      <c r="G25" s="71" t="n">
        <v>3849.07</v>
      </c>
      <c r="H25" s="71" t="n">
        <v>50688.98</v>
      </c>
      <c r="I25" s="71" t="n">
        <v>0</v>
      </c>
      <c r="J25" s="17" t="n">
        <v>0</v>
      </c>
    </row>
    <row r="26" customFormat="false" ht="20.1" hidden="false" customHeight="true" outlineLevel="0" collapsed="false">
      <c r="A26" s="68" t="s">
        <v>81</v>
      </c>
      <c r="B26" s="68" t="s">
        <v>82</v>
      </c>
      <c r="C26" s="68" t="s">
        <v>83</v>
      </c>
      <c r="D26" s="69" t="s">
        <v>107</v>
      </c>
      <c r="E26" s="70" t="s">
        <v>85</v>
      </c>
      <c r="F26" s="71" t="n">
        <f aca="false">SUM(G26:J26)</f>
        <v>17811.26</v>
      </c>
      <c r="G26" s="71" t="n">
        <v>0</v>
      </c>
      <c r="H26" s="71" t="n">
        <v>17811.26</v>
      </c>
      <c r="I26" s="71" t="n">
        <v>0</v>
      </c>
      <c r="J26" s="17" t="n">
        <v>0</v>
      </c>
    </row>
    <row r="27" customFormat="false" ht="20.1" hidden="false" customHeight="true" outlineLevel="0" collapsed="false">
      <c r="A27" s="68" t="s">
        <v>81</v>
      </c>
      <c r="B27" s="68" t="s">
        <v>83</v>
      </c>
      <c r="C27" s="68" t="s">
        <v>83</v>
      </c>
      <c r="D27" s="69" t="s">
        <v>107</v>
      </c>
      <c r="E27" s="70" t="s">
        <v>109</v>
      </c>
      <c r="F27" s="71" t="n">
        <f aca="false">SUM(G27:J27)</f>
        <v>118.81</v>
      </c>
      <c r="G27" s="71" t="n">
        <v>0</v>
      </c>
      <c r="H27" s="71" t="n">
        <v>118.81</v>
      </c>
      <c r="I27" s="71" t="n">
        <v>0</v>
      </c>
      <c r="J27" s="17" t="n">
        <v>0</v>
      </c>
    </row>
    <row r="28" customFormat="false" ht="20.1" hidden="false" customHeight="true" outlineLevel="0" collapsed="false">
      <c r="A28" s="68" t="s">
        <v>86</v>
      </c>
      <c r="B28" s="68" t="s">
        <v>87</v>
      </c>
      <c r="C28" s="68" t="s">
        <v>93</v>
      </c>
      <c r="D28" s="69" t="s">
        <v>107</v>
      </c>
      <c r="E28" s="70" t="s">
        <v>110</v>
      </c>
      <c r="F28" s="71" t="n">
        <f aca="false">SUM(G28:J28)</f>
        <v>79</v>
      </c>
      <c r="G28" s="71" t="n">
        <v>79</v>
      </c>
      <c r="H28" s="71" t="n">
        <v>0</v>
      </c>
      <c r="I28" s="71" t="n">
        <v>0</v>
      </c>
      <c r="J28" s="17" t="n">
        <v>0</v>
      </c>
    </row>
    <row r="29" customFormat="false" ht="20.1" hidden="false" customHeight="true" outlineLevel="0" collapsed="false">
      <c r="A29" s="68" t="s">
        <v>86</v>
      </c>
      <c r="B29" s="68" t="s">
        <v>87</v>
      </c>
      <c r="C29" s="68" t="s">
        <v>87</v>
      </c>
      <c r="D29" s="69" t="s">
        <v>107</v>
      </c>
      <c r="E29" s="70" t="s">
        <v>88</v>
      </c>
      <c r="F29" s="71" t="n">
        <f aca="false">SUM(G29:J29)</f>
        <v>575.57</v>
      </c>
      <c r="G29" s="71" t="n">
        <v>575.57</v>
      </c>
      <c r="H29" s="71" t="n">
        <v>0</v>
      </c>
      <c r="I29" s="71" t="n">
        <v>0</v>
      </c>
      <c r="J29" s="17" t="n">
        <v>0</v>
      </c>
    </row>
    <row r="30" customFormat="false" ht="20.1" hidden="false" customHeight="true" outlineLevel="0" collapsed="false">
      <c r="A30" s="68" t="s">
        <v>86</v>
      </c>
      <c r="B30" s="68" t="s">
        <v>87</v>
      </c>
      <c r="C30" s="68" t="s">
        <v>89</v>
      </c>
      <c r="D30" s="69" t="s">
        <v>107</v>
      </c>
      <c r="E30" s="70" t="s">
        <v>90</v>
      </c>
      <c r="F30" s="71" t="n">
        <f aca="false">SUM(G30:J30)</f>
        <v>287.78</v>
      </c>
      <c r="G30" s="71" t="n">
        <v>287.78</v>
      </c>
      <c r="H30" s="71" t="n">
        <v>0</v>
      </c>
      <c r="I30" s="71" t="n">
        <v>0</v>
      </c>
      <c r="J30" s="17" t="n">
        <v>0</v>
      </c>
    </row>
    <row r="31" customFormat="false" ht="20.1" hidden="false" customHeight="true" outlineLevel="0" collapsed="false">
      <c r="A31" s="68" t="s">
        <v>86</v>
      </c>
      <c r="B31" s="68" t="s">
        <v>83</v>
      </c>
      <c r="C31" s="68" t="s">
        <v>83</v>
      </c>
      <c r="D31" s="69" t="s">
        <v>107</v>
      </c>
      <c r="E31" s="70" t="s">
        <v>111</v>
      </c>
      <c r="F31" s="71" t="n">
        <f aca="false">SUM(G31:J31)</f>
        <v>28.77</v>
      </c>
      <c r="G31" s="71" t="n">
        <v>28.77</v>
      </c>
      <c r="H31" s="71" t="n">
        <v>0</v>
      </c>
      <c r="I31" s="71" t="n">
        <v>0</v>
      </c>
      <c r="J31" s="17" t="n">
        <v>0</v>
      </c>
    </row>
    <row r="32" customFormat="false" ht="20.1" hidden="false" customHeight="true" outlineLevel="0" collapsed="false">
      <c r="A32" s="68" t="s">
        <v>91</v>
      </c>
      <c r="B32" s="68" t="s">
        <v>92</v>
      </c>
      <c r="C32" s="68" t="s">
        <v>93</v>
      </c>
      <c r="D32" s="69" t="s">
        <v>107</v>
      </c>
      <c r="E32" s="70" t="s">
        <v>94</v>
      </c>
      <c r="F32" s="71" t="n">
        <f aca="false">SUM(G32:J32)</f>
        <v>323.76</v>
      </c>
      <c r="G32" s="71" t="n">
        <v>323.76</v>
      </c>
      <c r="H32" s="71" t="n">
        <v>0</v>
      </c>
      <c r="I32" s="71" t="n">
        <v>0</v>
      </c>
      <c r="J32" s="17" t="n">
        <v>0</v>
      </c>
    </row>
    <row r="33" customFormat="false" ht="20.1" hidden="false" customHeight="true" outlineLevel="0" collapsed="false">
      <c r="A33" s="68" t="s">
        <v>112</v>
      </c>
      <c r="B33" s="68" t="s">
        <v>96</v>
      </c>
      <c r="C33" s="68" t="s">
        <v>83</v>
      </c>
      <c r="D33" s="69" t="s">
        <v>107</v>
      </c>
      <c r="E33" s="70" t="s">
        <v>113</v>
      </c>
      <c r="F33" s="71" t="n">
        <f aca="false">SUM(G33:J33)</f>
        <v>21</v>
      </c>
      <c r="G33" s="71" t="n">
        <v>0</v>
      </c>
      <c r="H33" s="71" t="n">
        <v>21</v>
      </c>
      <c r="I33" s="71" t="n">
        <v>0</v>
      </c>
      <c r="J33" s="17" t="n">
        <v>0</v>
      </c>
    </row>
    <row r="34" customFormat="false" ht="20.1" hidden="false" customHeight="true" outlineLevel="0" collapsed="false">
      <c r="A34" s="68" t="s">
        <v>95</v>
      </c>
      <c r="B34" s="68" t="s">
        <v>93</v>
      </c>
      <c r="C34" s="68" t="s">
        <v>96</v>
      </c>
      <c r="D34" s="69" t="s">
        <v>107</v>
      </c>
      <c r="E34" s="70" t="s">
        <v>97</v>
      </c>
      <c r="F34" s="71" t="n">
        <f aca="false">SUM(G34:J34)</f>
        <v>431.68</v>
      </c>
      <c r="G34" s="71" t="n">
        <v>431.68</v>
      </c>
      <c r="H34" s="71" t="n">
        <v>0</v>
      </c>
      <c r="I34" s="71" t="n">
        <v>0</v>
      </c>
      <c r="J34" s="17" t="n">
        <v>0</v>
      </c>
    </row>
    <row r="35" customFormat="false" ht="20.1" hidden="false" customHeight="true" outlineLevel="0" collapsed="false">
      <c r="A35" s="68" t="s">
        <v>114</v>
      </c>
      <c r="B35" s="68" t="s">
        <v>83</v>
      </c>
      <c r="C35" s="68" t="s">
        <v>83</v>
      </c>
      <c r="D35" s="69" t="s">
        <v>107</v>
      </c>
      <c r="E35" s="70" t="s">
        <v>115</v>
      </c>
      <c r="F35" s="71" t="n">
        <f aca="false">SUM(G35:J35)</f>
        <v>800</v>
      </c>
      <c r="G35" s="71" t="n">
        <v>0</v>
      </c>
      <c r="H35" s="71" t="n">
        <v>800</v>
      </c>
      <c r="I35" s="71" t="n">
        <v>0</v>
      </c>
      <c r="J35" s="17" t="n">
        <v>0</v>
      </c>
    </row>
    <row r="36" customFormat="false" ht="20.1" hidden="false" customHeight="true" outlineLevel="0" collapsed="false">
      <c r="A36" s="68" t="s">
        <v>116</v>
      </c>
      <c r="B36" s="68" t="s">
        <v>100</v>
      </c>
      <c r="C36" s="68" t="s">
        <v>96</v>
      </c>
      <c r="D36" s="69" t="s">
        <v>107</v>
      </c>
      <c r="E36" s="70" t="s">
        <v>117</v>
      </c>
      <c r="F36" s="71" t="n">
        <f aca="false">SUM(G36:J36)</f>
        <v>2529.77</v>
      </c>
      <c r="G36" s="71" t="n">
        <v>0</v>
      </c>
      <c r="H36" s="71" t="n">
        <v>2529.77</v>
      </c>
      <c r="I36" s="71" t="n">
        <v>0</v>
      </c>
      <c r="J36" s="17" t="n">
        <v>0</v>
      </c>
    </row>
    <row r="37" customFormat="false" ht="20.1" hidden="false" customHeight="true" outlineLevel="0" collapsed="false">
      <c r="A37" s="68"/>
      <c r="B37" s="68"/>
      <c r="C37" s="68"/>
      <c r="D37" s="70"/>
      <c r="E37" s="70" t="s">
        <v>118</v>
      </c>
      <c r="F37" s="71" t="n">
        <f aca="false">SUM(G37:J37)</f>
        <v>224.08</v>
      </c>
      <c r="G37" s="71" t="n">
        <v>224.08</v>
      </c>
      <c r="H37" s="71" t="n">
        <v>0</v>
      </c>
      <c r="I37" s="71" t="n">
        <v>0</v>
      </c>
      <c r="J37" s="17" t="n">
        <v>0</v>
      </c>
    </row>
    <row r="38" customFormat="false" ht="20.1" hidden="false" customHeight="true" outlineLevel="0" collapsed="false">
      <c r="A38" s="68" t="s">
        <v>81</v>
      </c>
      <c r="B38" s="68" t="s">
        <v>89</v>
      </c>
      <c r="C38" s="68" t="s">
        <v>83</v>
      </c>
      <c r="D38" s="69" t="s">
        <v>119</v>
      </c>
      <c r="E38" s="70" t="s">
        <v>120</v>
      </c>
      <c r="F38" s="71" t="n">
        <f aca="false">SUM(G38:J38)</f>
        <v>162.11</v>
      </c>
      <c r="G38" s="71" t="n">
        <v>162.11</v>
      </c>
      <c r="H38" s="71" t="n">
        <v>0</v>
      </c>
      <c r="I38" s="71" t="n">
        <v>0</v>
      </c>
      <c r="J38" s="17" t="n">
        <v>0</v>
      </c>
    </row>
    <row r="39" customFormat="false" ht="20.1" hidden="false" customHeight="true" outlineLevel="0" collapsed="false">
      <c r="A39" s="68" t="s">
        <v>86</v>
      </c>
      <c r="B39" s="68" t="s">
        <v>87</v>
      </c>
      <c r="C39" s="68" t="s">
        <v>87</v>
      </c>
      <c r="D39" s="69" t="s">
        <v>119</v>
      </c>
      <c r="E39" s="70" t="s">
        <v>88</v>
      </c>
      <c r="F39" s="71" t="n">
        <f aca="false">SUM(G39:J39)</f>
        <v>21.84</v>
      </c>
      <c r="G39" s="71" t="n">
        <v>21.84</v>
      </c>
      <c r="H39" s="71" t="n">
        <v>0</v>
      </c>
      <c r="I39" s="71" t="n">
        <v>0</v>
      </c>
      <c r="J39" s="17" t="n">
        <v>0</v>
      </c>
    </row>
    <row r="40" customFormat="false" ht="20.1" hidden="false" customHeight="true" outlineLevel="0" collapsed="false">
      <c r="A40" s="68" t="s">
        <v>86</v>
      </c>
      <c r="B40" s="68" t="s">
        <v>87</v>
      </c>
      <c r="C40" s="68" t="s">
        <v>89</v>
      </c>
      <c r="D40" s="69" t="s">
        <v>119</v>
      </c>
      <c r="E40" s="70" t="s">
        <v>90</v>
      </c>
      <c r="F40" s="71" t="n">
        <f aca="false">SUM(G40:J40)</f>
        <v>10.92</v>
      </c>
      <c r="G40" s="71" t="n">
        <v>10.92</v>
      </c>
      <c r="H40" s="71" t="n">
        <v>0</v>
      </c>
      <c r="I40" s="71" t="n">
        <v>0</v>
      </c>
      <c r="J40" s="17" t="n">
        <v>0</v>
      </c>
    </row>
    <row r="41" customFormat="false" ht="20.1" hidden="false" customHeight="true" outlineLevel="0" collapsed="false">
      <c r="A41" s="68" t="s">
        <v>91</v>
      </c>
      <c r="B41" s="68" t="s">
        <v>92</v>
      </c>
      <c r="C41" s="68" t="s">
        <v>93</v>
      </c>
      <c r="D41" s="69" t="s">
        <v>119</v>
      </c>
      <c r="E41" s="70" t="s">
        <v>94</v>
      </c>
      <c r="F41" s="71" t="n">
        <f aca="false">SUM(G41:J41)</f>
        <v>12.83</v>
      </c>
      <c r="G41" s="71" t="n">
        <v>12.83</v>
      </c>
      <c r="H41" s="71" t="n">
        <v>0</v>
      </c>
      <c r="I41" s="71" t="n">
        <v>0</v>
      </c>
      <c r="J41" s="17" t="n">
        <v>0</v>
      </c>
    </row>
    <row r="42" customFormat="false" ht="20.1" hidden="false" customHeight="true" outlineLevel="0" collapsed="false">
      <c r="A42" s="68" t="s">
        <v>95</v>
      </c>
      <c r="B42" s="68" t="s">
        <v>93</v>
      </c>
      <c r="C42" s="68" t="s">
        <v>96</v>
      </c>
      <c r="D42" s="69" t="s">
        <v>119</v>
      </c>
      <c r="E42" s="70" t="s">
        <v>97</v>
      </c>
      <c r="F42" s="71" t="n">
        <f aca="false">SUM(G42:J42)</f>
        <v>16.38</v>
      </c>
      <c r="G42" s="71" t="n">
        <v>16.38</v>
      </c>
      <c r="H42" s="71" t="n">
        <v>0</v>
      </c>
      <c r="I42" s="71" t="n">
        <v>0</v>
      </c>
      <c r="J42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8</v>
      </c>
    </row>
    <row r="2" customFormat="false" ht="20.2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72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3" t="s">
        <v>7</v>
      </c>
      <c r="C5" s="9" t="s">
        <v>6</v>
      </c>
      <c r="D5" s="9" t="s">
        <v>56</v>
      </c>
      <c r="E5" s="74" t="s">
        <v>130</v>
      </c>
      <c r="F5" s="75" t="s">
        <v>131</v>
      </c>
      <c r="G5" s="74" t="s">
        <v>132</v>
      </c>
      <c r="H5" s="75" t="s">
        <v>133</v>
      </c>
    </row>
    <row r="6" customFormat="false" ht="24" hidden="false" customHeight="true" outlineLevel="0" collapsed="false">
      <c r="A6" s="15" t="s">
        <v>134</v>
      </c>
      <c r="B6" s="14" t="n">
        <f aca="false">SUM(B7:B9)</f>
        <v>60777.45</v>
      </c>
      <c r="C6" s="76" t="s">
        <v>135</v>
      </c>
      <c r="D6" s="14" t="n">
        <f aca="false">SUM(E6:H6)</f>
        <v>64902.31</v>
      </c>
      <c r="E6" s="77" t="n">
        <f aca="false">SUM(E7:E36)</f>
        <v>64902.31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36</v>
      </c>
      <c r="B7" s="14" t="n">
        <f aca="false">63302.33-2524.88</f>
        <v>60777.45</v>
      </c>
      <c r="C7" s="76" t="s">
        <v>137</v>
      </c>
      <c r="D7" s="14" t="n">
        <f aca="false">SUM(E7:H7)</f>
        <v>0</v>
      </c>
      <c r="E7" s="77" t="n">
        <v>0</v>
      </c>
      <c r="F7" s="78" t="n">
        <v>0</v>
      </c>
      <c r="G7" s="78" t="n">
        <v>0</v>
      </c>
      <c r="H7" s="79" t="n">
        <v>0</v>
      </c>
    </row>
    <row r="8" customFormat="false" ht="24" hidden="false" customHeight="true" outlineLevel="0" collapsed="false">
      <c r="A8" s="15" t="s">
        <v>138</v>
      </c>
      <c r="B8" s="14" t="n">
        <v>0</v>
      </c>
      <c r="C8" s="76" t="s">
        <v>139</v>
      </c>
      <c r="D8" s="14" t="n">
        <f aca="false">SUM(E8:H8)</f>
        <v>0</v>
      </c>
      <c r="E8" s="77" t="n">
        <v>0</v>
      </c>
      <c r="F8" s="77" t="n">
        <v>0</v>
      </c>
      <c r="G8" s="77" t="n">
        <v>0</v>
      </c>
      <c r="H8" s="14" t="n">
        <v>0</v>
      </c>
    </row>
    <row r="9" customFormat="false" ht="24" hidden="false" customHeight="true" outlineLevel="0" collapsed="false">
      <c r="A9" s="15" t="s">
        <v>140</v>
      </c>
      <c r="B9" s="14" t="n">
        <v>0</v>
      </c>
      <c r="C9" s="76" t="s">
        <v>141</v>
      </c>
      <c r="D9" s="14" t="n">
        <f aca="false">SUM(E9:H9)</f>
        <v>0</v>
      </c>
      <c r="E9" s="77" t="n">
        <v>0</v>
      </c>
      <c r="F9" s="77" t="n">
        <v>0</v>
      </c>
      <c r="G9" s="77" t="n">
        <v>0</v>
      </c>
      <c r="H9" s="14" t="n">
        <v>0</v>
      </c>
    </row>
    <row r="10" customFormat="false" ht="24" hidden="false" customHeight="true" outlineLevel="0" collapsed="false">
      <c r="A10" s="15" t="s">
        <v>142</v>
      </c>
      <c r="B10" s="14" t="n">
        <f aca="false">SUM(B11:B14)</f>
        <v>4124.86</v>
      </c>
      <c r="C10" s="76" t="s">
        <v>143</v>
      </c>
      <c r="D10" s="14" t="n">
        <f aca="false">SUM(E10:H10)</f>
        <v>0</v>
      </c>
      <c r="E10" s="77" t="n">
        <v>0</v>
      </c>
      <c r="F10" s="77" t="n">
        <v>0</v>
      </c>
      <c r="G10" s="77" t="n">
        <v>0</v>
      </c>
      <c r="H10" s="14" t="n">
        <v>0</v>
      </c>
    </row>
    <row r="11" customFormat="false" ht="24" hidden="false" customHeight="true" outlineLevel="0" collapsed="false">
      <c r="A11" s="15" t="s">
        <v>136</v>
      </c>
      <c r="B11" s="14" t="n">
        <v>4124.86</v>
      </c>
      <c r="C11" s="76" t="s">
        <v>144</v>
      </c>
      <c r="D11" s="14" t="n">
        <f aca="false">SUM(E11:H11)</f>
        <v>0</v>
      </c>
      <c r="E11" s="77"/>
      <c r="F11" s="77" t="n">
        <v>0</v>
      </c>
      <c r="G11" s="77" t="n">
        <v>0</v>
      </c>
      <c r="H11" s="14" t="n">
        <v>0</v>
      </c>
    </row>
    <row r="12" customFormat="false" ht="24" hidden="false" customHeight="true" outlineLevel="0" collapsed="false">
      <c r="A12" s="15" t="s">
        <v>138</v>
      </c>
      <c r="B12" s="14" t="n">
        <v>0</v>
      </c>
      <c r="C12" s="76" t="s">
        <v>145</v>
      </c>
      <c r="D12" s="14" t="n">
        <f aca="false">SUM(E12:H12)</f>
        <v>157</v>
      </c>
      <c r="E12" s="77" t="n">
        <v>157</v>
      </c>
      <c r="F12" s="77" t="n">
        <v>0</v>
      </c>
      <c r="G12" s="77" t="n">
        <v>0</v>
      </c>
      <c r="H12" s="14" t="n">
        <v>0</v>
      </c>
    </row>
    <row r="13" customFormat="false" ht="24" hidden="false" customHeight="true" outlineLevel="0" collapsed="false">
      <c r="A13" s="15" t="s">
        <v>140</v>
      </c>
      <c r="B13" s="14" t="n">
        <v>0</v>
      </c>
      <c r="C13" s="76" t="s">
        <v>146</v>
      </c>
      <c r="D13" s="14" t="n">
        <f aca="false">SUM(E13:H13)</f>
        <v>59501.85</v>
      </c>
      <c r="E13" s="77" t="n">
        <f aca="false">61594.3-2089.42-3.03</f>
        <v>59501.85</v>
      </c>
      <c r="F13" s="77" t="n">
        <v>0</v>
      </c>
      <c r="G13" s="77" t="n">
        <v>0</v>
      </c>
      <c r="H13" s="14" t="n">
        <v>0</v>
      </c>
    </row>
    <row r="14" customFormat="false" ht="24" hidden="false" customHeight="true" outlineLevel="0" collapsed="false">
      <c r="A14" s="15" t="s">
        <v>147</v>
      </c>
      <c r="B14" s="14" t="n">
        <v>0</v>
      </c>
      <c r="C14" s="76" t="s">
        <v>148</v>
      </c>
      <c r="D14" s="14" t="n">
        <f aca="false">SUM(E14:H14)</f>
        <v>1058.85</v>
      </c>
      <c r="E14" s="77" t="n">
        <f aca="false">1311.84-351.22+98.23</f>
        <v>1058.85</v>
      </c>
      <c r="F14" s="77" t="n">
        <v>0</v>
      </c>
      <c r="G14" s="77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80" t="s">
        <v>149</v>
      </c>
      <c r="D15" s="14" t="n">
        <f aca="false">SUM(E15:H15)</f>
        <v>0</v>
      </c>
      <c r="E15" s="77" t="n">
        <v>0</v>
      </c>
      <c r="F15" s="77" t="n">
        <v>0</v>
      </c>
      <c r="G15" s="77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80" t="s">
        <v>150</v>
      </c>
      <c r="D16" s="14" t="n">
        <f aca="false">SUM(E16:H16)</f>
        <v>358.12</v>
      </c>
      <c r="E16" s="77" t="n">
        <f aca="false">456.35-98.23</f>
        <v>358.12</v>
      </c>
      <c r="F16" s="77" t="n">
        <v>0</v>
      </c>
      <c r="G16" s="77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80" t="s">
        <v>151</v>
      </c>
      <c r="D17" s="14" t="n">
        <f aca="false">SUM(E17:H17)</f>
        <v>0</v>
      </c>
      <c r="E17" s="77" t="n">
        <v>0</v>
      </c>
      <c r="F17" s="77" t="n">
        <v>0</v>
      </c>
      <c r="G17" s="77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80" t="s">
        <v>152</v>
      </c>
      <c r="D18" s="14" t="n">
        <f aca="false">SUM(E18:H18)</f>
        <v>0</v>
      </c>
      <c r="E18" s="77" t="n">
        <v>0</v>
      </c>
      <c r="F18" s="77" t="n">
        <v>0</v>
      </c>
      <c r="G18" s="77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80" t="s">
        <v>153</v>
      </c>
      <c r="D19" s="14" t="n">
        <f aca="false">SUM(E19:H19)</f>
        <v>21</v>
      </c>
      <c r="E19" s="77" t="n">
        <v>21</v>
      </c>
      <c r="F19" s="77" t="n">
        <v>0</v>
      </c>
      <c r="G19" s="77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80" t="s">
        <v>154</v>
      </c>
      <c r="D20" s="14" t="n">
        <f aca="false">SUM(E20:H20)</f>
        <v>0</v>
      </c>
      <c r="E20" s="77" t="n">
        <v>0</v>
      </c>
      <c r="F20" s="77" t="n">
        <v>0</v>
      </c>
      <c r="G20" s="77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80" t="s">
        <v>155</v>
      </c>
      <c r="D21" s="14" t="n">
        <f aca="false">SUM(E21:H21)</f>
        <v>0</v>
      </c>
      <c r="E21" s="77" t="n">
        <v>0</v>
      </c>
      <c r="F21" s="77" t="n">
        <v>0</v>
      </c>
      <c r="G21" s="77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80" t="s">
        <v>156</v>
      </c>
      <c r="D22" s="14" t="n">
        <f aca="false">SUM(E22:H22)</f>
        <v>0</v>
      </c>
      <c r="E22" s="77" t="n">
        <v>0</v>
      </c>
      <c r="F22" s="77" t="n">
        <v>0</v>
      </c>
      <c r="G22" s="77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80" t="s">
        <v>157</v>
      </c>
      <c r="D23" s="14" t="n">
        <f aca="false">SUM(E23:H23)</f>
        <v>0</v>
      </c>
      <c r="E23" s="77" t="n">
        <v>0</v>
      </c>
      <c r="F23" s="77" t="n">
        <v>0</v>
      </c>
      <c r="G23" s="77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1" t="s">
        <v>158</v>
      </c>
      <c r="D24" s="14" t="n">
        <f aca="false">SUM(E24:H24)</f>
        <v>0</v>
      </c>
      <c r="E24" s="77" t="n">
        <v>0</v>
      </c>
      <c r="F24" s="77" t="n">
        <v>0</v>
      </c>
      <c r="G24" s="77" t="n">
        <v>0</v>
      </c>
      <c r="H24" s="14" t="n">
        <v>0</v>
      </c>
    </row>
    <row r="25" customFormat="false" ht="24" hidden="false" customHeight="true" outlineLevel="0" collapsed="false">
      <c r="A25" s="82"/>
      <c r="B25" s="13"/>
      <c r="C25" s="80" t="s">
        <v>159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80" t="s">
        <v>160</v>
      </c>
      <c r="D26" s="13" t="n">
        <f aca="false">SUM(E26:H26)</f>
        <v>475.72</v>
      </c>
      <c r="E26" s="13" t="n">
        <f aca="false">555.96-80.24</f>
        <v>475.7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80" t="s">
        <v>161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80" t="s">
        <v>162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80" t="s">
        <v>163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3" t="s">
        <v>164</v>
      </c>
      <c r="D30" s="79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7"/>
      <c r="C31" s="81" t="s">
        <v>165</v>
      </c>
      <c r="D31" s="14" t="n">
        <f aca="false">SUM(E31:H31)</f>
        <v>800</v>
      </c>
      <c r="E31" s="14" t="n">
        <v>80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80" t="s">
        <v>166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80" t="s">
        <v>167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80" t="s">
        <v>168</v>
      </c>
      <c r="D34" s="13" t="n">
        <f aca="false">SUM(E34:H34)</f>
        <v>2529.77</v>
      </c>
      <c r="E34" s="13" t="n">
        <v>2529.77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80" t="s">
        <v>169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80" t="s">
        <v>170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71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64902.31</v>
      </c>
      <c r="C40" s="8" t="s">
        <v>52</v>
      </c>
      <c r="D40" s="21" t="n">
        <f aca="false">SUM(D7:D38)</f>
        <v>64902.31</v>
      </c>
      <c r="E40" s="21" t="n">
        <f aca="false">SUM(E7:E38)</f>
        <v>64902.31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4" t="s">
        <v>172</v>
      </c>
    </row>
    <row r="2" customFormat="fals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6" t="s">
        <v>174</v>
      </c>
      <c r="F4" s="87" t="s">
        <v>175</v>
      </c>
      <c r="G4" s="87"/>
      <c r="H4" s="87"/>
      <c r="I4" s="87"/>
      <c r="J4" s="87"/>
      <c r="K4" s="87"/>
      <c r="L4" s="87"/>
      <c r="M4" s="87"/>
      <c r="N4" s="87"/>
      <c r="O4" s="87"/>
      <c r="P4" s="87" t="s">
        <v>176</v>
      </c>
      <c r="Q4" s="87"/>
      <c r="R4" s="87"/>
      <c r="S4" s="87"/>
      <c r="T4" s="87"/>
      <c r="U4" s="87"/>
      <c r="V4" s="87"/>
      <c r="W4" s="87"/>
      <c r="X4" s="87"/>
      <c r="Y4" s="87"/>
      <c r="Z4" s="87" t="s">
        <v>177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</row>
    <row r="5" customFormat="false" ht="20.1" hidden="false" customHeight="true" outlineLevel="0" collapsed="false">
      <c r="A5" s="88" t="s">
        <v>66</v>
      </c>
      <c r="B5" s="88"/>
      <c r="C5" s="45" t="s">
        <v>67</v>
      </c>
      <c r="D5" s="46" t="s">
        <v>127</v>
      </c>
      <c r="E5" s="86"/>
      <c r="F5" s="89" t="s">
        <v>56</v>
      </c>
      <c r="G5" s="90" t="s">
        <v>178</v>
      </c>
      <c r="H5" s="90"/>
      <c r="I5" s="90"/>
      <c r="J5" s="90" t="s">
        <v>179</v>
      </c>
      <c r="K5" s="90"/>
      <c r="L5" s="90"/>
      <c r="M5" s="90" t="s">
        <v>180</v>
      </c>
      <c r="N5" s="90"/>
      <c r="O5" s="90"/>
      <c r="P5" s="91" t="s">
        <v>56</v>
      </c>
      <c r="Q5" s="90" t="s">
        <v>178</v>
      </c>
      <c r="R5" s="90"/>
      <c r="S5" s="90"/>
      <c r="T5" s="90" t="s">
        <v>179</v>
      </c>
      <c r="U5" s="90"/>
      <c r="V5" s="90"/>
      <c r="W5" s="90" t="s">
        <v>180</v>
      </c>
      <c r="X5" s="90"/>
      <c r="Y5" s="90"/>
      <c r="Z5" s="89" t="s">
        <v>56</v>
      </c>
      <c r="AA5" s="90" t="s">
        <v>178</v>
      </c>
      <c r="AB5" s="90"/>
      <c r="AC5" s="90"/>
      <c r="AD5" s="90" t="s">
        <v>179</v>
      </c>
      <c r="AE5" s="90"/>
      <c r="AF5" s="90"/>
      <c r="AG5" s="90" t="s">
        <v>180</v>
      </c>
      <c r="AH5" s="90"/>
      <c r="AI5" s="90"/>
      <c r="AJ5" s="90" t="s">
        <v>181</v>
      </c>
      <c r="AK5" s="90"/>
      <c r="AL5" s="90"/>
      <c r="AM5" s="90" t="s">
        <v>133</v>
      </c>
      <c r="AN5" s="90"/>
      <c r="AO5" s="90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6"/>
      <c r="F6" s="89"/>
      <c r="G6" s="92" t="s">
        <v>71</v>
      </c>
      <c r="H6" s="93" t="s">
        <v>123</v>
      </c>
      <c r="I6" s="93" t="s">
        <v>124</v>
      </c>
      <c r="J6" s="92" t="s">
        <v>71</v>
      </c>
      <c r="K6" s="93" t="s">
        <v>123</v>
      </c>
      <c r="L6" s="93" t="s">
        <v>124</v>
      </c>
      <c r="M6" s="92" t="s">
        <v>71</v>
      </c>
      <c r="N6" s="93" t="s">
        <v>123</v>
      </c>
      <c r="O6" s="46" t="s">
        <v>124</v>
      </c>
      <c r="P6" s="91"/>
      <c r="Q6" s="39" t="s">
        <v>71</v>
      </c>
      <c r="R6" s="41" t="s">
        <v>123</v>
      </c>
      <c r="S6" s="41" t="s">
        <v>124</v>
      </c>
      <c r="T6" s="39" t="s">
        <v>71</v>
      </c>
      <c r="U6" s="41" t="s">
        <v>123</v>
      </c>
      <c r="V6" s="94" t="s">
        <v>124</v>
      </c>
      <c r="W6" s="42" t="s">
        <v>71</v>
      </c>
      <c r="X6" s="39" t="s">
        <v>123</v>
      </c>
      <c r="Y6" s="41" t="s">
        <v>124</v>
      </c>
      <c r="Z6" s="89"/>
      <c r="AA6" s="92" t="s">
        <v>71</v>
      </c>
      <c r="AB6" s="48" t="s">
        <v>123</v>
      </c>
      <c r="AC6" s="48" t="s">
        <v>124</v>
      </c>
      <c r="AD6" s="92" t="s">
        <v>71</v>
      </c>
      <c r="AE6" s="48" t="s">
        <v>123</v>
      </c>
      <c r="AF6" s="48" t="s">
        <v>124</v>
      </c>
      <c r="AG6" s="92" t="s">
        <v>71</v>
      </c>
      <c r="AH6" s="93" t="s">
        <v>123</v>
      </c>
      <c r="AI6" s="93" t="s">
        <v>124</v>
      </c>
      <c r="AJ6" s="92" t="s">
        <v>71</v>
      </c>
      <c r="AK6" s="93" t="s">
        <v>123</v>
      </c>
      <c r="AL6" s="93" t="s">
        <v>124</v>
      </c>
      <c r="AM6" s="92" t="s">
        <v>71</v>
      </c>
      <c r="AN6" s="93" t="s">
        <v>123</v>
      </c>
      <c r="AO6" s="93" t="s">
        <v>124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E9+E15+E20+E34</f>
        <v>64902.31</v>
      </c>
      <c r="F7" s="54" t="n">
        <f aca="false">F9+F15+F20+F34</f>
        <v>60777.45</v>
      </c>
      <c r="G7" s="54" t="n">
        <f aca="false">G9+G15+G20+G34</f>
        <v>60777.45</v>
      </c>
      <c r="H7" s="54" t="n">
        <f aca="false">H9+H15+H20+H34</f>
        <v>6150.45</v>
      </c>
      <c r="I7" s="54" t="n">
        <f aca="false">I9+I15+I20+I34</f>
        <v>54627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4" t="n">
        <f aca="false">Z9+Z15+Z20+Z34</f>
        <v>4124.86</v>
      </c>
      <c r="AA7" s="54" t="n">
        <f aca="false">AA9+AA15+AA20+AA34</f>
        <v>4124.86</v>
      </c>
      <c r="AB7" s="54" t="n">
        <v>0</v>
      </c>
      <c r="AC7" s="54" t="n">
        <f aca="false">AC9+AC15+AC20+AC34</f>
        <v>4124.86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2940.69</v>
      </c>
      <c r="F8" s="54" t="n">
        <f aca="false">SUM(G8,J8,M8)</f>
        <v>2937.66</v>
      </c>
      <c r="G8" s="54" t="n">
        <f aca="false">SUM(H8:I8)</f>
        <v>2937.66</v>
      </c>
      <c r="H8" s="54" t="n">
        <v>2144.94</v>
      </c>
      <c r="I8" s="55" t="n">
        <v>792.72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3.03</v>
      </c>
      <c r="AA8" s="54" t="n">
        <f aca="false">SUM(AB8:AC8)</f>
        <v>3.03</v>
      </c>
      <c r="AB8" s="54" t="n">
        <v>0</v>
      </c>
      <c r="AC8" s="55" t="n">
        <v>3.03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207.01</v>
      </c>
      <c r="F9" s="54" t="n">
        <f aca="false">SUM(G9,J9,M9)</f>
        <v>207.01</v>
      </c>
      <c r="G9" s="54" t="n">
        <f aca="false">SUM(H9:I9)</f>
        <v>207.01</v>
      </c>
      <c r="H9" s="54" t="n">
        <v>203.46</v>
      </c>
      <c r="I9" s="55" t="n">
        <v>3.5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82</v>
      </c>
      <c r="E10" s="54" t="n">
        <f aca="false">SUM(F10,P10,Z10)</f>
        <v>203.46</v>
      </c>
      <c r="F10" s="54" t="n">
        <f aca="false">SUM(G10,J10,M10)</f>
        <v>203.46</v>
      </c>
      <c r="G10" s="54" t="n">
        <f aca="false">SUM(H10:I10)</f>
        <v>203.46</v>
      </c>
      <c r="H10" s="54" t="n">
        <v>203.46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83</v>
      </c>
      <c r="B11" s="52" t="s">
        <v>96</v>
      </c>
      <c r="C11" s="52" t="s">
        <v>84</v>
      </c>
      <c r="D11" s="53" t="s">
        <v>184</v>
      </c>
      <c r="E11" s="54" t="n">
        <f aca="false">SUM(F11,P11,Z11)</f>
        <v>179.66</v>
      </c>
      <c r="F11" s="54" t="n">
        <f aca="false">SUM(G11,J11,M11)</f>
        <v>179.66</v>
      </c>
      <c r="G11" s="54" t="n">
        <f aca="false">SUM(H11:I11)</f>
        <v>179.66</v>
      </c>
      <c r="H11" s="54" t="n">
        <v>179.66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83</v>
      </c>
      <c r="B12" s="52" t="s">
        <v>93</v>
      </c>
      <c r="C12" s="52" t="s">
        <v>84</v>
      </c>
      <c r="D12" s="53" t="s">
        <v>185</v>
      </c>
      <c r="E12" s="54" t="n">
        <f aca="false">SUM(F12,P12,Z12)</f>
        <v>23.8</v>
      </c>
      <c r="F12" s="54" t="n">
        <f aca="false">SUM(G12,J12,M12)</f>
        <v>23.8</v>
      </c>
      <c r="G12" s="54" t="n">
        <f aca="false">SUM(H12:I12)</f>
        <v>23.8</v>
      </c>
      <c r="H12" s="54" t="n">
        <v>23.8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86</v>
      </c>
      <c r="E13" s="54" t="n">
        <f aca="false">SUM(F13,P13,Z13)</f>
        <v>3.55</v>
      </c>
      <c r="F13" s="54" t="n">
        <f aca="false">SUM(G13,J13,M13)</f>
        <v>3.55</v>
      </c>
      <c r="G13" s="54" t="n">
        <f aca="false">SUM(H13:I13)</f>
        <v>3.55</v>
      </c>
      <c r="H13" s="54" t="n">
        <v>0</v>
      </c>
      <c r="I13" s="55" t="n">
        <v>3.55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87</v>
      </c>
      <c r="B14" s="52" t="s">
        <v>96</v>
      </c>
      <c r="C14" s="52" t="s">
        <v>84</v>
      </c>
      <c r="D14" s="53" t="s">
        <v>188</v>
      </c>
      <c r="E14" s="54" t="n">
        <f aca="false">SUM(F14,P14,Z14)</f>
        <v>3.55</v>
      </c>
      <c r="F14" s="54" t="n">
        <f aca="false">SUM(G14,J14,M14)</f>
        <v>3.55</v>
      </c>
      <c r="G14" s="54" t="n">
        <f aca="false">SUM(H14:I14)</f>
        <v>3.55</v>
      </c>
      <c r="H14" s="54" t="n">
        <v>0</v>
      </c>
      <c r="I14" s="55" t="n">
        <v>3.55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98</v>
      </c>
      <c r="E15" s="54" t="n">
        <f aca="false">SUM(F15,P15,Z15)</f>
        <v>205.77</v>
      </c>
      <c r="F15" s="54" t="n">
        <f aca="false">SUM(G15,J15,M15)</f>
        <v>205.77</v>
      </c>
      <c r="G15" s="54" t="n">
        <f aca="false">SUM(H15:I15)</f>
        <v>205.77</v>
      </c>
      <c r="H15" s="54" t="n">
        <v>167.28</v>
      </c>
      <c r="I15" s="55" t="n">
        <v>38.49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/>
      <c r="B16" s="52"/>
      <c r="C16" s="52"/>
      <c r="D16" s="53" t="s">
        <v>182</v>
      </c>
      <c r="E16" s="54" t="n">
        <f aca="false">SUM(F16,P16,Z16)</f>
        <v>205.77</v>
      </c>
      <c r="F16" s="54" t="n">
        <f aca="false">SUM(G16,J16,M16)</f>
        <v>205.77</v>
      </c>
      <c r="G16" s="54" t="n">
        <f aca="false">SUM(H16:I16)</f>
        <v>205.77</v>
      </c>
      <c r="H16" s="54" t="n">
        <v>167.28</v>
      </c>
      <c r="I16" s="55" t="n">
        <v>38.49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83</v>
      </c>
      <c r="B17" s="52" t="s">
        <v>96</v>
      </c>
      <c r="C17" s="52" t="s">
        <v>101</v>
      </c>
      <c r="D17" s="53" t="s">
        <v>184</v>
      </c>
      <c r="E17" s="54" t="n">
        <f aca="false">SUM(F17,P17,Z17)</f>
        <v>157.42</v>
      </c>
      <c r="F17" s="54" t="n">
        <f aca="false">SUM(G17,J17,M17)</f>
        <v>157.42</v>
      </c>
      <c r="G17" s="54" t="n">
        <f aca="false">SUM(H17:I17)</f>
        <v>157.42</v>
      </c>
      <c r="H17" s="54" t="n">
        <v>157.42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83</v>
      </c>
      <c r="B18" s="52" t="s">
        <v>93</v>
      </c>
      <c r="C18" s="52" t="s">
        <v>101</v>
      </c>
      <c r="D18" s="53" t="s">
        <v>185</v>
      </c>
      <c r="E18" s="54" t="n">
        <f aca="false">SUM(F18,P18,Z18)</f>
        <v>48.35</v>
      </c>
      <c r="F18" s="54" t="n">
        <f aca="false">SUM(G18,J18,M18)</f>
        <v>48.35</v>
      </c>
      <c r="G18" s="54" t="n">
        <f aca="false">SUM(H18:I18)</f>
        <v>48.35</v>
      </c>
      <c r="H18" s="54" t="n">
        <v>9.86</v>
      </c>
      <c r="I18" s="55" t="n">
        <v>38.49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/>
      <c r="B19" s="52"/>
      <c r="C19" s="52"/>
      <c r="D19" s="53" t="s">
        <v>105</v>
      </c>
      <c r="E19" s="54" t="n">
        <f aca="false">SUM(F19,P19,Z19)</f>
        <v>64489.53</v>
      </c>
      <c r="F19" s="54" t="n">
        <f aca="false">SUM(G19,J19,M19)</f>
        <v>60364.67</v>
      </c>
      <c r="G19" s="54" t="n">
        <f aca="false">SUM(H19:I19)</f>
        <v>60364.67</v>
      </c>
      <c r="H19" s="54" t="n">
        <v>5779.71</v>
      </c>
      <c r="I19" s="55" t="n">
        <v>54584.96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4124.86</v>
      </c>
      <c r="AA19" s="54" t="n">
        <f aca="false">SUM(AB19:AC19)</f>
        <v>4124.86</v>
      </c>
      <c r="AB19" s="54" t="n">
        <v>0</v>
      </c>
      <c r="AC19" s="55" t="n">
        <v>4124.86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/>
      <c r="B20" s="52"/>
      <c r="C20" s="52"/>
      <c r="D20" s="53" t="s">
        <v>106</v>
      </c>
      <c r="E20" s="54" t="n">
        <f aca="false">SUM(F20,P20,Z20)</f>
        <v>64285.45</v>
      </c>
      <c r="F20" s="54" t="n">
        <f aca="false">SUM(G20,J20,M20)</f>
        <v>60160.59</v>
      </c>
      <c r="G20" s="54" t="n">
        <f aca="false">SUM(H20:I20)</f>
        <v>60160.59</v>
      </c>
      <c r="H20" s="54" t="n">
        <v>5575.63</v>
      </c>
      <c r="I20" s="55" t="n">
        <v>54584.96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4124.86</v>
      </c>
      <c r="AA20" s="54" t="n">
        <f aca="false">SUM(AB20:AC20)</f>
        <v>4124.86</v>
      </c>
      <c r="AB20" s="54" t="n">
        <v>0</v>
      </c>
      <c r="AC20" s="55" t="n">
        <v>4124.86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/>
      <c r="B21" s="52"/>
      <c r="C21" s="52"/>
      <c r="D21" s="53" t="s">
        <v>182</v>
      </c>
      <c r="E21" s="54" t="n">
        <f aca="false">SUM(F21,P21,Z21)</f>
        <v>53859.28</v>
      </c>
      <c r="F21" s="54" t="n">
        <f aca="false">SUM(G21,J21,M21)</f>
        <v>53288.79</v>
      </c>
      <c r="G21" s="54" t="n">
        <f aca="false">SUM(H21:I21)</f>
        <v>53288.79</v>
      </c>
      <c r="H21" s="54" t="n">
        <v>5496.63</v>
      </c>
      <c r="I21" s="55" t="n">
        <v>47792.16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570.49</v>
      </c>
      <c r="AA21" s="54" t="n">
        <f aca="false">SUM(AB21:AC21)</f>
        <v>570.49</v>
      </c>
      <c r="AB21" s="54" t="n">
        <v>0</v>
      </c>
      <c r="AC21" s="55" t="n">
        <v>570.49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83</v>
      </c>
      <c r="B22" s="52" t="s">
        <v>96</v>
      </c>
      <c r="C22" s="52" t="s">
        <v>107</v>
      </c>
      <c r="D22" s="53" t="s">
        <v>184</v>
      </c>
      <c r="E22" s="54" t="n">
        <f aca="false">SUM(F22,P22,Z22)</f>
        <v>39305.99</v>
      </c>
      <c r="F22" s="54" t="n">
        <f aca="false">SUM(G22,J22,M22)</f>
        <v>39305.99</v>
      </c>
      <c r="G22" s="54" t="n">
        <f aca="false">SUM(H22:I22)</f>
        <v>39305.99</v>
      </c>
      <c r="H22" s="54" t="n">
        <v>5244.85</v>
      </c>
      <c r="I22" s="55" t="n">
        <v>34061.14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83</v>
      </c>
      <c r="B23" s="52" t="s">
        <v>93</v>
      </c>
      <c r="C23" s="52" t="s">
        <v>107</v>
      </c>
      <c r="D23" s="53" t="s">
        <v>185</v>
      </c>
      <c r="E23" s="54" t="n">
        <f aca="false">SUM(F23,P23,Z23)</f>
        <v>14553.29</v>
      </c>
      <c r="F23" s="54" t="n">
        <f aca="false">SUM(G23,J23,M23)</f>
        <v>13982.8</v>
      </c>
      <c r="G23" s="54" t="n">
        <f aca="false">SUM(H23:I23)</f>
        <v>13982.8</v>
      </c>
      <c r="H23" s="54" t="n">
        <v>251.78</v>
      </c>
      <c r="I23" s="55" t="n">
        <v>13731.02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570.49</v>
      </c>
      <c r="AA23" s="54" t="n">
        <f aca="false">SUM(AB23:AC23)</f>
        <v>570.49</v>
      </c>
      <c r="AB23" s="54" t="n">
        <v>0</v>
      </c>
      <c r="AC23" s="55" t="n">
        <v>570.49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6</v>
      </c>
      <c r="E24" s="54" t="n">
        <f aca="false">SUM(F24,P24,Z24)</f>
        <v>6958.37</v>
      </c>
      <c r="F24" s="54" t="n">
        <f aca="false">SUM(G24,J24,M24)</f>
        <v>3404</v>
      </c>
      <c r="G24" s="54" t="n">
        <f aca="false">SUM(H24:I24)</f>
        <v>3404</v>
      </c>
      <c r="H24" s="54" t="n">
        <v>0</v>
      </c>
      <c r="I24" s="55" t="n">
        <v>3404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3554.37</v>
      </c>
      <c r="AA24" s="54" t="n">
        <f aca="false">SUM(AB24:AC24)</f>
        <v>3554.37</v>
      </c>
      <c r="AB24" s="54" t="n">
        <v>0</v>
      </c>
      <c r="AC24" s="55" t="n">
        <v>3554.37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87</v>
      </c>
      <c r="B25" s="52" t="s">
        <v>96</v>
      </c>
      <c r="C25" s="52" t="s">
        <v>107</v>
      </c>
      <c r="D25" s="53" t="s">
        <v>188</v>
      </c>
      <c r="E25" s="54" t="n">
        <f aca="false">SUM(F25,P25,Z25)</f>
        <v>158.37</v>
      </c>
      <c r="F25" s="54" t="n">
        <f aca="false">SUM(G25,J25,M25)</f>
        <v>104</v>
      </c>
      <c r="G25" s="54" t="n">
        <f aca="false">SUM(H25:I25)</f>
        <v>104</v>
      </c>
      <c r="H25" s="54" t="n">
        <v>0</v>
      </c>
      <c r="I25" s="55" t="n">
        <v>104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54.37</v>
      </c>
      <c r="AA25" s="54" t="n">
        <f aca="false">SUM(AB25:AC25)</f>
        <v>54.37</v>
      </c>
      <c r="AB25" s="54" t="n">
        <v>0</v>
      </c>
      <c r="AC25" s="55" t="n">
        <v>54.37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187</v>
      </c>
      <c r="B26" s="52" t="s">
        <v>93</v>
      </c>
      <c r="C26" s="52" t="s">
        <v>107</v>
      </c>
      <c r="D26" s="53" t="s">
        <v>189</v>
      </c>
      <c r="E26" s="54" t="n">
        <f aca="false">SUM(F26,P26,Z26)</f>
        <v>6800</v>
      </c>
      <c r="F26" s="54" t="n">
        <f aca="false">SUM(G26,J26,M26)</f>
        <v>3300</v>
      </c>
      <c r="G26" s="54" t="n">
        <f aca="false">SUM(H26:I26)</f>
        <v>3300</v>
      </c>
      <c r="H26" s="54" t="n">
        <v>0</v>
      </c>
      <c r="I26" s="55" t="n">
        <v>330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3500</v>
      </c>
      <c r="AA26" s="54" t="n">
        <f aca="false">SUM(AB26:AC26)</f>
        <v>3500</v>
      </c>
      <c r="AB26" s="54" t="n">
        <v>0</v>
      </c>
      <c r="AC26" s="55" t="n">
        <v>350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190</v>
      </c>
      <c r="E27" s="54" t="n">
        <f aca="false">SUM(F27,P27,Z27)</f>
        <v>138.03</v>
      </c>
      <c r="F27" s="54" t="n">
        <f aca="false">SUM(G27,J27,M27)</f>
        <v>138.03</v>
      </c>
      <c r="G27" s="54" t="n">
        <f aca="false">SUM(H27:I27)</f>
        <v>138.03</v>
      </c>
      <c r="H27" s="54" t="n">
        <v>79</v>
      </c>
      <c r="I27" s="55" t="n">
        <v>59.03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191</v>
      </c>
      <c r="B28" s="52" t="s">
        <v>87</v>
      </c>
      <c r="C28" s="52" t="s">
        <v>107</v>
      </c>
      <c r="D28" s="53" t="s">
        <v>192</v>
      </c>
      <c r="E28" s="54" t="n">
        <f aca="false">SUM(F28,P28,Z28)</f>
        <v>79</v>
      </c>
      <c r="F28" s="54" t="n">
        <f aca="false">SUM(G28,J28,M28)</f>
        <v>79</v>
      </c>
      <c r="G28" s="54" t="n">
        <f aca="false">SUM(H28:I28)</f>
        <v>79</v>
      </c>
      <c r="H28" s="54" t="n">
        <v>79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191</v>
      </c>
      <c r="B29" s="52" t="s">
        <v>83</v>
      </c>
      <c r="C29" s="52" t="s">
        <v>107</v>
      </c>
      <c r="D29" s="53" t="s">
        <v>193</v>
      </c>
      <c r="E29" s="54" t="n">
        <f aca="false">SUM(F29,P29,Z29)</f>
        <v>59.03</v>
      </c>
      <c r="F29" s="54" t="n">
        <f aca="false">SUM(G29,J29,M29)</f>
        <v>59.03</v>
      </c>
      <c r="G29" s="54" t="n">
        <f aca="false">SUM(H29:I29)</f>
        <v>59.03</v>
      </c>
      <c r="H29" s="54" t="n">
        <v>0</v>
      </c>
      <c r="I29" s="55" t="n">
        <v>59.03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194</v>
      </c>
      <c r="E30" s="54" t="n">
        <f aca="false">SUM(F30,P30,Z30)</f>
        <v>2529.77</v>
      </c>
      <c r="F30" s="54" t="n">
        <f aca="false">SUM(G30,J30,M30)</f>
        <v>2529.77</v>
      </c>
      <c r="G30" s="54" t="n">
        <f aca="false">SUM(H30:I30)</f>
        <v>2529.77</v>
      </c>
      <c r="H30" s="54" t="n">
        <v>0</v>
      </c>
      <c r="I30" s="55" t="n">
        <v>2529.77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195</v>
      </c>
      <c r="B31" s="52" t="s">
        <v>96</v>
      </c>
      <c r="C31" s="52" t="s">
        <v>107</v>
      </c>
      <c r="D31" s="53" t="s">
        <v>196</v>
      </c>
      <c r="E31" s="54" t="n">
        <f aca="false">SUM(F31,P31,Z31)</f>
        <v>2529.77</v>
      </c>
      <c r="F31" s="54" t="n">
        <f aca="false">SUM(G31,J31,M31)</f>
        <v>2529.77</v>
      </c>
      <c r="G31" s="54" t="n">
        <f aca="false">SUM(H31:I31)</f>
        <v>2529.77</v>
      </c>
      <c r="H31" s="54" t="n">
        <v>0</v>
      </c>
      <c r="I31" s="55" t="n">
        <v>2529.77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115</v>
      </c>
      <c r="E32" s="54" t="n">
        <f aca="false">SUM(F32,P32,Z32)</f>
        <v>800</v>
      </c>
      <c r="F32" s="54" t="n">
        <f aca="false">SUM(G32,J32,M32)</f>
        <v>800</v>
      </c>
      <c r="G32" s="54" t="n">
        <f aca="false">SUM(H32:I32)</f>
        <v>800</v>
      </c>
      <c r="H32" s="54" t="n">
        <v>0</v>
      </c>
      <c r="I32" s="55" t="n">
        <v>80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197</v>
      </c>
      <c r="B33" s="52" t="s">
        <v>83</v>
      </c>
      <c r="C33" s="52" t="s">
        <v>107</v>
      </c>
      <c r="D33" s="53" t="s">
        <v>198</v>
      </c>
      <c r="E33" s="54" t="n">
        <f aca="false">SUM(F33,P33,Z33)</f>
        <v>800</v>
      </c>
      <c r="F33" s="54" t="n">
        <f aca="false">SUM(G33,J33,M33)</f>
        <v>800</v>
      </c>
      <c r="G33" s="54" t="n">
        <f aca="false">SUM(H33:I33)</f>
        <v>800</v>
      </c>
      <c r="H33" s="54" t="n">
        <v>0</v>
      </c>
      <c r="I33" s="55" t="n">
        <v>80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8</v>
      </c>
      <c r="E34" s="54" t="n">
        <f aca="false">SUM(F34,P34,Z34)</f>
        <v>204.08</v>
      </c>
      <c r="F34" s="54" t="n">
        <f aca="false">SUM(G34,J34,M34)</f>
        <v>204.08</v>
      </c>
      <c r="G34" s="54" t="n">
        <f aca="false">SUM(H34:I34)</f>
        <v>204.08</v>
      </c>
      <c r="H34" s="54" t="n">
        <v>204.08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82</v>
      </c>
      <c r="E35" s="54" t="n">
        <f aca="false">SUM(F35,P35,Z35)</f>
        <v>204.05</v>
      </c>
      <c r="F35" s="54" t="n">
        <f aca="false">SUM(G35,J35,M35)</f>
        <v>204.05</v>
      </c>
      <c r="G35" s="54" t="n">
        <f aca="false">SUM(H35:I35)</f>
        <v>204.05</v>
      </c>
      <c r="H35" s="54" t="n">
        <v>204.05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183</v>
      </c>
      <c r="B36" s="52" t="s">
        <v>96</v>
      </c>
      <c r="C36" s="52" t="s">
        <v>119</v>
      </c>
      <c r="D36" s="53" t="s">
        <v>184</v>
      </c>
      <c r="E36" s="54" t="n">
        <f aca="false">SUM(F36,P36,Z36)</f>
        <v>199.53</v>
      </c>
      <c r="F36" s="54" t="n">
        <f aca="false">SUM(G36,J36,M36)</f>
        <v>199.53</v>
      </c>
      <c r="G36" s="54" t="n">
        <f aca="false">SUM(H36:I36)</f>
        <v>199.53</v>
      </c>
      <c r="H36" s="54" t="n">
        <v>199.53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183</v>
      </c>
      <c r="B37" s="52" t="s">
        <v>93</v>
      </c>
      <c r="C37" s="52" t="s">
        <v>119</v>
      </c>
      <c r="D37" s="53" t="s">
        <v>185</v>
      </c>
      <c r="E37" s="54" t="n">
        <f aca="false">SUM(F37,P37,Z37)</f>
        <v>4.52</v>
      </c>
      <c r="F37" s="54" t="n">
        <f aca="false">SUM(G37,J37,M37)</f>
        <v>4.52</v>
      </c>
      <c r="G37" s="54" t="n">
        <f aca="false">SUM(H37:I37)</f>
        <v>4.52</v>
      </c>
      <c r="H37" s="54" t="n">
        <v>4.52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/>
      <c r="B38" s="52"/>
      <c r="C38" s="52"/>
      <c r="D38" s="53" t="s">
        <v>190</v>
      </c>
      <c r="E38" s="54" t="n">
        <f aca="false">SUM(F38,P38,Z38)</f>
        <v>0.03</v>
      </c>
      <c r="F38" s="54" t="n">
        <f aca="false">SUM(G38,J38,M38)</f>
        <v>0.03</v>
      </c>
      <c r="G38" s="54" t="n">
        <f aca="false">SUM(H38:I38)</f>
        <v>0.03</v>
      </c>
      <c r="H38" s="54" t="n">
        <v>0.03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191</v>
      </c>
      <c r="B39" s="52" t="s">
        <v>96</v>
      </c>
      <c r="C39" s="52" t="s">
        <v>119</v>
      </c>
      <c r="D39" s="53" t="s">
        <v>199</v>
      </c>
      <c r="E39" s="54" t="n">
        <f aca="false">SUM(F39,P39,Z39)</f>
        <v>0.03</v>
      </c>
      <c r="F39" s="54" t="n">
        <f aca="false">SUM(G39,J39,M39)</f>
        <v>0.03</v>
      </c>
      <c r="G39" s="54" t="n">
        <f aca="false">SUM(H39:I39)</f>
        <v>0.03</v>
      </c>
      <c r="H39" s="54" t="n">
        <v>0.0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8" min="16" style="1" width="9.15"/>
    <col collapsed="false" customWidth="true" hidden="false" outlineLevel="0" max="19" min="19" style="1" width="13.83"/>
    <col collapsed="false" customWidth="true" hidden="false" outlineLevel="0" max="20" min="20" style="1" width="12.15"/>
    <col collapsed="false" customWidth="true" hidden="false" outlineLevel="0" max="46" min="21" style="1" width="9.15"/>
    <col collapsed="false" customWidth="true" hidden="false" outlineLevel="0" max="47" min="47" style="1" width="11.16"/>
    <col collapsed="false" customWidth="true" hidden="false" outlineLevel="0" max="113" min="48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4" t="s">
        <v>200</v>
      </c>
    </row>
    <row r="2" customFormat="false" ht="20.1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5" t="s">
        <v>2</v>
      </c>
      <c r="B3" s="96"/>
      <c r="C3" s="96"/>
      <c r="D3" s="96"/>
      <c r="F3" s="37"/>
      <c r="DI3" s="84" t="s">
        <v>3</v>
      </c>
    </row>
    <row r="4" customFormat="false" ht="20.1" hidden="false" customHeight="true" outlineLevel="0" collapsed="false">
      <c r="A4" s="97" t="s">
        <v>55</v>
      </c>
      <c r="B4" s="97"/>
      <c r="C4" s="97"/>
      <c r="D4" s="97"/>
      <c r="E4" s="94" t="s">
        <v>56</v>
      </c>
      <c r="F4" s="87" t="s">
        <v>202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203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 t="s">
        <v>204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 t="s">
        <v>205</v>
      </c>
      <c r="BI4" s="87"/>
      <c r="BJ4" s="87"/>
      <c r="BK4" s="87"/>
      <c r="BL4" s="87"/>
      <c r="BM4" s="87" t="s">
        <v>206</v>
      </c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 t="s">
        <v>207</v>
      </c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44" t="s">
        <v>208</v>
      </c>
      <c r="CS4" s="44"/>
      <c r="CT4" s="44"/>
      <c r="CU4" s="44" t="s">
        <v>209</v>
      </c>
      <c r="CV4" s="44"/>
      <c r="CW4" s="44"/>
      <c r="CX4" s="44"/>
      <c r="CY4" s="44"/>
      <c r="CZ4" s="44"/>
      <c r="DA4" s="44" t="s">
        <v>210</v>
      </c>
      <c r="DB4" s="44"/>
      <c r="DC4" s="44"/>
      <c r="DD4" s="87" t="s">
        <v>211</v>
      </c>
      <c r="DE4" s="87"/>
      <c r="DF4" s="87"/>
      <c r="DG4" s="87"/>
      <c r="DH4" s="87"/>
      <c r="DI4" s="87"/>
    </row>
    <row r="5" customFormat="false" ht="20.1" hidden="false" customHeight="true" outlineLevel="0" collapsed="false">
      <c r="A5" s="38" t="s">
        <v>66</v>
      </c>
      <c r="B5" s="38"/>
      <c r="C5" s="38"/>
      <c r="D5" s="94" t="s">
        <v>212</v>
      </c>
      <c r="E5" s="94"/>
      <c r="F5" s="48" t="s">
        <v>71</v>
      </c>
      <c r="G5" s="48" t="s">
        <v>213</v>
      </c>
      <c r="H5" s="48" t="s">
        <v>214</v>
      </c>
      <c r="I5" s="48" t="s">
        <v>215</v>
      </c>
      <c r="J5" s="48" t="s">
        <v>216</v>
      </c>
      <c r="K5" s="48" t="s">
        <v>217</v>
      </c>
      <c r="L5" s="48" t="s">
        <v>218</v>
      </c>
      <c r="M5" s="48" t="s">
        <v>219</v>
      </c>
      <c r="N5" s="48" t="s">
        <v>220</v>
      </c>
      <c r="O5" s="48" t="s">
        <v>221</v>
      </c>
      <c r="P5" s="48" t="s">
        <v>222</v>
      </c>
      <c r="Q5" s="48" t="s">
        <v>223</v>
      </c>
      <c r="R5" s="48" t="s">
        <v>224</v>
      </c>
      <c r="S5" s="48" t="s">
        <v>225</v>
      </c>
      <c r="T5" s="48" t="s">
        <v>71</v>
      </c>
      <c r="U5" s="48" t="s">
        <v>226</v>
      </c>
      <c r="V5" s="48" t="s">
        <v>227</v>
      </c>
      <c r="W5" s="48" t="s">
        <v>228</v>
      </c>
      <c r="X5" s="48" t="s">
        <v>229</v>
      </c>
      <c r="Y5" s="48" t="s">
        <v>230</v>
      </c>
      <c r="Z5" s="48" t="s">
        <v>231</v>
      </c>
      <c r="AA5" s="48" t="s">
        <v>232</v>
      </c>
      <c r="AB5" s="48" t="s">
        <v>233</v>
      </c>
      <c r="AC5" s="48" t="s">
        <v>234</v>
      </c>
      <c r="AD5" s="48" t="s">
        <v>235</v>
      </c>
      <c r="AE5" s="48" t="s">
        <v>236</v>
      </c>
      <c r="AF5" s="48" t="s">
        <v>237</v>
      </c>
      <c r="AG5" s="48" t="s">
        <v>238</v>
      </c>
      <c r="AH5" s="48" t="s">
        <v>239</v>
      </c>
      <c r="AI5" s="48" t="s">
        <v>240</v>
      </c>
      <c r="AJ5" s="48" t="s">
        <v>241</v>
      </c>
      <c r="AK5" s="48" t="s">
        <v>242</v>
      </c>
      <c r="AL5" s="48" t="s">
        <v>243</v>
      </c>
      <c r="AM5" s="48" t="s">
        <v>244</v>
      </c>
      <c r="AN5" s="48" t="s">
        <v>245</v>
      </c>
      <c r="AO5" s="48" t="s">
        <v>246</v>
      </c>
      <c r="AP5" s="48" t="s">
        <v>247</v>
      </c>
      <c r="AQ5" s="48" t="s">
        <v>248</v>
      </c>
      <c r="AR5" s="48" t="s">
        <v>249</v>
      </c>
      <c r="AS5" s="48" t="s">
        <v>250</v>
      </c>
      <c r="AT5" s="48" t="s">
        <v>251</v>
      </c>
      <c r="AU5" s="48" t="s">
        <v>252</v>
      </c>
      <c r="AV5" s="48" t="s">
        <v>71</v>
      </c>
      <c r="AW5" s="48" t="s">
        <v>253</v>
      </c>
      <c r="AX5" s="48" t="s">
        <v>254</v>
      </c>
      <c r="AY5" s="48" t="s">
        <v>255</v>
      </c>
      <c r="AZ5" s="48" t="s">
        <v>256</v>
      </c>
      <c r="BA5" s="48" t="s">
        <v>257</v>
      </c>
      <c r="BB5" s="48" t="s">
        <v>258</v>
      </c>
      <c r="BC5" s="48" t="s">
        <v>259</v>
      </c>
      <c r="BD5" s="48" t="s">
        <v>260</v>
      </c>
      <c r="BE5" s="48" t="s">
        <v>261</v>
      </c>
      <c r="BF5" s="48" t="s">
        <v>262</v>
      </c>
      <c r="BG5" s="46" t="s">
        <v>263</v>
      </c>
      <c r="BH5" s="46" t="s">
        <v>71</v>
      </c>
      <c r="BI5" s="46" t="s">
        <v>264</v>
      </c>
      <c r="BJ5" s="46" t="s">
        <v>265</v>
      </c>
      <c r="BK5" s="46" t="s">
        <v>266</v>
      </c>
      <c r="BL5" s="46" t="s">
        <v>267</v>
      </c>
      <c r="BM5" s="48" t="s">
        <v>71</v>
      </c>
      <c r="BN5" s="48" t="s">
        <v>268</v>
      </c>
      <c r="BO5" s="48" t="s">
        <v>269</v>
      </c>
      <c r="BP5" s="48" t="s">
        <v>270</v>
      </c>
      <c r="BQ5" s="48" t="s">
        <v>271</v>
      </c>
      <c r="BR5" s="48" t="s">
        <v>272</v>
      </c>
      <c r="BS5" s="48" t="s">
        <v>273</v>
      </c>
      <c r="BT5" s="48" t="s">
        <v>274</v>
      </c>
      <c r="BU5" s="48" t="s">
        <v>275</v>
      </c>
      <c r="BV5" s="48" t="s">
        <v>276</v>
      </c>
      <c r="BW5" s="98" t="s">
        <v>277</v>
      </c>
      <c r="BX5" s="98" t="s">
        <v>278</v>
      </c>
      <c r="BY5" s="48" t="s">
        <v>279</v>
      </c>
      <c r="BZ5" s="48" t="s">
        <v>71</v>
      </c>
      <c r="CA5" s="48" t="s">
        <v>268</v>
      </c>
      <c r="CB5" s="48" t="s">
        <v>269</v>
      </c>
      <c r="CC5" s="48" t="s">
        <v>270</v>
      </c>
      <c r="CD5" s="48" t="s">
        <v>271</v>
      </c>
      <c r="CE5" s="48" t="s">
        <v>272</v>
      </c>
      <c r="CF5" s="48" t="s">
        <v>273</v>
      </c>
      <c r="CG5" s="48" t="s">
        <v>274</v>
      </c>
      <c r="CH5" s="48" t="s">
        <v>280</v>
      </c>
      <c r="CI5" s="48" t="s">
        <v>281</v>
      </c>
      <c r="CJ5" s="48" t="s">
        <v>282</v>
      </c>
      <c r="CK5" s="48" t="s">
        <v>283</v>
      </c>
      <c r="CL5" s="48" t="s">
        <v>275</v>
      </c>
      <c r="CM5" s="48" t="s">
        <v>276</v>
      </c>
      <c r="CN5" s="48" t="s">
        <v>284</v>
      </c>
      <c r="CO5" s="98" t="s">
        <v>277</v>
      </c>
      <c r="CP5" s="98" t="s">
        <v>278</v>
      </c>
      <c r="CQ5" s="48" t="s">
        <v>285</v>
      </c>
      <c r="CR5" s="98" t="s">
        <v>71</v>
      </c>
      <c r="CS5" s="98" t="s">
        <v>286</v>
      </c>
      <c r="CT5" s="48" t="s">
        <v>287</v>
      </c>
      <c r="CU5" s="98" t="s">
        <v>71</v>
      </c>
      <c r="CV5" s="98" t="s">
        <v>286</v>
      </c>
      <c r="CW5" s="48" t="s">
        <v>288</v>
      </c>
      <c r="CX5" s="98" t="s">
        <v>289</v>
      </c>
      <c r="CY5" s="98" t="s">
        <v>290</v>
      </c>
      <c r="CZ5" s="46" t="s">
        <v>287</v>
      </c>
      <c r="DA5" s="98" t="s">
        <v>71</v>
      </c>
      <c r="DB5" s="98" t="s">
        <v>210</v>
      </c>
      <c r="DC5" s="98" t="s">
        <v>291</v>
      </c>
      <c r="DD5" s="48" t="s">
        <v>71</v>
      </c>
      <c r="DE5" s="48" t="s">
        <v>292</v>
      </c>
      <c r="DF5" s="48" t="s">
        <v>293</v>
      </c>
      <c r="DG5" s="48" t="s">
        <v>291</v>
      </c>
      <c r="DH5" s="48" t="s">
        <v>294</v>
      </c>
      <c r="DI5" s="48" t="s">
        <v>211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8"/>
      <c r="BX6" s="9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8"/>
      <c r="CP6" s="98"/>
      <c r="CQ6" s="48"/>
      <c r="CR6" s="98"/>
      <c r="CS6" s="98"/>
      <c r="CT6" s="48"/>
      <c r="CU6" s="98"/>
      <c r="CV6" s="98"/>
      <c r="CW6" s="48"/>
      <c r="CX6" s="98"/>
      <c r="CY6" s="98"/>
      <c r="CZ6" s="46"/>
      <c r="DA6" s="98"/>
      <c r="DB6" s="98"/>
      <c r="DC6" s="9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9"/>
      <c r="B7" s="99"/>
      <c r="C7" s="99"/>
      <c r="D7" s="100" t="s">
        <v>56</v>
      </c>
      <c r="E7" s="101" t="n">
        <f aca="false">E8+E14+E22+E29+E32+E35+E38</f>
        <v>60777.45</v>
      </c>
      <c r="F7" s="101" t="n">
        <f aca="false">F8+F14+F22+F29+F32+F35+F38</f>
        <v>39842.6</v>
      </c>
      <c r="G7" s="101" t="n">
        <f aca="false">G8+G14+G22+G29+G32+G35+G38</f>
        <v>2334.46</v>
      </c>
      <c r="H7" s="101" t="n">
        <f aca="false">H8+H14+H22+H29+H32+H35+H38</f>
        <v>59.63</v>
      </c>
      <c r="I7" s="101" t="n">
        <f aca="false">I8+I14+I22+I29+I32+I35+I38</f>
        <v>0</v>
      </c>
      <c r="J7" s="101" t="n">
        <f aca="false">J8+J14+J22+J29+J32+J35+J38</f>
        <v>0</v>
      </c>
      <c r="K7" s="101" t="n">
        <f aca="false">K8+K14+K22+K29+K32+K35+K38</f>
        <v>1570.75</v>
      </c>
      <c r="L7" s="101" t="n">
        <f aca="false">L8+L14+L22+L29+L32+L35+L38</f>
        <v>634.06</v>
      </c>
      <c r="M7" s="101" t="n">
        <f aca="false">M8+M14+M22+M29+M32+M35+M38</f>
        <v>317.02</v>
      </c>
      <c r="N7" s="101" t="n">
        <f aca="false">N8+N14+N22+N29+N32+N35+N38</f>
        <v>358.12</v>
      </c>
      <c r="O7" s="101" t="n">
        <f aca="false">O8+O14+O22+O29+O32+O35+O38</f>
        <v>0</v>
      </c>
      <c r="P7" s="101" t="n">
        <f aca="false">P8+P14+P22+P29+P32+P35+P38</f>
        <v>31.7</v>
      </c>
      <c r="Q7" s="101" t="n">
        <f aca="false">Q8+Q14+Q22+Q29+Q32+Q35+Q38</f>
        <v>475.72</v>
      </c>
      <c r="R7" s="101" t="n">
        <f aca="false">R8+R14+R22+R29+R32+R35+R38</f>
        <v>0</v>
      </c>
      <c r="S7" s="101" t="n">
        <f aca="false">S8+S14+S22+S29+S32+S35+S38</f>
        <v>34061.14</v>
      </c>
      <c r="T7" s="101" t="n">
        <f aca="false">T8+T14+T22+T29+T32+T35+T38</f>
        <v>14059.47</v>
      </c>
      <c r="U7" s="101" t="n">
        <f aca="false">U8+U14+U22+U29+U32+U35+U38</f>
        <v>13.59</v>
      </c>
      <c r="V7" s="101" t="n">
        <f aca="false">V8+V14+V22+V29+V32+V35+V38</f>
        <v>8.5</v>
      </c>
      <c r="W7" s="101" t="n">
        <f aca="false">W8+W14+W22+W29+W32+W35+W38</f>
        <v>1</v>
      </c>
      <c r="X7" s="101" t="n">
        <f aca="false">X8+X14+X22+X29+X32+X35+X38</f>
        <v>0</v>
      </c>
      <c r="Y7" s="101" t="n">
        <f aca="false">Y8+Y14+Y22+Y29+Y32+Y35+Y38</f>
        <v>0</v>
      </c>
      <c r="Z7" s="101" t="n">
        <f aca="false">Z8+Z14+Z22+Z29+Z32+Z35+Z38</f>
        <v>116.64</v>
      </c>
      <c r="AA7" s="101" t="n">
        <f aca="false">AA8+AA14+AA22+AA29+AA32+AA35+AA38</f>
        <v>1.1</v>
      </c>
      <c r="AB7" s="101" t="n">
        <f aca="false">AB8+AB14+AB22+AB29+AB32+AB35+AB38</f>
        <v>0</v>
      </c>
      <c r="AC7" s="101" t="n">
        <f aca="false">AC8+AC14+AC22+AC29+AC32+AC35+AC38</f>
        <v>0</v>
      </c>
      <c r="AD7" s="101" t="n">
        <f aca="false">AD8+AD14+AD22+AD29+AD32+AD35+AD38</f>
        <v>1.99</v>
      </c>
      <c r="AE7" s="101" t="n">
        <f aca="false">AE8+AE14+AE22+AE29+AE32+AE35+AE38</f>
        <v>0</v>
      </c>
      <c r="AF7" s="101" t="n">
        <f aca="false">AF8+AF14+AF22+AF29+AF32+AF35+AF38</f>
        <v>4</v>
      </c>
      <c r="AG7" s="101" t="n">
        <f aca="false">AG8+AG14+AG22+AG29+AG32+AG35+AG38</f>
        <v>4.5</v>
      </c>
      <c r="AH7" s="101" t="n">
        <f aca="false">AH8+AH14+AH22+AH29+AH32+AH35+AH38</f>
        <v>1</v>
      </c>
      <c r="AI7" s="101" t="n">
        <f aca="false">AI8+AI14+AI22+AI29+AI32+AI35+AI38</f>
        <v>4</v>
      </c>
      <c r="AJ7" s="101" t="n">
        <f aca="false">AJ8+AJ14+AJ22+AJ29+AJ32+AJ35+AJ38</f>
        <v>0</v>
      </c>
      <c r="AK7" s="101" t="n">
        <f aca="false">AK8+AK14+AK22+AK29+AK32+AK35+AK38</f>
        <v>0</v>
      </c>
      <c r="AL7" s="101" t="n">
        <f aca="false">AL8+AL14+AL22+AL29+AL32+AL35+AL38</f>
        <v>0</v>
      </c>
      <c r="AM7" s="101" t="n">
        <f aca="false">AM8+AM14+AM22+AM29+AM32+AM35+AM38</f>
        <v>0</v>
      </c>
      <c r="AN7" s="101" t="n">
        <f aca="false">AN8+AN14+AN22+AN29+AN32+AN35+AN38</f>
        <v>6</v>
      </c>
      <c r="AO7" s="101" t="n">
        <f aca="false">AO8+AO14+AO22+AO29+AO32+AO35+AO38</f>
        <v>0</v>
      </c>
      <c r="AP7" s="101" t="n">
        <f aca="false">AP8+AP14+AP22+AP29+AP32+AP35+AP38</f>
        <v>79.32</v>
      </c>
      <c r="AQ7" s="101" t="n">
        <f aca="false">AQ8+AQ14+AQ22+AQ29+AQ32+AQ35+AQ38</f>
        <v>69.71</v>
      </c>
      <c r="AR7" s="101" t="n">
        <f aca="false">AR8+AR14+AR22+AR29+AR32+AR35+AR38</f>
        <v>0</v>
      </c>
      <c r="AS7" s="101" t="n">
        <f aca="false">AS8+AS14+AS22+AS29+AS32+AS35+AS38</f>
        <v>0.6</v>
      </c>
      <c r="AT7" s="101" t="n">
        <f aca="false">AT8+AT14+AT22+AT29+AT32+AT35+AT38</f>
        <v>0</v>
      </c>
      <c r="AU7" s="101" t="n">
        <f aca="false">AU8+AU14+AU22+AU29+AU32+AU35+AU38</f>
        <v>13747.52</v>
      </c>
      <c r="AV7" s="101" t="n">
        <f aca="false">AV8+AV14+AV22+AV29+AV32+AV35+AV38</f>
        <v>138.06</v>
      </c>
      <c r="AW7" s="101" t="n">
        <f aca="false">AW8+AW14+AW22+AW29+AW32+AW35+AW38</f>
        <v>79</v>
      </c>
      <c r="AX7" s="101" t="n">
        <f aca="false">AX8+AX14+AX22+AX29+AX32+AX35+AX38</f>
        <v>0</v>
      </c>
      <c r="AY7" s="101" t="n">
        <f aca="false">AY8+AY14+AY22+AY29+AY32+AY35+AY38</f>
        <v>0</v>
      </c>
      <c r="AZ7" s="101" t="n">
        <f aca="false">AZ8+AZ14+AZ22+AZ29+AZ32+AZ35+AZ38</f>
        <v>0</v>
      </c>
      <c r="BA7" s="101" t="n">
        <f aca="false">BA8+BA14+BA22+BA29+BA32+BA35+BA38</f>
        <v>0</v>
      </c>
      <c r="BB7" s="101" t="n">
        <f aca="false">BB8+BB14+BB22+BB29+BB32+BB35+BB38</f>
        <v>0</v>
      </c>
      <c r="BC7" s="101" t="n">
        <f aca="false">BC8+BC14+BC22+BC29+BC32+BC35+BC38</f>
        <v>0</v>
      </c>
      <c r="BD7" s="101" t="n">
        <f aca="false">BD8+BD14+BD22+BD29+BD32+BD35+BD38</f>
        <v>0</v>
      </c>
      <c r="BE7" s="101" t="n">
        <f aca="false">BE8+BE14+BE22+BE29+BE32+BE35+BE38</f>
        <v>0.03</v>
      </c>
      <c r="BF7" s="101" t="n">
        <f aca="false">BF8+BF14+BF22+BF29+BF32+BF35+BF38</f>
        <v>0</v>
      </c>
      <c r="BG7" s="101" t="n">
        <f aca="false">BG8+BG14+BG22+BG29+BG32+BG35+BG38</f>
        <v>59.03</v>
      </c>
      <c r="BH7" s="101" t="n">
        <f aca="false">BH8+BH14+BH22+BH29+BH32+BH35+BH38</f>
        <v>2529.77</v>
      </c>
      <c r="BI7" s="101" t="n">
        <f aca="false">BI8+BI14+BI22+BI29+BI32+BI35+BI38</f>
        <v>2529.77</v>
      </c>
      <c r="BJ7" s="101" t="n">
        <f aca="false">BJ8+BJ14+BJ22+BJ29+BJ32+BJ35+BJ38</f>
        <v>0</v>
      </c>
      <c r="BK7" s="101" t="n">
        <f aca="false">BK8+BK14+BK22+BK29+BK32+BK35+BK38</f>
        <v>0</v>
      </c>
      <c r="BL7" s="101" t="n">
        <f aca="false">BL8+BL14+BL22+BL29+BL32+BL35+BL38</f>
        <v>0</v>
      </c>
      <c r="BM7" s="101" t="n">
        <f aca="false">BM8+BM14+BM22+BM29+BM32+BM35+BM38</f>
        <v>3300</v>
      </c>
      <c r="BN7" s="101" t="n">
        <f aca="false">BN8+BN14+BN22+BN29+BN32+BN35+BN38</f>
        <v>0</v>
      </c>
      <c r="BO7" s="101" t="n">
        <f aca="false">BO8+BO14+BO22+BO29+BO32+BO35+BO38</f>
        <v>0</v>
      </c>
      <c r="BP7" s="101" t="n">
        <f aca="false">BP8+BP14+BP22+BP29+BP32+BP35+BP38</f>
        <v>0</v>
      </c>
      <c r="BQ7" s="101" t="n">
        <f aca="false">BQ8+BQ14+BQ22+BQ29+BQ32+BQ35+BQ38</f>
        <v>0</v>
      </c>
      <c r="BR7" s="101" t="n">
        <f aca="false">BR8+BR14+BR22+BR29+BR32+BR35+BR38</f>
        <v>0</v>
      </c>
      <c r="BS7" s="101" t="n">
        <f aca="false">BS8+BS14+BS22+BS29+BS32+BS35+BS38</f>
        <v>0</v>
      </c>
      <c r="BT7" s="101" t="n">
        <f aca="false">BT8+BT14+BT22+BT29+BT32+BT35+BT38</f>
        <v>0</v>
      </c>
      <c r="BU7" s="101" t="n">
        <f aca="false">BU8+BU14+BU22+BU29+BU32+BU35+BU38</f>
        <v>0</v>
      </c>
      <c r="BV7" s="101" t="n">
        <f aca="false">BV8+BV14+BV22+BV29+BV32+BV35+BV38</f>
        <v>0</v>
      </c>
      <c r="BW7" s="101" t="n">
        <f aca="false">BW8+BW14+BW22+BW29+BW32+BW35+BW38</f>
        <v>0</v>
      </c>
      <c r="BX7" s="101" t="n">
        <f aca="false">BX8+BX14+BX22+BX29+BX32+BX35+BX38</f>
        <v>0</v>
      </c>
      <c r="BY7" s="101" t="n">
        <f aca="false">BY8+BY14+BY22+BY29+BY32+BY35+BY38</f>
        <v>3300</v>
      </c>
      <c r="BZ7" s="101" t="n">
        <f aca="false">BZ8+BZ14+BZ22+BZ29+BZ32+BZ35+BZ38</f>
        <v>107.55</v>
      </c>
      <c r="CA7" s="101" t="n">
        <f aca="false">CA8+CA14+CA22+CA29+CA32+CA35+CA38</f>
        <v>0</v>
      </c>
      <c r="CB7" s="101" t="n">
        <f aca="false">CB8+CB14+CB22+CB29+CB32+CB35+CB38</f>
        <v>3.55</v>
      </c>
      <c r="CC7" s="101" t="n">
        <f aca="false">CC8+CC14+CC22+CC29+CC32+CC35+CC38</f>
        <v>104</v>
      </c>
      <c r="CD7" s="101" t="n">
        <f aca="false">CD8+CD14+CD22+CD29+CD32+CD35+CD38</f>
        <v>0</v>
      </c>
      <c r="CE7" s="101" t="n">
        <f aca="false">CE8+CE14+CE22+CE29+CE32+CE35+CE38</f>
        <v>0</v>
      </c>
      <c r="CF7" s="101" t="n">
        <f aca="false">CF8+CF14+CF22+CF29+CF32+CF35+CF38</f>
        <v>0</v>
      </c>
      <c r="CG7" s="101" t="n">
        <f aca="false">CG8+CG14+CG22+CG29+CG32+CG35+CG38</f>
        <v>0</v>
      </c>
      <c r="CH7" s="101" t="n">
        <f aca="false">CH8+CH14+CH22+CH29+CH32+CH35+CH38</f>
        <v>0</v>
      </c>
      <c r="CI7" s="101" t="n">
        <f aca="false">CI8+CI14+CI22+CI29+CI32+CI35+CI38</f>
        <v>0</v>
      </c>
      <c r="CJ7" s="101" t="n">
        <f aca="false">CJ8+CJ14+CJ22+CJ29+CJ32+CJ35+CJ38</f>
        <v>0</v>
      </c>
      <c r="CK7" s="101" t="n">
        <f aca="false">CK8+CK14+CK22+CK29+CK32+CK35+CK38</f>
        <v>0</v>
      </c>
      <c r="CL7" s="101" t="n">
        <f aca="false">CL8+CL14+CL22+CL29+CL32+CL35+CL38</f>
        <v>0</v>
      </c>
      <c r="CM7" s="101" t="n">
        <f aca="false">CM8+CM14+CM22+CM29+CM32+CM35+CM38</f>
        <v>0</v>
      </c>
      <c r="CN7" s="101" t="n">
        <f aca="false">CN8+CN14+CN22+CN29+CN32+CN35+CN38</f>
        <v>0</v>
      </c>
      <c r="CO7" s="101" t="n">
        <f aca="false">CO8+CO14+CO22+CO29+CO32+CO35+CO38</f>
        <v>0</v>
      </c>
      <c r="CP7" s="101" t="n">
        <f aca="false">CP8+CP14+CP22+CP29+CP32+CP35+CP38</f>
        <v>0</v>
      </c>
      <c r="CQ7" s="101" t="n">
        <f aca="false">CQ8+CQ14+CQ22+CQ29+CQ32+CQ35+CQ38</f>
        <v>0</v>
      </c>
      <c r="CR7" s="101" t="n">
        <f aca="false">CR8+CR14+CR22+CR29+CR32+CR35+CR38</f>
        <v>0</v>
      </c>
      <c r="CS7" s="101" t="n">
        <f aca="false">CS8+CS14+CS22+CS29+CS32+CS35+CS38</f>
        <v>0</v>
      </c>
      <c r="CT7" s="101" t="n">
        <f aca="false">CT8+CT14+CT22+CT29+CT32+CT35+CT38</f>
        <v>0</v>
      </c>
      <c r="CU7" s="101" t="n">
        <f aca="false">CU8+CU14+CU22+CU29+CU32+CU35+CU38</f>
        <v>0</v>
      </c>
      <c r="CV7" s="101" t="n">
        <f aca="false">CV8+CV14+CV22+CV29+CV32+CV35+CV38</f>
        <v>0</v>
      </c>
      <c r="CW7" s="101" t="n">
        <f aca="false">CW8+CW14+CW22+CW29+CW32+CW35+CW38</f>
        <v>0</v>
      </c>
      <c r="CX7" s="101" t="n">
        <f aca="false">CX8+CX14+CX22+CX29+CX32+CX35+CX38</f>
        <v>0</v>
      </c>
      <c r="CY7" s="101" t="n">
        <f aca="false">CY8+CY14+CY22+CY29+CY32+CY35+CY38</f>
        <v>0</v>
      </c>
      <c r="CZ7" s="101" t="n">
        <f aca="false">CZ8+CZ14+CZ22+CZ29+CZ32+CZ35+CZ38</f>
        <v>0</v>
      </c>
      <c r="DA7" s="101" t="n">
        <f aca="false">DA8+DA14+DA22+DA29+DA32+DA35+DA38</f>
        <v>0</v>
      </c>
      <c r="DB7" s="101" t="n">
        <f aca="false">DB8+DB14+DB22+DB29+DB32+DB35+DB38</f>
        <v>0</v>
      </c>
      <c r="DC7" s="101" t="n">
        <f aca="false">DC8+DC14+DC22+DC29+DC32+DC35+DC38</f>
        <v>0</v>
      </c>
      <c r="DD7" s="101" t="n">
        <f aca="false">DD8+DD14+DD22+DD29+DD32+DD35+DD38</f>
        <v>800</v>
      </c>
      <c r="DE7" s="101" t="n">
        <f aca="false">DE8+DE14+DE22+DE29+DE32+DE35+DE38</f>
        <v>0</v>
      </c>
      <c r="DF7" s="101" t="n">
        <f aca="false">DF8+DF14+DF22+DF29+DF32+DF35+DF38</f>
        <v>0</v>
      </c>
      <c r="DG7" s="101" t="n">
        <f aca="false">DG8+DG14+DG22+DG29+DG32+DG35+DG38</f>
        <v>0</v>
      </c>
      <c r="DH7" s="101" t="n">
        <f aca="false">DH8+DH14+DH22+DH29+DH32+DH35+DH38</f>
        <v>0</v>
      </c>
      <c r="DI7" s="101" t="n">
        <f aca="false">DI8+DI14+DI22+DI29+DI32+DI35+DI38</f>
        <v>800</v>
      </c>
    </row>
    <row r="8" customFormat="false" ht="20.1" hidden="false" customHeight="true" outlineLevel="0" collapsed="false">
      <c r="A8" s="99"/>
      <c r="B8" s="99"/>
      <c r="C8" s="99"/>
      <c r="D8" s="100" t="s">
        <v>295</v>
      </c>
      <c r="E8" s="101" t="n">
        <f aca="false">SUM(F8,T8,AV8,BH8,BM8,BZ8,CR8,CU8,DA8,DD8)</f>
        <v>157</v>
      </c>
      <c r="F8" s="101" t="n">
        <v>108.65</v>
      </c>
      <c r="G8" s="101" t="n">
        <v>63.29</v>
      </c>
      <c r="H8" s="101" t="n">
        <v>1.24</v>
      </c>
      <c r="I8" s="101" t="n">
        <v>0</v>
      </c>
      <c r="J8" s="101" t="n">
        <v>0</v>
      </c>
      <c r="K8" s="101" t="n">
        <v>43.27</v>
      </c>
      <c r="L8" s="101" t="n">
        <v>0</v>
      </c>
      <c r="M8" s="101" t="n">
        <v>0</v>
      </c>
      <c r="N8" s="101" t="n">
        <v>0</v>
      </c>
      <c r="O8" s="102" t="n">
        <v>0</v>
      </c>
      <c r="P8" s="102" t="n">
        <v>0.85</v>
      </c>
      <c r="Q8" s="102" t="n">
        <v>0</v>
      </c>
      <c r="R8" s="102" t="n">
        <v>0</v>
      </c>
      <c r="S8" s="102" t="n">
        <v>0</v>
      </c>
      <c r="T8" s="102" t="n">
        <v>48.35</v>
      </c>
      <c r="U8" s="102" t="n">
        <v>5.91</v>
      </c>
      <c r="V8" s="102" t="n">
        <v>8</v>
      </c>
      <c r="W8" s="102" t="n">
        <v>1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.49</v>
      </c>
      <c r="AE8" s="102" t="n">
        <v>0</v>
      </c>
      <c r="AF8" s="102" t="n">
        <v>1.5</v>
      </c>
      <c r="AG8" s="102" t="n">
        <v>3.5</v>
      </c>
      <c r="AH8" s="102" t="n">
        <v>1</v>
      </c>
      <c r="AI8" s="102" t="n">
        <v>4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4</v>
      </c>
      <c r="AO8" s="102" t="n">
        <v>0</v>
      </c>
      <c r="AP8" s="102" t="n">
        <v>2.17</v>
      </c>
      <c r="AQ8" s="102" t="n">
        <v>1.78</v>
      </c>
      <c r="AR8" s="102" t="n">
        <v>0</v>
      </c>
      <c r="AS8" s="102" t="n">
        <v>0</v>
      </c>
      <c r="AT8" s="102" t="n">
        <v>0</v>
      </c>
      <c r="AU8" s="102" t="n">
        <v>15</v>
      </c>
      <c r="AV8" s="102" t="n">
        <v>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2" t="n"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2" t="n">
        <v>0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2" t="n">
        <v>0</v>
      </c>
      <c r="BY8" s="102" t="n">
        <v>0</v>
      </c>
      <c r="BZ8" s="102" t="n">
        <v>0</v>
      </c>
      <c r="CA8" s="102" t="n">
        <v>0</v>
      </c>
      <c r="CB8" s="102" t="n">
        <v>0</v>
      </c>
      <c r="CC8" s="102" t="n">
        <v>0</v>
      </c>
      <c r="CD8" s="102" t="n">
        <v>0</v>
      </c>
      <c r="CE8" s="102" t="n">
        <v>0</v>
      </c>
      <c r="CF8" s="102" t="n">
        <v>0</v>
      </c>
      <c r="CG8" s="102" t="n">
        <v>0</v>
      </c>
      <c r="CH8" s="102" t="n">
        <v>0</v>
      </c>
      <c r="CI8" s="102" t="n">
        <v>0</v>
      </c>
      <c r="CJ8" s="102" t="n">
        <v>0</v>
      </c>
      <c r="CK8" s="102" t="n">
        <v>0</v>
      </c>
      <c r="CL8" s="102" t="n">
        <v>0</v>
      </c>
      <c r="CM8" s="102" t="n">
        <v>0</v>
      </c>
      <c r="CN8" s="102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2" t="n">
        <v>0</v>
      </c>
      <c r="CU8" s="102" t="n">
        <v>0</v>
      </c>
      <c r="CV8" s="102" t="n">
        <v>0</v>
      </c>
      <c r="CW8" s="102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2" t="n">
        <v>0</v>
      </c>
      <c r="DD8" s="102" t="n">
        <v>0</v>
      </c>
      <c r="DE8" s="102" t="n">
        <v>0</v>
      </c>
      <c r="DF8" s="102" t="n">
        <v>0</v>
      </c>
      <c r="DG8" s="102" t="n">
        <v>0</v>
      </c>
      <c r="DH8" s="102" t="n">
        <v>0</v>
      </c>
      <c r="DI8" s="102" t="n">
        <v>0</v>
      </c>
    </row>
    <row r="9" customFormat="false" ht="20.1" hidden="false" customHeight="true" outlineLevel="0" collapsed="false">
      <c r="A9" s="99"/>
      <c r="B9" s="99"/>
      <c r="C9" s="99"/>
      <c r="D9" s="100" t="s">
        <v>296</v>
      </c>
      <c r="E9" s="101" t="n">
        <f aca="false">SUM(F9,T9,AV9,BH9,BM9,BZ9,CR9,CU9,DA9,DD9)</f>
        <v>142</v>
      </c>
      <c r="F9" s="101" t="n">
        <v>108.65</v>
      </c>
      <c r="G9" s="101" t="n">
        <v>63.29</v>
      </c>
      <c r="H9" s="101" t="n">
        <v>1.24</v>
      </c>
      <c r="I9" s="101" t="n">
        <v>0</v>
      </c>
      <c r="J9" s="101" t="n">
        <v>0</v>
      </c>
      <c r="K9" s="101" t="n">
        <v>43.27</v>
      </c>
      <c r="L9" s="101" t="n">
        <v>0</v>
      </c>
      <c r="M9" s="101" t="n">
        <v>0</v>
      </c>
      <c r="N9" s="101" t="n">
        <v>0</v>
      </c>
      <c r="O9" s="102" t="n">
        <v>0</v>
      </c>
      <c r="P9" s="102" t="n">
        <v>0.85</v>
      </c>
      <c r="Q9" s="102" t="n">
        <v>0</v>
      </c>
      <c r="R9" s="102" t="n">
        <v>0</v>
      </c>
      <c r="S9" s="102" t="n">
        <v>0</v>
      </c>
      <c r="T9" s="102" t="n">
        <v>33.35</v>
      </c>
      <c r="U9" s="102" t="n">
        <v>5.91</v>
      </c>
      <c r="V9" s="102" t="n">
        <v>8</v>
      </c>
      <c r="W9" s="102" t="n">
        <v>1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.49</v>
      </c>
      <c r="AE9" s="102" t="n">
        <v>0</v>
      </c>
      <c r="AF9" s="102" t="n">
        <v>1.5</v>
      </c>
      <c r="AG9" s="102" t="n">
        <v>3.5</v>
      </c>
      <c r="AH9" s="102" t="n">
        <v>1</v>
      </c>
      <c r="AI9" s="102" t="n">
        <v>4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4</v>
      </c>
      <c r="AO9" s="102" t="n">
        <v>0</v>
      </c>
      <c r="AP9" s="102" t="n">
        <v>2.17</v>
      </c>
      <c r="AQ9" s="102" t="n">
        <v>1.78</v>
      </c>
      <c r="AR9" s="102" t="n">
        <v>0</v>
      </c>
      <c r="AS9" s="102" t="n">
        <v>0</v>
      </c>
      <c r="AT9" s="102" t="n">
        <v>0</v>
      </c>
      <c r="AU9" s="102" t="n">
        <v>0</v>
      </c>
      <c r="AV9" s="102" t="n">
        <v>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2" t="n"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2" t="n"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2" t="n">
        <v>0</v>
      </c>
      <c r="BU9" s="102" t="n">
        <v>0</v>
      </c>
      <c r="BV9" s="102" t="n">
        <v>0</v>
      </c>
      <c r="BW9" s="102" t="n">
        <v>0</v>
      </c>
      <c r="BX9" s="102" t="n">
        <v>0</v>
      </c>
      <c r="BY9" s="102" t="n">
        <v>0</v>
      </c>
      <c r="BZ9" s="102" t="n">
        <v>0</v>
      </c>
      <c r="CA9" s="102" t="n">
        <v>0</v>
      </c>
      <c r="CB9" s="102" t="n">
        <v>0</v>
      </c>
      <c r="CC9" s="102" t="n">
        <v>0</v>
      </c>
      <c r="CD9" s="102" t="n">
        <v>0</v>
      </c>
      <c r="CE9" s="102" t="n">
        <v>0</v>
      </c>
      <c r="CF9" s="102" t="n">
        <v>0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0</v>
      </c>
      <c r="DC9" s="102" t="n">
        <v>0</v>
      </c>
      <c r="DD9" s="102" t="n">
        <v>0</v>
      </c>
      <c r="DE9" s="102" t="n">
        <v>0</v>
      </c>
      <c r="DF9" s="102" t="n">
        <v>0</v>
      </c>
      <c r="DG9" s="102" t="n">
        <v>0</v>
      </c>
      <c r="DH9" s="102" t="n">
        <v>0</v>
      </c>
      <c r="DI9" s="102" t="n">
        <v>0</v>
      </c>
    </row>
    <row r="10" customFormat="false" ht="20.1" hidden="false" customHeight="true" outlineLevel="0" collapsed="false">
      <c r="A10" s="99" t="s">
        <v>99</v>
      </c>
      <c r="B10" s="99" t="s">
        <v>100</v>
      </c>
      <c r="C10" s="99" t="s">
        <v>96</v>
      </c>
      <c r="D10" s="100" t="s">
        <v>102</v>
      </c>
      <c r="E10" s="101" t="n">
        <f aca="false">SUM(F10,T10,AV10,BH10,BM10,BZ10,CR10,CU10,DA10,DD10)</f>
        <v>118.51</v>
      </c>
      <c r="F10" s="101" t="n">
        <v>108.65</v>
      </c>
      <c r="G10" s="101" t="n">
        <v>63.29</v>
      </c>
      <c r="H10" s="101" t="n">
        <v>1.24</v>
      </c>
      <c r="I10" s="101" t="n">
        <v>0</v>
      </c>
      <c r="J10" s="101" t="n">
        <v>0</v>
      </c>
      <c r="K10" s="101" t="n">
        <v>43.27</v>
      </c>
      <c r="L10" s="101" t="n">
        <v>0</v>
      </c>
      <c r="M10" s="101" t="n">
        <v>0</v>
      </c>
      <c r="N10" s="101" t="n">
        <v>0</v>
      </c>
      <c r="O10" s="102" t="n">
        <v>0</v>
      </c>
      <c r="P10" s="102" t="n">
        <v>0.85</v>
      </c>
      <c r="Q10" s="102" t="n">
        <v>0</v>
      </c>
      <c r="R10" s="102" t="n">
        <v>0</v>
      </c>
      <c r="S10" s="102" t="n">
        <v>0</v>
      </c>
      <c r="T10" s="102" t="n">
        <v>9.86</v>
      </c>
      <c r="U10" s="102" t="n">
        <v>5.91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2.17</v>
      </c>
      <c r="AQ10" s="102" t="n">
        <v>1.78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2" t="n"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2" t="n">
        <v>0</v>
      </c>
      <c r="BU10" s="102" t="n">
        <v>0</v>
      </c>
      <c r="BV10" s="102" t="n">
        <v>0</v>
      </c>
      <c r="BW10" s="102" t="n">
        <v>0</v>
      </c>
      <c r="BX10" s="102" t="n">
        <v>0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102" t="n">
        <v>0</v>
      </c>
      <c r="CD10" s="102" t="n">
        <v>0</v>
      </c>
      <c r="CE10" s="102" t="n">
        <v>0</v>
      </c>
      <c r="CF10" s="102" t="n">
        <v>0</v>
      </c>
      <c r="CG10" s="102" t="n">
        <v>0</v>
      </c>
      <c r="CH10" s="102" t="n">
        <v>0</v>
      </c>
      <c r="CI10" s="102" t="n">
        <v>0</v>
      </c>
      <c r="CJ10" s="102" t="n">
        <v>0</v>
      </c>
      <c r="CK10" s="102" t="n">
        <v>0</v>
      </c>
      <c r="CL10" s="102" t="n">
        <v>0</v>
      </c>
      <c r="CM10" s="102" t="n">
        <v>0</v>
      </c>
      <c r="CN10" s="102" t="n">
        <v>0</v>
      </c>
      <c r="CO10" s="102" t="n">
        <v>0</v>
      </c>
      <c r="CP10" s="102" t="n">
        <v>0</v>
      </c>
      <c r="CQ10" s="102" t="n">
        <v>0</v>
      </c>
      <c r="CR10" s="102" t="n">
        <v>0</v>
      </c>
      <c r="CS10" s="102" t="n">
        <v>0</v>
      </c>
      <c r="CT10" s="102" t="n">
        <v>0</v>
      </c>
      <c r="CU10" s="102" t="n">
        <v>0</v>
      </c>
      <c r="CV10" s="102" t="n">
        <v>0</v>
      </c>
      <c r="CW10" s="102" t="n">
        <v>0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0</v>
      </c>
      <c r="DD10" s="102" t="n">
        <v>0</v>
      </c>
      <c r="DE10" s="102" t="n">
        <v>0</v>
      </c>
      <c r="DF10" s="102" t="n">
        <v>0</v>
      </c>
      <c r="DG10" s="102" t="n">
        <v>0</v>
      </c>
      <c r="DH10" s="102" t="n">
        <v>0</v>
      </c>
      <c r="DI10" s="102" t="n">
        <v>0</v>
      </c>
    </row>
    <row r="11" customFormat="false" ht="20.1" hidden="false" customHeight="true" outlineLevel="0" collapsed="false">
      <c r="A11" s="99" t="s">
        <v>99</v>
      </c>
      <c r="B11" s="99" t="s">
        <v>100</v>
      </c>
      <c r="C11" s="99" t="s">
        <v>93</v>
      </c>
      <c r="D11" s="100" t="s">
        <v>103</v>
      </c>
      <c r="E11" s="101" t="n">
        <f aca="false">SUM(F11,T11,AV11,BH11,BM11,BZ11,CR11,CU11,DA11,DD11)</f>
        <v>23.49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23.49</v>
      </c>
      <c r="U11" s="102" t="n">
        <v>0</v>
      </c>
      <c r="V11" s="102" t="n">
        <v>8</v>
      </c>
      <c r="W11" s="102" t="n">
        <v>1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.49</v>
      </c>
      <c r="AE11" s="102" t="n">
        <v>0</v>
      </c>
      <c r="AF11" s="102" t="n">
        <v>1.5</v>
      </c>
      <c r="AG11" s="102" t="n">
        <v>3.5</v>
      </c>
      <c r="AH11" s="102" t="n">
        <v>1</v>
      </c>
      <c r="AI11" s="102" t="n">
        <v>4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4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2" t="n"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2" t="n">
        <v>0</v>
      </c>
      <c r="BU11" s="102" t="n">
        <v>0</v>
      </c>
      <c r="BV11" s="102" t="n">
        <v>0</v>
      </c>
      <c r="BW11" s="102" t="n">
        <v>0</v>
      </c>
      <c r="BX11" s="102" t="n">
        <v>0</v>
      </c>
      <c r="BY11" s="102" t="n">
        <v>0</v>
      </c>
      <c r="BZ11" s="102" t="n">
        <v>0</v>
      </c>
      <c r="CA11" s="102" t="n">
        <v>0</v>
      </c>
      <c r="CB11" s="102" t="n">
        <v>0</v>
      </c>
      <c r="CC11" s="102" t="n">
        <v>0</v>
      </c>
      <c r="CD11" s="102" t="n">
        <v>0</v>
      </c>
      <c r="CE11" s="102" t="n">
        <v>0</v>
      </c>
      <c r="CF11" s="102" t="n">
        <v>0</v>
      </c>
      <c r="CG11" s="102" t="n">
        <v>0</v>
      </c>
      <c r="CH11" s="102" t="n">
        <v>0</v>
      </c>
      <c r="CI11" s="102" t="n">
        <v>0</v>
      </c>
      <c r="CJ11" s="102" t="n">
        <v>0</v>
      </c>
      <c r="CK11" s="102" t="n">
        <v>0</v>
      </c>
      <c r="CL11" s="102" t="n">
        <v>0</v>
      </c>
      <c r="CM11" s="102" t="n">
        <v>0</v>
      </c>
      <c r="CN11" s="102" t="n">
        <v>0</v>
      </c>
      <c r="CO11" s="102" t="n">
        <v>0</v>
      </c>
      <c r="CP11" s="102" t="n">
        <v>0</v>
      </c>
      <c r="CQ11" s="102" t="n">
        <v>0</v>
      </c>
      <c r="CR11" s="102" t="n">
        <v>0</v>
      </c>
      <c r="CS11" s="102" t="n">
        <v>0</v>
      </c>
      <c r="CT11" s="102" t="n">
        <v>0</v>
      </c>
      <c r="CU11" s="102" t="n">
        <v>0</v>
      </c>
      <c r="CV11" s="102" t="n">
        <v>0</v>
      </c>
      <c r="CW11" s="102" t="n">
        <v>0</v>
      </c>
      <c r="CX11" s="102" t="n">
        <v>0</v>
      </c>
      <c r="CY11" s="102" t="n">
        <v>0</v>
      </c>
      <c r="CZ11" s="102" t="n">
        <v>0</v>
      </c>
      <c r="DA11" s="102" t="n">
        <v>0</v>
      </c>
      <c r="DB11" s="102" t="n">
        <v>0</v>
      </c>
      <c r="DC11" s="102" t="n">
        <v>0</v>
      </c>
      <c r="DD11" s="102" t="n">
        <v>0</v>
      </c>
      <c r="DE11" s="102" t="n">
        <v>0</v>
      </c>
      <c r="DF11" s="102" t="n">
        <v>0</v>
      </c>
      <c r="DG11" s="102" t="n">
        <v>0</v>
      </c>
      <c r="DH11" s="102" t="n">
        <v>0</v>
      </c>
      <c r="DI11" s="102" t="n">
        <v>0</v>
      </c>
    </row>
    <row r="12" customFormat="false" ht="20.1" hidden="false" customHeight="true" outlineLevel="0" collapsed="false">
      <c r="A12" s="99"/>
      <c r="B12" s="99"/>
      <c r="C12" s="99"/>
      <c r="D12" s="100" t="s">
        <v>297</v>
      </c>
      <c r="E12" s="101" t="n">
        <f aca="false">SUM(F12,T12,AV12,BH12,BM12,BZ12,CR12,CU12,DA12,DD12)</f>
        <v>15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15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15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2" t="n"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2" t="n">
        <v>0</v>
      </c>
      <c r="BU12" s="102" t="n">
        <v>0</v>
      </c>
      <c r="BV12" s="102" t="n">
        <v>0</v>
      </c>
      <c r="BW12" s="102" t="n">
        <v>0</v>
      </c>
      <c r="BX12" s="102" t="n">
        <v>0</v>
      </c>
      <c r="BY12" s="102" t="n">
        <v>0</v>
      </c>
      <c r="BZ12" s="102" t="n">
        <v>0</v>
      </c>
      <c r="CA12" s="102" t="n">
        <v>0</v>
      </c>
      <c r="CB12" s="102" t="n">
        <v>0</v>
      </c>
      <c r="CC12" s="102" t="n">
        <v>0</v>
      </c>
      <c r="CD12" s="102" t="n">
        <v>0</v>
      </c>
      <c r="CE12" s="102" t="n">
        <v>0</v>
      </c>
      <c r="CF12" s="102" t="n">
        <v>0</v>
      </c>
      <c r="CG12" s="102" t="n">
        <v>0</v>
      </c>
      <c r="CH12" s="102" t="n">
        <v>0</v>
      </c>
      <c r="CI12" s="102" t="n">
        <v>0</v>
      </c>
      <c r="CJ12" s="102" t="n">
        <v>0</v>
      </c>
      <c r="CK12" s="102" t="n">
        <v>0</v>
      </c>
      <c r="CL12" s="102" t="n">
        <v>0</v>
      </c>
      <c r="CM12" s="102" t="n">
        <v>0</v>
      </c>
      <c r="CN12" s="102" t="n">
        <v>0</v>
      </c>
      <c r="CO12" s="102" t="n">
        <v>0</v>
      </c>
      <c r="CP12" s="102" t="n">
        <v>0</v>
      </c>
      <c r="CQ12" s="102" t="n">
        <v>0</v>
      </c>
      <c r="CR12" s="102" t="n">
        <v>0</v>
      </c>
      <c r="CS12" s="102" t="n">
        <v>0</v>
      </c>
      <c r="CT12" s="102" t="n">
        <v>0</v>
      </c>
      <c r="CU12" s="102" t="n">
        <v>0</v>
      </c>
      <c r="CV12" s="102" t="n">
        <v>0</v>
      </c>
      <c r="CW12" s="102" t="n">
        <v>0</v>
      </c>
      <c r="CX12" s="102" t="n">
        <v>0</v>
      </c>
      <c r="CY12" s="102" t="n">
        <v>0</v>
      </c>
      <c r="CZ12" s="102" t="n">
        <v>0</v>
      </c>
      <c r="DA12" s="102" t="n">
        <v>0</v>
      </c>
      <c r="DB12" s="102" t="n">
        <v>0</v>
      </c>
      <c r="DC12" s="102" t="n">
        <v>0</v>
      </c>
      <c r="DD12" s="102" t="n">
        <v>0</v>
      </c>
      <c r="DE12" s="102" t="n">
        <v>0</v>
      </c>
      <c r="DF12" s="102" t="n">
        <v>0</v>
      </c>
      <c r="DG12" s="102" t="n">
        <v>0</v>
      </c>
      <c r="DH12" s="102" t="n">
        <v>0</v>
      </c>
      <c r="DI12" s="102" t="n">
        <v>0</v>
      </c>
    </row>
    <row r="13" customFormat="false" ht="20.1" hidden="false" customHeight="true" outlineLevel="0" collapsed="false">
      <c r="A13" s="99" t="s">
        <v>99</v>
      </c>
      <c r="B13" s="99" t="s">
        <v>83</v>
      </c>
      <c r="C13" s="99" t="s">
        <v>83</v>
      </c>
      <c r="D13" s="100" t="s">
        <v>104</v>
      </c>
      <c r="E13" s="101" t="n">
        <f aca="false">SUM(F13,T13,AV13,BH13,BM13,BZ13,CR13,CU13,DA13,DD13)</f>
        <v>1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15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15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2" t="n">
        <v>0</v>
      </c>
      <c r="BU13" s="102" t="n">
        <v>0</v>
      </c>
      <c r="BV13" s="102" t="n">
        <v>0</v>
      </c>
      <c r="BW13" s="102" t="n">
        <v>0</v>
      </c>
      <c r="BX13" s="102" t="n">
        <v>0</v>
      </c>
      <c r="BY13" s="102" t="n">
        <v>0</v>
      </c>
      <c r="BZ13" s="102" t="n">
        <v>0</v>
      </c>
      <c r="CA13" s="102" t="n">
        <v>0</v>
      </c>
      <c r="CB13" s="102" t="n">
        <v>0</v>
      </c>
      <c r="CC13" s="102" t="n">
        <v>0</v>
      </c>
      <c r="CD13" s="102" t="n">
        <v>0</v>
      </c>
      <c r="CE13" s="102" t="n">
        <v>0</v>
      </c>
      <c r="CF13" s="102" t="n">
        <v>0</v>
      </c>
      <c r="CG13" s="102" t="n">
        <v>0</v>
      </c>
      <c r="CH13" s="102" t="n">
        <v>0</v>
      </c>
      <c r="CI13" s="102" t="n">
        <v>0</v>
      </c>
      <c r="CJ13" s="102" t="n">
        <v>0</v>
      </c>
      <c r="CK13" s="102" t="n">
        <v>0</v>
      </c>
      <c r="CL13" s="102" t="n">
        <v>0</v>
      </c>
      <c r="CM13" s="102" t="n">
        <v>0</v>
      </c>
      <c r="CN13" s="102" t="n">
        <v>0</v>
      </c>
      <c r="CO13" s="102" t="n">
        <v>0</v>
      </c>
      <c r="CP13" s="102" t="n">
        <v>0</v>
      </c>
      <c r="CQ13" s="102" t="n">
        <v>0</v>
      </c>
      <c r="CR13" s="102" t="n">
        <v>0</v>
      </c>
      <c r="CS13" s="102" t="n">
        <v>0</v>
      </c>
      <c r="CT13" s="102" t="n">
        <v>0</v>
      </c>
      <c r="CU13" s="102" t="n">
        <v>0</v>
      </c>
      <c r="CV13" s="102" t="n">
        <v>0</v>
      </c>
      <c r="CW13" s="102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2" t="n">
        <v>0</v>
      </c>
      <c r="DD13" s="102" t="n">
        <v>0</v>
      </c>
      <c r="DE13" s="102" t="n">
        <v>0</v>
      </c>
      <c r="DF13" s="102" t="n">
        <v>0</v>
      </c>
      <c r="DG13" s="102" t="n">
        <v>0</v>
      </c>
      <c r="DH13" s="102" t="n">
        <v>0</v>
      </c>
      <c r="DI13" s="102" t="n">
        <v>0</v>
      </c>
    </row>
    <row r="14" customFormat="false" ht="20.1" hidden="false" customHeight="true" outlineLevel="0" collapsed="false">
      <c r="A14" s="99"/>
      <c r="B14" s="99"/>
      <c r="C14" s="99"/>
      <c r="D14" s="100" t="s">
        <v>298</v>
      </c>
      <c r="E14" s="101" t="n">
        <f aca="false">E15+E17+E20</f>
        <v>55397.99</v>
      </c>
      <c r="F14" s="101" t="n">
        <f aca="false">F15+F17+F20</f>
        <v>37920.26</v>
      </c>
      <c r="G14" s="101" t="n">
        <f aca="false">G15+G17+G20</f>
        <v>2271.17</v>
      </c>
      <c r="H14" s="101" t="n">
        <f aca="false">H15+H17+H20</f>
        <v>58.39</v>
      </c>
      <c r="I14" s="101" t="n">
        <f aca="false">I15+I17+I20</f>
        <v>0</v>
      </c>
      <c r="J14" s="101" t="n">
        <f aca="false">J15+J17+J20</f>
        <v>0</v>
      </c>
      <c r="K14" s="101" t="n">
        <f aca="false">K15+K17+K20</f>
        <v>1527.48</v>
      </c>
      <c r="L14" s="101" t="n">
        <f aca="false">L15+L17+L20</f>
        <v>0</v>
      </c>
      <c r="M14" s="101" t="n">
        <f aca="false">M15+M17+M20</f>
        <v>0</v>
      </c>
      <c r="N14" s="101" t="n">
        <f aca="false">N15+N17+N20</f>
        <v>0</v>
      </c>
      <c r="O14" s="101" t="n">
        <f aca="false">O15+O17+O20</f>
        <v>0</v>
      </c>
      <c r="P14" s="101" t="n">
        <f aca="false">P15+P17+P20</f>
        <v>2.08</v>
      </c>
      <c r="Q14" s="101" t="n">
        <f aca="false">Q15+Q17+Q20</f>
        <v>0</v>
      </c>
      <c r="R14" s="101" t="n">
        <f aca="false">R15+R17+R20</f>
        <v>0</v>
      </c>
      <c r="S14" s="101" t="n">
        <f aca="false">S15+S17+S20</f>
        <v>34061.14</v>
      </c>
      <c r="T14" s="101" t="n">
        <f aca="false">T15+T17+T20</f>
        <v>14011.12</v>
      </c>
      <c r="U14" s="101" t="n">
        <f aca="false">U15+U17+U20</f>
        <v>7.68</v>
      </c>
      <c r="V14" s="101" t="n">
        <f aca="false">V15+V17+V20</f>
        <v>0.5</v>
      </c>
      <c r="W14" s="101" t="n">
        <f aca="false">W15+W17+W20</f>
        <v>0</v>
      </c>
      <c r="X14" s="101" t="n">
        <f aca="false">X15+X17+X20</f>
        <v>0</v>
      </c>
      <c r="Y14" s="101" t="n">
        <f aca="false">Y15+Y17+Y20</f>
        <v>0</v>
      </c>
      <c r="Z14" s="101" t="n">
        <f aca="false">Z15+Z17+Z20</f>
        <v>116.64</v>
      </c>
      <c r="AA14" s="101" t="n">
        <f aca="false">AA15+AA17+AA20</f>
        <v>1.1</v>
      </c>
      <c r="AB14" s="101" t="n">
        <f aca="false">AB15+AB17+AB20</f>
        <v>0</v>
      </c>
      <c r="AC14" s="101" t="n">
        <f aca="false">AC15+AC17+AC20</f>
        <v>0</v>
      </c>
      <c r="AD14" s="101" t="n">
        <f aca="false">AD15+AD17+AD20</f>
        <v>1.5</v>
      </c>
      <c r="AE14" s="101" t="n">
        <f aca="false">AE15+AE17+AE20</f>
        <v>0</v>
      </c>
      <c r="AF14" s="101" t="n">
        <f aca="false">AF15+AF17+AF20</f>
        <v>2.5</v>
      </c>
      <c r="AG14" s="101" t="n">
        <f aca="false">AG15+AG17+AG20</f>
        <v>1</v>
      </c>
      <c r="AH14" s="101" t="n">
        <f aca="false">AH15+AH17+AH20</f>
        <v>0</v>
      </c>
      <c r="AI14" s="101" t="n">
        <f aca="false">AI15+AI17+AI20</f>
        <v>0</v>
      </c>
      <c r="AJ14" s="101" t="n">
        <f aca="false">AJ15+AJ17+AJ20</f>
        <v>0</v>
      </c>
      <c r="AK14" s="101" t="n">
        <f aca="false">AK15+AK17+AK20</f>
        <v>0</v>
      </c>
      <c r="AL14" s="101" t="n">
        <f aca="false">AL15+AL17+AL20</f>
        <v>0</v>
      </c>
      <c r="AM14" s="101" t="n">
        <f aca="false">AM15+AM17+AM20</f>
        <v>0</v>
      </c>
      <c r="AN14" s="101" t="n">
        <f aca="false">AN15+AN17+AN20</f>
        <v>2</v>
      </c>
      <c r="AO14" s="101" t="n">
        <f aca="false">AO15+AO17+AO20</f>
        <v>0</v>
      </c>
      <c r="AP14" s="101" t="n">
        <f aca="false">AP15+AP17+AP20</f>
        <v>77.15</v>
      </c>
      <c r="AQ14" s="101" t="n">
        <f aca="false">AQ15+AQ17+AQ20</f>
        <v>67.93</v>
      </c>
      <c r="AR14" s="101" t="n">
        <f aca="false">AR15+AR17+AR20</f>
        <v>0</v>
      </c>
      <c r="AS14" s="101" t="n">
        <f aca="false">AS15+AS17+AS20</f>
        <v>0.6</v>
      </c>
      <c r="AT14" s="101" t="n">
        <f aca="false">AT15+AT17+AT20</f>
        <v>0</v>
      </c>
      <c r="AU14" s="101" t="n">
        <f aca="false">AU15+AU17+AU20</f>
        <v>13732.52</v>
      </c>
      <c r="AV14" s="101" t="n">
        <f aca="false">AV15+AV17+AV20</f>
        <v>59.06</v>
      </c>
      <c r="AW14" s="101" t="n">
        <f aca="false">AW15+AW17+AW20</f>
        <v>0</v>
      </c>
      <c r="AX14" s="101" t="n">
        <f aca="false">AX15+AX17+AX20</f>
        <v>0</v>
      </c>
      <c r="AY14" s="101" t="n">
        <f aca="false">AY15+AY17+AY20</f>
        <v>0</v>
      </c>
      <c r="AZ14" s="101" t="n">
        <f aca="false">AZ15+AZ17+AZ20</f>
        <v>0</v>
      </c>
      <c r="BA14" s="101" t="n">
        <f aca="false">BA15+BA17+BA20</f>
        <v>0</v>
      </c>
      <c r="BB14" s="101" t="n">
        <f aca="false">BB15+BB17+BB20</f>
        <v>0</v>
      </c>
      <c r="BC14" s="101" t="n">
        <f aca="false">BC15+BC17+BC20</f>
        <v>0</v>
      </c>
      <c r="BD14" s="101" t="n">
        <f aca="false">BD15+BD17+BD20</f>
        <v>0</v>
      </c>
      <c r="BE14" s="101" t="n">
        <f aca="false">BE15+BE17+BE20</f>
        <v>0.03</v>
      </c>
      <c r="BF14" s="101" t="n">
        <f aca="false">BF15+BF17+BF20</f>
        <v>0</v>
      </c>
      <c r="BG14" s="101" t="n">
        <f aca="false">BG15+BG17+BG20</f>
        <v>59.03</v>
      </c>
      <c r="BH14" s="101" t="n">
        <f aca="false">BH15+BH17+BH20</f>
        <v>0</v>
      </c>
      <c r="BI14" s="101" t="n">
        <f aca="false">BI15+BI17+BI20</f>
        <v>0</v>
      </c>
      <c r="BJ14" s="101" t="n">
        <f aca="false">BJ15+BJ17+BJ20</f>
        <v>0</v>
      </c>
      <c r="BK14" s="101" t="n">
        <f aca="false">BK15+BK17+BK20</f>
        <v>0</v>
      </c>
      <c r="BL14" s="101" t="n">
        <f aca="false">BL15+BL17+BL20</f>
        <v>0</v>
      </c>
      <c r="BM14" s="101" t="n">
        <f aca="false">BM15+BM17+BM20</f>
        <v>3300</v>
      </c>
      <c r="BN14" s="101" t="n">
        <f aca="false">BN15+BN17+BN20</f>
        <v>0</v>
      </c>
      <c r="BO14" s="101" t="n">
        <f aca="false">BO15+BO17+BO20</f>
        <v>0</v>
      </c>
      <c r="BP14" s="101" t="n">
        <f aca="false">BP15+BP17+BP20</f>
        <v>0</v>
      </c>
      <c r="BQ14" s="101" t="n">
        <f aca="false">BQ15+BQ17+BQ20</f>
        <v>0</v>
      </c>
      <c r="BR14" s="101" t="n">
        <f aca="false">BR15+BR17+BR20</f>
        <v>0</v>
      </c>
      <c r="BS14" s="101" t="n">
        <f aca="false">BS15+BS17+BS20</f>
        <v>0</v>
      </c>
      <c r="BT14" s="101" t="n">
        <f aca="false">BT15+BT17+BT20</f>
        <v>0</v>
      </c>
      <c r="BU14" s="101" t="n">
        <f aca="false">BU15+BU17+BU20</f>
        <v>0</v>
      </c>
      <c r="BV14" s="101" t="n">
        <f aca="false">BV15+BV17+BV20</f>
        <v>0</v>
      </c>
      <c r="BW14" s="101" t="n">
        <f aca="false">BW15+BW17+BW20</f>
        <v>0</v>
      </c>
      <c r="BX14" s="101" t="n">
        <f aca="false">BX15+BX17+BX20</f>
        <v>0</v>
      </c>
      <c r="BY14" s="101" t="n">
        <f aca="false">BY15+BY17+BY20</f>
        <v>3300</v>
      </c>
      <c r="BZ14" s="101" t="n">
        <f aca="false">BZ15+BZ17+BZ20</f>
        <v>107.55</v>
      </c>
      <c r="CA14" s="101" t="n">
        <f aca="false">CA15+CA17+CA20</f>
        <v>0</v>
      </c>
      <c r="CB14" s="101" t="n">
        <f aca="false">CB15+CB17+CB20</f>
        <v>3.55</v>
      </c>
      <c r="CC14" s="101" t="n">
        <f aca="false">CC15+CC17+CC20</f>
        <v>104</v>
      </c>
      <c r="CD14" s="101" t="n">
        <f aca="false">CD15+CD17+CD20</f>
        <v>0</v>
      </c>
      <c r="CE14" s="101" t="n">
        <f aca="false">CE15+CE17+CE20</f>
        <v>0</v>
      </c>
      <c r="CF14" s="101" t="n">
        <f aca="false">CF15+CF17+CF20</f>
        <v>0</v>
      </c>
      <c r="CG14" s="101" t="n">
        <f aca="false">CG15+CG17+CG20</f>
        <v>0</v>
      </c>
      <c r="CH14" s="101" t="n">
        <f aca="false">CH15+CH17+CH20</f>
        <v>0</v>
      </c>
      <c r="CI14" s="101" t="n">
        <f aca="false">CI15+CI17+CI20</f>
        <v>0</v>
      </c>
      <c r="CJ14" s="101" t="n">
        <f aca="false">CJ15+CJ17+CJ20</f>
        <v>0</v>
      </c>
      <c r="CK14" s="101" t="n">
        <f aca="false">CK15+CK17+CK20</f>
        <v>0</v>
      </c>
      <c r="CL14" s="101" t="n">
        <f aca="false">CL15+CL17+CL20</f>
        <v>0</v>
      </c>
      <c r="CM14" s="101" t="n">
        <f aca="false">CM15+CM17+CM20</f>
        <v>0</v>
      </c>
      <c r="CN14" s="101" t="n">
        <f aca="false">CN15+CN17+CN20</f>
        <v>0</v>
      </c>
      <c r="CO14" s="101" t="n">
        <f aca="false">CO15+CO17+CO20</f>
        <v>0</v>
      </c>
      <c r="CP14" s="101" t="n">
        <f aca="false">CP15+CP17+CP20</f>
        <v>0</v>
      </c>
      <c r="CQ14" s="101" t="n">
        <f aca="false">CQ15+CQ17+CQ20</f>
        <v>0</v>
      </c>
      <c r="CR14" s="101" t="n">
        <f aca="false">CR15+CR17+CR20</f>
        <v>0</v>
      </c>
      <c r="CS14" s="101" t="n">
        <f aca="false">CS15+CS17+CS20</f>
        <v>0</v>
      </c>
      <c r="CT14" s="101" t="n">
        <f aca="false">CT15+CT17+CT20</f>
        <v>0</v>
      </c>
      <c r="CU14" s="101" t="n">
        <f aca="false">CU15+CU17+CU20</f>
        <v>0</v>
      </c>
      <c r="CV14" s="101" t="n">
        <f aca="false">CV15+CV17+CV20</f>
        <v>0</v>
      </c>
      <c r="CW14" s="101" t="n">
        <f aca="false">CW15+CW17+CW20</f>
        <v>0</v>
      </c>
      <c r="CX14" s="101" t="n">
        <f aca="false">CX15+CX17+CX20</f>
        <v>0</v>
      </c>
      <c r="CY14" s="101" t="n">
        <f aca="false">CY15+CY17+CY20</f>
        <v>0</v>
      </c>
      <c r="CZ14" s="101" t="n">
        <f aca="false">CZ15+CZ17+CZ20</f>
        <v>0</v>
      </c>
      <c r="DA14" s="101" t="n">
        <f aca="false">DA15+DA17+DA20</f>
        <v>0</v>
      </c>
      <c r="DB14" s="101" t="n">
        <f aca="false">DB15+DB17+DB20</f>
        <v>0</v>
      </c>
      <c r="DC14" s="101" t="n">
        <f aca="false">DC15+DC17+DC20</f>
        <v>0</v>
      </c>
      <c r="DD14" s="101" t="n">
        <f aca="false">DD15+DD17+DD20</f>
        <v>0</v>
      </c>
      <c r="DE14" s="101" t="n">
        <f aca="false">DE15+DE17+DE20</f>
        <v>0</v>
      </c>
      <c r="DF14" s="101" t="n">
        <f aca="false">DF15+DF17+DF20</f>
        <v>0</v>
      </c>
      <c r="DG14" s="101" t="n">
        <f aca="false">DG15+DG17+DG20</f>
        <v>0</v>
      </c>
      <c r="DH14" s="101" t="n">
        <f aca="false">DH15+DH17+DH20</f>
        <v>0</v>
      </c>
      <c r="DI14" s="101" t="n">
        <f aca="false">DI15+DI17+DI20</f>
        <v>0</v>
      </c>
    </row>
    <row r="15" customFormat="false" ht="20.1" hidden="false" customHeight="true" outlineLevel="0" collapsed="false">
      <c r="A15" s="99"/>
      <c r="B15" s="99"/>
      <c r="C15" s="99"/>
      <c r="D15" s="100" t="s">
        <v>299</v>
      </c>
      <c r="E15" s="101" t="n">
        <f aca="false">SUM(F15,T15,AV15,BH15,BM15,BZ15,CR15,CU15,DA15,DD15)</f>
        <v>142.11</v>
      </c>
      <c r="F15" s="101" t="n">
        <v>137.56</v>
      </c>
      <c r="G15" s="101" t="n">
        <v>64.22</v>
      </c>
      <c r="H15" s="101" t="n">
        <v>14.45</v>
      </c>
      <c r="I15" s="101" t="n">
        <v>0</v>
      </c>
      <c r="J15" s="101" t="n">
        <v>0</v>
      </c>
      <c r="K15" s="101" t="n">
        <v>57.8</v>
      </c>
      <c r="L15" s="101" t="n">
        <v>0</v>
      </c>
      <c r="M15" s="101" t="n">
        <v>0</v>
      </c>
      <c r="N15" s="101" t="n">
        <v>0</v>
      </c>
      <c r="O15" s="102" t="n">
        <v>0</v>
      </c>
      <c r="P15" s="102" t="n">
        <v>1.09</v>
      </c>
      <c r="Q15" s="102" t="n">
        <v>0</v>
      </c>
      <c r="R15" s="102" t="n">
        <v>0</v>
      </c>
      <c r="S15" s="102" t="n">
        <v>0</v>
      </c>
      <c r="T15" s="102" t="n">
        <v>4.52</v>
      </c>
      <c r="U15" s="102" t="n">
        <v>0.06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2.73</v>
      </c>
      <c r="AQ15" s="102" t="n">
        <v>1.73</v>
      </c>
      <c r="AR15" s="102" t="n">
        <v>0</v>
      </c>
      <c r="AS15" s="102" t="n">
        <v>0</v>
      </c>
      <c r="AT15" s="102" t="n">
        <v>0</v>
      </c>
      <c r="AU15" s="102" t="n">
        <v>0</v>
      </c>
      <c r="AV15" s="102" t="n">
        <v>0.03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.03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2" t="n">
        <v>0</v>
      </c>
      <c r="BU15" s="102" t="n">
        <v>0</v>
      </c>
      <c r="BV15" s="102" t="n">
        <v>0</v>
      </c>
      <c r="BW15" s="102" t="n">
        <v>0</v>
      </c>
      <c r="BX15" s="10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102" t="n">
        <v>0</v>
      </c>
      <c r="CD15" s="102" t="n">
        <v>0</v>
      </c>
      <c r="CE15" s="102" t="n">
        <v>0</v>
      </c>
      <c r="CF15" s="102" t="n">
        <v>0</v>
      </c>
      <c r="CG15" s="102" t="n">
        <v>0</v>
      </c>
      <c r="CH15" s="102" t="n">
        <v>0</v>
      </c>
      <c r="CI15" s="102" t="n">
        <v>0</v>
      </c>
      <c r="CJ15" s="102" t="n">
        <v>0</v>
      </c>
      <c r="CK15" s="102" t="n">
        <v>0</v>
      </c>
      <c r="CL15" s="102" t="n">
        <v>0</v>
      </c>
      <c r="CM15" s="102" t="n">
        <v>0</v>
      </c>
      <c r="CN15" s="102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2" t="n">
        <v>0</v>
      </c>
      <c r="CU15" s="102" t="n">
        <v>0</v>
      </c>
      <c r="CV15" s="102" t="n">
        <v>0</v>
      </c>
      <c r="CW15" s="102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2" t="n">
        <v>0</v>
      </c>
      <c r="DD15" s="102" t="n">
        <v>0</v>
      </c>
      <c r="DE15" s="102" t="n">
        <v>0</v>
      </c>
      <c r="DF15" s="102" t="n">
        <v>0</v>
      </c>
      <c r="DG15" s="102" t="n">
        <v>0</v>
      </c>
      <c r="DH15" s="102" t="n">
        <v>0</v>
      </c>
      <c r="DI15" s="102" t="n">
        <v>0</v>
      </c>
    </row>
    <row r="16" customFormat="false" ht="20.1" hidden="false" customHeight="true" outlineLevel="0" collapsed="false">
      <c r="A16" s="99" t="s">
        <v>81</v>
      </c>
      <c r="B16" s="99" t="s">
        <v>89</v>
      </c>
      <c r="C16" s="99" t="s">
        <v>83</v>
      </c>
      <c r="D16" s="100" t="s">
        <v>120</v>
      </c>
      <c r="E16" s="101" t="n">
        <f aca="false">SUM(F16,T16,AV16,BH16,BM16,BZ16,CR16,CU16,DA16,DD16)</f>
        <v>142.11</v>
      </c>
      <c r="F16" s="101" t="n">
        <v>137.56</v>
      </c>
      <c r="G16" s="101" t="n">
        <v>64.22</v>
      </c>
      <c r="H16" s="101" t="n">
        <v>14.45</v>
      </c>
      <c r="I16" s="101" t="n">
        <v>0</v>
      </c>
      <c r="J16" s="101" t="n">
        <v>0</v>
      </c>
      <c r="K16" s="101" t="n">
        <v>57.8</v>
      </c>
      <c r="L16" s="101" t="n">
        <v>0</v>
      </c>
      <c r="M16" s="101" t="n">
        <v>0</v>
      </c>
      <c r="N16" s="101" t="n">
        <v>0</v>
      </c>
      <c r="O16" s="102" t="n">
        <v>0</v>
      </c>
      <c r="P16" s="102" t="n">
        <v>1.09</v>
      </c>
      <c r="Q16" s="102" t="n">
        <v>0</v>
      </c>
      <c r="R16" s="102" t="n">
        <v>0</v>
      </c>
      <c r="S16" s="102" t="n">
        <v>0</v>
      </c>
      <c r="T16" s="102" t="n">
        <v>4.52</v>
      </c>
      <c r="U16" s="102" t="n">
        <v>0.06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2.73</v>
      </c>
      <c r="AQ16" s="102" t="n">
        <v>1.73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.03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.03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2" t="n">
        <v>0</v>
      </c>
      <c r="BY16" s="102" t="n">
        <v>0</v>
      </c>
      <c r="BZ16" s="102" t="n">
        <v>0</v>
      </c>
      <c r="CA16" s="102" t="n">
        <v>0</v>
      </c>
      <c r="CB16" s="102" t="n">
        <v>0</v>
      </c>
      <c r="CC16" s="102" t="n">
        <v>0</v>
      </c>
      <c r="CD16" s="102" t="n">
        <v>0</v>
      </c>
      <c r="CE16" s="102" t="n">
        <v>0</v>
      </c>
      <c r="CF16" s="102" t="n">
        <v>0</v>
      </c>
      <c r="CG16" s="102" t="n">
        <v>0</v>
      </c>
      <c r="CH16" s="102" t="n">
        <v>0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0</v>
      </c>
      <c r="CN16" s="102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2" t="n">
        <v>0</v>
      </c>
      <c r="CU16" s="102" t="n">
        <v>0</v>
      </c>
      <c r="CV16" s="102" t="n">
        <v>0</v>
      </c>
      <c r="CW16" s="102" t="n">
        <v>0</v>
      </c>
      <c r="CX16" s="102" t="n">
        <v>0</v>
      </c>
      <c r="CY16" s="102" t="n">
        <v>0</v>
      </c>
      <c r="CZ16" s="102" t="n">
        <v>0</v>
      </c>
      <c r="DA16" s="102" t="n">
        <v>0</v>
      </c>
      <c r="DB16" s="102" t="n">
        <v>0</v>
      </c>
      <c r="DC16" s="102" t="n">
        <v>0</v>
      </c>
      <c r="DD16" s="102" t="n">
        <v>0</v>
      </c>
      <c r="DE16" s="102" t="n">
        <v>0</v>
      </c>
      <c r="DF16" s="102" t="n">
        <v>0</v>
      </c>
      <c r="DG16" s="102" t="n">
        <v>0</v>
      </c>
      <c r="DH16" s="102" t="n">
        <v>0</v>
      </c>
      <c r="DI16" s="102" t="n">
        <v>0</v>
      </c>
    </row>
    <row r="17" customFormat="false" ht="20.1" hidden="false" customHeight="true" outlineLevel="0" collapsed="false">
      <c r="A17" s="99"/>
      <c r="B17" s="99"/>
      <c r="C17" s="99"/>
      <c r="D17" s="100" t="s">
        <v>300</v>
      </c>
      <c r="E17" s="101" t="n">
        <f aca="false">SUM(E18:E19)</f>
        <v>55148.94</v>
      </c>
      <c r="F17" s="101" t="n">
        <f aca="false">SUM(F18:F19)</f>
        <v>37782.7</v>
      </c>
      <c r="G17" s="101" t="n">
        <f aca="false">SUM(G18:G19)</f>
        <v>2206.95</v>
      </c>
      <c r="H17" s="101" t="n">
        <f aca="false">SUM(H18:H19)</f>
        <v>43.94</v>
      </c>
      <c r="I17" s="101" t="n">
        <f aca="false">SUM(I18:I19)</f>
        <v>0</v>
      </c>
      <c r="J17" s="101" t="n">
        <f aca="false">SUM(J18:J19)</f>
        <v>0</v>
      </c>
      <c r="K17" s="101" t="n">
        <f aca="false">SUM(K18:K19)</f>
        <v>1469.68</v>
      </c>
      <c r="L17" s="101" t="n">
        <f aca="false">SUM(L18:L19)</f>
        <v>0</v>
      </c>
      <c r="M17" s="101" t="n">
        <f aca="false">SUM(M18:M19)</f>
        <v>0</v>
      </c>
      <c r="N17" s="101" t="n">
        <f aca="false">SUM(N18:N19)</f>
        <v>0</v>
      </c>
      <c r="O17" s="101" t="n">
        <f aca="false">SUM(O18:O19)</f>
        <v>0</v>
      </c>
      <c r="P17" s="101" t="n">
        <f aca="false">SUM(P18:P19)</f>
        <v>0.99</v>
      </c>
      <c r="Q17" s="101" t="n">
        <f aca="false">SUM(Q18:Q19)</f>
        <v>0</v>
      </c>
      <c r="R17" s="101" t="n">
        <f aca="false">SUM(R18:R19)</f>
        <v>0</v>
      </c>
      <c r="S17" s="101" t="n">
        <f aca="false">SUM(S18:S19)</f>
        <v>34061.14</v>
      </c>
      <c r="T17" s="101" t="n">
        <f aca="false">SUM(T18:T19)</f>
        <v>14003.66</v>
      </c>
      <c r="U17" s="101" t="n">
        <f aca="false">SUM(U18:U19)</f>
        <v>7.62</v>
      </c>
      <c r="V17" s="101" t="n">
        <f aca="false">SUM(V18:V19)</f>
        <v>0.5</v>
      </c>
      <c r="W17" s="101" t="n">
        <f aca="false">SUM(W18:W19)</f>
        <v>0</v>
      </c>
      <c r="X17" s="101" t="n">
        <f aca="false">SUM(X18:X19)</f>
        <v>0</v>
      </c>
      <c r="Y17" s="101" t="n">
        <f aca="false">SUM(Y18:Y19)</f>
        <v>0</v>
      </c>
      <c r="Z17" s="101" t="n">
        <f aca="false">SUM(Z18:Z19)</f>
        <v>116.64</v>
      </c>
      <c r="AA17" s="101" t="n">
        <f aca="false">SUM(AA18:AA19)</f>
        <v>1.1</v>
      </c>
      <c r="AB17" s="101" t="n">
        <f aca="false">SUM(AB18:AB19)</f>
        <v>0</v>
      </c>
      <c r="AC17" s="101" t="n">
        <f aca="false">SUM(AC18:AC19)</f>
        <v>0</v>
      </c>
      <c r="AD17" s="101" t="n">
        <f aca="false">SUM(AD18:AD19)</f>
        <v>1.5</v>
      </c>
      <c r="AE17" s="101" t="n">
        <f aca="false">SUM(AE18:AE19)</f>
        <v>0</v>
      </c>
      <c r="AF17" s="101" t="n">
        <f aca="false">SUM(AF18:AF19)</f>
        <v>2.5</v>
      </c>
      <c r="AG17" s="101" t="n">
        <f aca="false">SUM(AG18:AG19)</f>
        <v>1</v>
      </c>
      <c r="AH17" s="101" t="n">
        <f aca="false">SUM(AH18:AH19)</f>
        <v>0</v>
      </c>
      <c r="AI17" s="101" t="n">
        <f aca="false">SUM(AI18:AI19)</f>
        <v>0</v>
      </c>
      <c r="AJ17" s="101" t="n">
        <f aca="false">SUM(AJ18:AJ19)</f>
        <v>0</v>
      </c>
      <c r="AK17" s="101" t="n">
        <f aca="false">SUM(AK18:AK19)</f>
        <v>0</v>
      </c>
      <c r="AL17" s="101" t="n">
        <f aca="false">SUM(AL18:AL19)</f>
        <v>0</v>
      </c>
      <c r="AM17" s="101" t="n">
        <f aca="false">SUM(AM18:AM19)</f>
        <v>0</v>
      </c>
      <c r="AN17" s="101" t="n">
        <f aca="false">SUM(AN18:AN19)</f>
        <v>2</v>
      </c>
      <c r="AO17" s="101" t="n">
        <f aca="false">SUM(AO18:AO19)</f>
        <v>0</v>
      </c>
      <c r="AP17" s="101" t="n">
        <f aca="false">SUM(AP18:AP19)</f>
        <v>74.42</v>
      </c>
      <c r="AQ17" s="101" t="n">
        <f aca="false">SUM(AQ18:AQ19)</f>
        <v>66.2</v>
      </c>
      <c r="AR17" s="101" t="n">
        <f aca="false">SUM(AR18:AR19)</f>
        <v>0</v>
      </c>
      <c r="AS17" s="101" t="n">
        <f aca="false">SUM(AS18:AS19)</f>
        <v>0.6</v>
      </c>
      <c r="AT17" s="101" t="n">
        <f aca="false">SUM(AT18:AT19)</f>
        <v>0</v>
      </c>
      <c r="AU17" s="101" t="n">
        <f aca="false">SUM(AU18:AU19)</f>
        <v>13729.58</v>
      </c>
      <c r="AV17" s="101" t="n">
        <f aca="false">SUM(AV18:AV19)</f>
        <v>59.03</v>
      </c>
      <c r="AW17" s="101" t="n">
        <f aca="false">SUM(AW18:AW19)</f>
        <v>0</v>
      </c>
      <c r="AX17" s="101" t="n">
        <f aca="false">SUM(AX18:AX19)</f>
        <v>0</v>
      </c>
      <c r="AY17" s="101" t="n">
        <f aca="false">SUM(AY18:AY19)</f>
        <v>0</v>
      </c>
      <c r="AZ17" s="101" t="n">
        <f aca="false">SUM(AZ18:AZ19)</f>
        <v>0</v>
      </c>
      <c r="BA17" s="101" t="n">
        <f aca="false">SUM(BA18:BA19)</f>
        <v>0</v>
      </c>
      <c r="BB17" s="101" t="n">
        <f aca="false">SUM(BB18:BB19)</f>
        <v>0</v>
      </c>
      <c r="BC17" s="101" t="n">
        <f aca="false">SUM(BC18:BC19)</f>
        <v>0</v>
      </c>
      <c r="BD17" s="101" t="n">
        <f aca="false">SUM(BD18:BD19)</f>
        <v>0</v>
      </c>
      <c r="BE17" s="101" t="n">
        <f aca="false">SUM(BE18:BE19)</f>
        <v>0</v>
      </c>
      <c r="BF17" s="101" t="n">
        <f aca="false">SUM(BF18:BF19)</f>
        <v>0</v>
      </c>
      <c r="BG17" s="101" t="n">
        <f aca="false">SUM(BG18:BG19)</f>
        <v>59.03</v>
      </c>
      <c r="BH17" s="101" t="n">
        <f aca="false">SUM(BH18:BH19)</f>
        <v>0</v>
      </c>
      <c r="BI17" s="101" t="n">
        <f aca="false">SUM(BI18:BI19)</f>
        <v>0</v>
      </c>
      <c r="BJ17" s="101" t="n">
        <f aca="false">SUM(BJ18:BJ19)</f>
        <v>0</v>
      </c>
      <c r="BK17" s="101" t="n">
        <f aca="false">SUM(BK18:BK19)</f>
        <v>0</v>
      </c>
      <c r="BL17" s="101" t="n">
        <f aca="false">SUM(BL18:BL19)</f>
        <v>0</v>
      </c>
      <c r="BM17" s="101" t="n">
        <f aca="false">SUM(BM18:BM19)</f>
        <v>3300</v>
      </c>
      <c r="BN17" s="101" t="n">
        <f aca="false">SUM(BN18:BN19)</f>
        <v>0</v>
      </c>
      <c r="BO17" s="101" t="n">
        <f aca="false">SUM(BO18:BO19)</f>
        <v>0</v>
      </c>
      <c r="BP17" s="101" t="n">
        <f aca="false">SUM(BP18:BP19)</f>
        <v>0</v>
      </c>
      <c r="BQ17" s="101" t="n">
        <f aca="false">SUM(BQ18:BQ19)</f>
        <v>0</v>
      </c>
      <c r="BR17" s="101" t="n">
        <f aca="false">SUM(BR18:BR19)</f>
        <v>0</v>
      </c>
      <c r="BS17" s="101" t="n">
        <f aca="false">SUM(BS18:BS19)</f>
        <v>0</v>
      </c>
      <c r="BT17" s="101" t="n">
        <f aca="false">SUM(BT18:BT19)</f>
        <v>0</v>
      </c>
      <c r="BU17" s="101" t="n">
        <f aca="false">SUM(BU18:BU19)</f>
        <v>0</v>
      </c>
      <c r="BV17" s="101" t="n">
        <f aca="false">SUM(BV18:BV19)</f>
        <v>0</v>
      </c>
      <c r="BW17" s="101" t="n">
        <f aca="false">SUM(BW18:BW19)</f>
        <v>0</v>
      </c>
      <c r="BX17" s="101" t="n">
        <f aca="false">SUM(BX18:BX19)</f>
        <v>0</v>
      </c>
      <c r="BY17" s="101" t="n">
        <f aca="false">SUM(BY18:BY19)</f>
        <v>3300</v>
      </c>
      <c r="BZ17" s="101" t="n">
        <f aca="false">SUM(BZ18:BZ19)</f>
        <v>3.55</v>
      </c>
      <c r="CA17" s="101" t="n">
        <f aca="false">SUM(CA18:CA19)</f>
        <v>0</v>
      </c>
      <c r="CB17" s="101" t="n">
        <f aca="false">SUM(CB18:CB19)</f>
        <v>3.55</v>
      </c>
      <c r="CC17" s="101" t="n">
        <f aca="false">SUM(CC18:CC19)</f>
        <v>0</v>
      </c>
      <c r="CD17" s="101" t="n">
        <f aca="false">SUM(CD18:CD19)</f>
        <v>0</v>
      </c>
      <c r="CE17" s="101" t="n">
        <f aca="false">SUM(CE18:CE19)</f>
        <v>0</v>
      </c>
      <c r="CF17" s="101" t="n">
        <f aca="false">SUM(CF18:CF19)</f>
        <v>0</v>
      </c>
      <c r="CG17" s="101" t="n">
        <f aca="false">SUM(CG18:CG19)</f>
        <v>0</v>
      </c>
      <c r="CH17" s="101" t="n">
        <f aca="false">SUM(CH18:CH19)</f>
        <v>0</v>
      </c>
      <c r="CI17" s="101" t="n">
        <f aca="false">SUM(CI18:CI19)</f>
        <v>0</v>
      </c>
      <c r="CJ17" s="101" t="n">
        <f aca="false">SUM(CJ18:CJ19)</f>
        <v>0</v>
      </c>
      <c r="CK17" s="101" t="n">
        <f aca="false">SUM(CK18:CK19)</f>
        <v>0</v>
      </c>
      <c r="CL17" s="101" t="n">
        <f aca="false">SUM(CL18:CL19)</f>
        <v>0</v>
      </c>
      <c r="CM17" s="101" t="n">
        <f aca="false">SUM(CM18:CM19)</f>
        <v>0</v>
      </c>
      <c r="CN17" s="101" t="n">
        <f aca="false">SUM(CN18:CN19)</f>
        <v>0</v>
      </c>
      <c r="CO17" s="101" t="n">
        <f aca="false">SUM(CO18:CO19)</f>
        <v>0</v>
      </c>
      <c r="CP17" s="101" t="n">
        <f aca="false">SUM(CP18:CP19)</f>
        <v>0</v>
      </c>
      <c r="CQ17" s="101" t="n">
        <f aca="false">SUM(CQ18:CQ19)</f>
        <v>0</v>
      </c>
      <c r="CR17" s="101" t="n">
        <f aca="false">SUM(CR18:CR19)</f>
        <v>0</v>
      </c>
      <c r="CS17" s="101" t="n">
        <f aca="false">SUM(CS18:CS19)</f>
        <v>0</v>
      </c>
      <c r="CT17" s="101" t="n">
        <f aca="false">SUM(CT18:CT19)</f>
        <v>0</v>
      </c>
      <c r="CU17" s="101" t="n">
        <f aca="false">SUM(CU18:CU19)</f>
        <v>0</v>
      </c>
      <c r="CV17" s="101" t="n">
        <f aca="false">SUM(CV18:CV19)</f>
        <v>0</v>
      </c>
      <c r="CW17" s="101" t="n">
        <f aca="false">SUM(CW18:CW19)</f>
        <v>0</v>
      </c>
      <c r="CX17" s="101" t="n">
        <f aca="false">SUM(CX18:CX19)</f>
        <v>0</v>
      </c>
      <c r="CY17" s="101" t="n">
        <f aca="false">SUM(CY18:CY19)</f>
        <v>0</v>
      </c>
      <c r="CZ17" s="101" t="n">
        <f aca="false">SUM(CZ18:CZ19)</f>
        <v>0</v>
      </c>
      <c r="DA17" s="101" t="n">
        <f aca="false">SUM(DA18:DA19)</f>
        <v>0</v>
      </c>
      <c r="DB17" s="101" t="n">
        <f aca="false">SUM(DB18:DB19)</f>
        <v>0</v>
      </c>
      <c r="DC17" s="101" t="n">
        <f aca="false">SUM(DC18:DC19)</f>
        <v>0</v>
      </c>
      <c r="DD17" s="101" t="n">
        <f aca="false">SUM(DD18:DD19)</f>
        <v>0</v>
      </c>
      <c r="DE17" s="101" t="n">
        <f aca="false">SUM(DE18:DE19)</f>
        <v>0</v>
      </c>
      <c r="DF17" s="101" t="n">
        <f aca="false">SUM(DF18:DF19)</f>
        <v>0</v>
      </c>
      <c r="DG17" s="101" t="n">
        <f aca="false">SUM(DG18:DG19)</f>
        <v>0</v>
      </c>
      <c r="DH17" s="101" t="n">
        <f aca="false">SUM(DH18:DH19)</f>
        <v>0</v>
      </c>
      <c r="DI17" s="101" t="n">
        <f aca="false">SUM(DI18:DI19)</f>
        <v>0</v>
      </c>
    </row>
    <row r="18" s="107" customFormat="true" ht="20.1" hidden="false" customHeight="true" outlineLevel="0" collapsed="false">
      <c r="A18" s="103" t="s">
        <v>81</v>
      </c>
      <c r="B18" s="103" t="s">
        <v>82</v>
      </c>
      <c r="C18" s="103" t="s">
        <v>82</v>
      </c>
      <c r="D18" s="104" t="s">
        <v>108</v>
      </c>
      <c r="E18" s="105" t="n">
        <f aca="false">SUM(F18,T18,AV18,BH18,BM18,BZ18,CR18,CU18,DA18,DD18)</f>
        <v>40946.06</v>
      </c>
      <c r="F18" s="105" t="n">
        <f aca="false">38699.51-1177.85</f>
        <v>37521.66</v>
      </c>
      <c r="G18" s="105" t="n">
        <f aca="false">2494.66-354.79</f>
        <v>2139.87</v>
      </c>
      <c r="H18" s="105" t="n">
        <f aca="false">51.59-9.1</f>
        <v>42.49</v>
      </c>
      <c r="I18" s="105" t="n">
        <v>0</v>
      </c>
      <c r="J18" s="105" t="n">
        <v>0</v>
      </c>
      <c r="K18" s="105" t="n">
        <f aca="false">2228.89-813.96</f>
        <v>1414.93</v>
      </c>
      <c r="L18" s="105" t="n">
        <v>0</v>
      </c>
      <c r="M18" s="105" t="n">
        <v>0</v>
      </c>
      <c r="N18" s="105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33924.37</v>
      </c>
      <c r="T18" s="106" t="n">
        <f aca="false">3960.29-535.89</f>
        <v>3424.4</v>
      </c>
      <c r="U18" s="106"/>
      <c r="V18" s="106"/>
      <c r="W18" s="106"/>
      <c r="X18" s="106" t="n">
        <v>0</v>
      </c>
      <c r="Y18" s="106"/>
      <c r="Z18" s="106" t="n">
        <v>115.64</v>
      </c>
      <c r="AA18" s="106"/>
      <c r="AB18" s="106" t="n">
        <v>0</v>
      </c>
      <c r="AC18" s="106"/>
      <c r="AD18" s="106"/>
      <c r="AE18" s="106" t="n">
        <v>0</v>
      </c>
      <c r="AF18" s="106"/>
      <c r="AG18" s="106" t="n">
        <v>0</v>
      </c>
      <c r="AH18" s="106"/>
      <c r="AI18" s="106" t="n">
        <v>0</v>
      </c>
      <c r="AJ18" s="106"/>
      <c r="AK18" s="106" t="n">
        <v>0</v>
      </c>
      <c r="AL18" s="106" t="n">
        <v>0</v>
      </c>
      <c r="AM18" s="106" t="n">
        <v>0</v>
      </c>
      <c r="AN18" s="106" t="n">
        <v>0</v>
      </c>
      <c r="AO18" s="106"/>
      <c r="AP18" s="106" t="n">
        <f aca="false">84.18-12.23</f>
        <v>71.95</v>
      </c>
      <c r="AQ18" s="106" t="n">
        <f aca="false">74.35-10.16</f>
        <v>64.19</v>
      </c>
      <c r="AR18" s="106"/>
      <c r="AS18" s="106" t="n">
        <v>0</v>
      </c>
      <c r="AT18" s="106" t="n">
        <v>0</v>
      </c>
      <c r="AU18" s="106" t="n">
        <f aca="false">3371.62-199</f>
        <v>3172.62</v>
      </c>
      <c r="AV18" s="106" t="n">
        <v>0</v>
      </c>
      <c r="AW18" s="106" t="n">
        <v>0</v>
      </c>
      <c r="AX18" s="106" t="n">
        <v>0</v>
      </c>
      <c r="AY18" s="106" t="n">
        <v>0</v>
      </c>
      <c r="AZ18" s="106" t="n">
        <v>0</v>
      </c>
      <c r="BA18" s="106" t="n">
        <v>0</v>
      </c>
      <c r="BB18" s="106" t="n">
        <v>0</v>
      </c>
      <c r="BC18" s="106" t="n">
        <v>0</v>
      </c>
      <c r="BD18" s="106" t="n">
        <v>0</v>
      </c>
      <c r="BE18" s="106" t="n">
        <v>0</v>
      </c>
      <c r="BF18" s="106" t="n">
        <v>0</v>
      </c>
      <c r="BG18" s="106" t="n">
        <v>0</v>
      </c>
      <c r="BH18" s="106" t="n">
        <v>0</v>
      </c>
      <c r="BI18" s="106" t="n">
        <v>0</v>
      </c>
      <c r="BJ18" s="106" t="n">
        <v>0</v>
      </c>
      <c r="BK18" s="106" t="n">
        <v>0</v>
      </c>
      <c r="BL18" s="106" t="n">
        <v>0</v>
      </c>
      <c r="BM18" s="106" t="n">
        <v>0</v>
      </c>
      <c r="BN18" s="106" t="n">
        <v>0</v>
      </c>
      <c r="BO18" s="106" t="n">
        <v>0</v>
      </c>
      <c r="BP18" s="106" t="n">
        <v>0</v>
      </c>
      <c r="BQ18" s="106" t="n">
        <v>0</v>
      </c>
      <c r="BR18" s="106" t="n">
        <v>0</v>
      </c>
      <c r="BS18" s="106" t="n">
        <v>0</v>
      </c>
      <c r="BT18" s="106" t="n">
        <v>0</v>
      </c>
      <c r="BU18" s="106" t="n">
        <v>0</v>
      </c>
      <c r="BV18" s="106" t="n">
        <v>0</v>
      </c>
      <c r="BW18" s="106" t="n">
        <v>0</v>
      </c>
      <c r="BX18" s="106" t="n">
        <v>0</v>
      </c>
      <c r="BY18" s="106" t="n">
        <v>0</v>
      </c>
      <c r="BZ18" s="106"/>
      <c r="CA18" s="106" t="n">
        <v>0</v>
      </c>
      <c r="CB18" s="106"/>
      <c r="CC18" s="106"/>
      <c r="CD18" s="106" t="n">
        <v>0</v>
      </c>
      <c r="CE18" s="106" t="n">
        <v>0</v>
      </c>
      <c r="CF18" s="106"/>
      <c r="CG18" s="106" t="n">
        <v>0</v>
      </c>
      <c r="CH18" s="106" t="n">
        <v>0</v>
      </c>
      <c r="CI18" s="106" t="n">
        <v>0</v>
      </c>
      <c r="CJ18" s="106" t="n">
        <v>0</v>
      </c>
      <c r="CK18" s="106" t="n">
        <v>0</v>
      </c>
      <c r="CL18" s="106" t="n">
        <v>0</v>
      </c>
      <c r="CM18" s="106" t="n">
        <v>0</v>
      </c>
      <c r="CN18" s="106" t="n">
        <v>0</v>
      </c>
      <c r="CO18" s="106" t="n">
        <v>0</v>
      </c>
      <c r="CP18" s="106" t="n">
        <v>0</v>
      </c>
      <c r="CQ18" s="106" t="n">
        <v>0</v>
      </c>
      <c r="CR18" s="106" t="n">
        <v>0</v>
      </c>
      <c r="CS18" s="106" t="n">
        <v>0</v>
      </c>
      <c r="CT18" s="106" t="n">
        <v>0</v>
      </c>
      <c r="CU18" s="106" t="n">
        <v>0</v>
      </c>
      <c r="CV18" s="106" t="n">
        <v>0</v>
      </c>
      <c r="CW18" s="106" t="n">
        <v>0</v>
      </c>
      <c r="CX18" s="106" t="n">
        <v>0</v>
      </c>
      <c r="CY18" s="106" t="n">
        <v>0</v>
      </c>
      <c r="CZ18" s="106" t="n">
        <v>0</v>
      </c>
      <c r="DA18" s="106" t="n">
        <v>0</v>
      </c>
      <c r="DB18" s="106" t="n">
        <v>0</v>
      </c>
      <c r="DC18" s="106" t="n">
        <v>0</v>
      </c>
      <c r="DD18" s="106" t="n">
        <v>0</v>
      </c>
      <c r="DE18" s="106" t="n">
        <v>0</v>
      </c>
      <c r="DF18" s="106" t="n">
        <v>0</v>
      </c>
      <c r="DG18" s="106" t="n">
        <v>0</v>
      </c>
      <c r="DH18" s="106" t="n">
        <v>0</v>
      </c>
      <c r="DI18" s="106" t="n">
        <v>0</v>
      </c>
    </row>
    <row r="19" s="107" customFormat="true" ht="20.1" hidden="false" customHeight="true" outlineLevel="0" collapsed="false">
      <c r="A19" s="103" t="s">
        <v>81</v>
      </c>
      <c r="B19" s="103" t="s">
        <v>82</v>
      </c>
      <c r="C19" s="103" t="s">
        <v>83</v>
      </c>
      <c r="D19" s="104" t="s">
        <v>85</v>
      </c>
      <c r="E19" s="105" t="n">
        <f aca="false">SUM(F19,T19,AV19,BH19,BM19,BZ19,CR19,CU19,DA19,DD19)</f>
        <v>14202.88</v>
      </c>
      <c r="F19" s="105" t="n">
        <v>261.04</v>
      </c>
      <c r="G19" s="105" t="n">
        <v>67.08</v>
      </c>
      <c r="H19" s="105" t="n">
        <v>1.45</v>
      </c>
      <c r="I19" s="105" t="n">
        <v>0</v>
      </c>
      <c r="J19" s="105" t="n">
        <v>0</v>
      </c>
      <c r="K19" s="105" t="n">
        <v>54.75</v>
      </c>
      <c r="L19" s="105" t="n">
        <v>0</v>
      </c>
      <c r="M19" s="105" t="n">
        <v>0</v>
      </c>
      <c r="N19" s="105" t="n">
        <v>0</v>
      </c>
      <c r="O19" s="106" t="n">
        <v>0</v>
      </c>
      <c r="P19" s="106" t="n">
        <v>0.99</v>
      </c>
      <c r="Q19" s="106" t="n">
        <v>0</v>
      </c>
      <c r="R19" s="106" t="n">
        <v>0</v>
      </c>
      <c r="S19" s="106" t="n">
        <v>136.77</v>
      </c>
      <c r="T19" s="106" t="n">
        <f aca="false">10729.26-150</f>
        <v>10579.26</v>
      </c>
      <c r="U19" s="106" t="n">
        <v>7.62</v>
      </c>
      <c r="V19" s="106" t="n">
        <v>0.5</v>
      </c>
      <c r="W19" s="106" t="n">
        <v>0</v>
      </c>
      <c r="X19" s="106" t="n">
        <v>0</v>
      </c>
      <c r="Y19" s="106" t="n">
        <v>0</v>
      </c>
      <c r="Z19" s="106" t="n">
        <v>1</v>
      </c>
      <c r="AA19" s="106" t="n">
        <v>1.1</v>
      </c>
      <c r="AB19" s="106" t="n">
        <v>0</v>
      </c>
      <c r="AC19" s="106" t="n">
        <v>0</v>
      </c>
      <c r="AD19" s="106" t="n">
        <v>1.5</v>
      </c>
      <c r="AE19" s="106" t="n">
        <v>0</v>
      </c>
      <c r="AF19" s="106" t="n">
        <v>2.5</v>
      </c>
      <c r="AG19" s="106" t="n">
        <f aca="false">101-100</f>
        <v>1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f aca="false">52-50</f>
        <v>2</v>
      </c>
      <c r="AO19" s="106" t="n">
        <v>0</v>
      </c>
      <c r="AP19" s="106" t="n">
        <v>2.47</v>
      </c>
      <c r="AQ19" s="106" t="n">
        <v>2.01</v>
      </c>
      <c r="AR19" s="106" t="n">
        <v>0</v>
      </c>
      <c r="AS19" s="106" t="n">
        <v>0.6</v>
      </c>
      <c r="AT19" s="106" t="n">
        <v>0</v>
      </c>
      <c r="AU19" s="106" t="n">
        <v>10556.96</v>
      </c>
      <c r="AV19" s="106" t="n">
        <v>59.03</v>
      </c>
      <c r="AW19" s="106" t="n">
        <v>0</v>
      </c>
      <c r="AX19" s="106" t="n">
        <v>0</v>
      </c>
      <c r="AY19" s="106" t="n">
        <v>0</v>
      </c>
      <c r="AZ19" s="106" t="n">
        <v>0</v>
      </c>
      <c r="BA19" s="106" t="n">
        <v>0</v>
      </c>
      <c r="BB19" s="106" t="n">
        <v>0</v>
      </c>
      <c r="BC19" s="106" t="n">
        <v>0</v>
      </c>
      <c r="BD19" s="106" t="n">
        <v>0</v>
      </c>
      <c r="BE19" s="106" t="n">
        <v>0</v>
      </c>
      <c r="BF19" s="106" t="n">
        <v>0</v>
      </c>
      <c r="BG19" s="106" t="n">
        <v>59.03</v>
      </c>
      <c r="BH19" s="106" t="n">
        <v>0</v>
      </c>
      <c r="BI19" s="106" t="n">
        <v>0</v>
      </c>
      <c r="BJ19" s="106" t="n">
        <v>0</v>
      </c>
      <c r="BK19" s="106" t="n">
        <v>0</v>
      </c>
      <c r="BL19" s="106" t="n">
        <v>0</v>
      </c>
      <c r="BM19" s="106" t="n">
        <v>3300</v>
      </c>
      <c r="BN19" s="106" t="n">
        <v>0</v>
      </c>
      <c r="BO19" s="106" t="n">
        <v>0</v>
      </c>
      <c r="BP19" s="106" t="n">
        <v>0</v>
      </c>
      <c r="BQ19" s="106" t="n">
        <v>0</v>
      </c>
      <c r="BR19" s="106" t="n">
        <v>0</v>
      </c>
      <c r="BS19" s="106" t="n">
        <v>0</v>
      </c>
      <c r="BT19" s="106" t="n">
        <v>0</v>
      </c>
      <c r="BU19" s="106" t="n">
        <v>0</v>
      </c>
      <c r="BV19" s="106" t="n">
        <v>0</v>
      </c>
      <c r="BW19" s="106" t="n">
        <v>0</v>
      </c>
      <c r="BX19" s="106" t="n">
        <v>0</v>
      </c>
      <c r="BY19" s="106" t="n">
        <v>3300</v>
      </c>
      <c r="BZ19" s="106" t="n">
        <v>3.55</v>
      </c>
      <c r="CA19" s="106" t="n">
        <v>0</v>
      </c>
      <c r="CB19" s="106" t="n">
        <v>3.55</v>
      </c>
      <c r="CC19" s="106" t="n">
        <v>0</v>
      </c>
      <c r="CD19" s="106" t="n">
        <v>0</v>
      </c>
      <c r="CE19" s="106" t="n">
        <v>0</v>
      </c>
      <c r="CF19" s="106" t="n">
        <v>0</v>
      </c>
      <c r="CG19" s="106" t="n">
        <v>0</v>
      </c>
      <c r="CH19" s="106" t="n">
        <v>0</v>
      </c>
      <c r="CI19" s="106" t="n">
        <v>0</v>
      </c>
      <c r="CJ19" s="106" t="n">
        <v>0</v>
      </c>
      <c r="CK19" s="106" t="n">
        <v>0</v>
      </c>
      <c r="CL19" s="106" t="n">
        <v>0</v>
      </c>
      <c r="CM19" s="106" t="n">
        <v>0</v>
      </c>
      <c r="CN19" s="106" t="n">
        <v>0</v>
      </c>
      <c r="CO19" s="106" t="n">
        <v>0</v>
      </c>
      <c r="CP19" s="106" t="n">
        <v>0</v>
      </c>
      <c r="CQ19" s="106" t="n">
        <v>0</v>
      </c>
      <c r="CR19" s="106" t="n">
        <v>0</v>
      </c>
      <c r="CS19" s="106" t="n">
        <v>0</v>
      </c>
      <c r="CT19" s="106" t="n">
        <v>0</v>
      </c>
      <c r="CU19" s="106" t="n">
        <v>0</v>
      </c>
      <c r="CV19" s="106" t="n">
        <v>0</v>
      </c>
      <c r="CW19" s="106" t="n">
        <v>0</v>
      </c>
      <c r="CX19" s="106" t="n">
        <v>0</v>
      </c>
      <c r="CY19" s="106" t="n">
        <v>0</v>
      </c>
      <c r="CZ19" s="106" t="n">
        <v>0</v>
      </c>
      <c r="DA19" s="106" t="n">
        <v>0</v>
      </c>
      <c r="DB19" s="106" t="n">
        <v>0</v>
      </c>
      <c r="DC19" s="106" t="n">
        <v>0</v>
      </c>
      <c r="DD19" s="106" t="n">
        <v>0</v>
      </c>
      <c r="DE19" s="106" t="n">
        <v>0</v>
      </c>
      <c r="DF19" s="106" t="n">
        <v>0</v>
      </c>
      <c r="DG19" s="106" t="n">
        <v>0</v>
      </c>
      <c r="DH19" s="106" t="n">
        <v>0</v>
      </c>
      <c r="DI19" s="106" t="n">
        <v>0</v>
      </c>
    </row>
    <row r="20" customFormat="false" ht="20.1" hidden="false" customHeight="true" outlineLevel="0" collapsed="false">
      <c r="A20" s="99"/>
      <c r="B20" s="99"/>
      <c r="C20" s="99"/>
      <c r="D20" s="100" t="s">
        <v>301</v>
      </c>
      <c r="E20" s="101" t="n">
        <f aca="false">SUM(F20,T20,AV20,BH20,BM20,BZ20,CR20,CU20,DA20,DD20)</f>
        <v>106.94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2.94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2.94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2" t="n"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2" t="n">
        <v>0</v>
      </c>
      <c r="BY20" s="102" t="n">
        <v>0</v>
      </c>
      <c r="BZ20" s="102" t="n">
        <v>104</v>
      </c>
      <c r="CA20" s="102" t="n">
        <v>0</v>
      </c>
      <c r="CB20" s="102" t="n">
        <v>0</v>
      </c>
      <c r="CC20" s="102" t="n">
        <v>104</v>
      </c>
      <c r="CD20" s="102" t="n">
        <v>0</v>
      </c>
      <c r="CE20" s="102" t="n">
        <v>0</v>
      </c>
      <c r="CF20" s="102" t="n">
        <v>0</v>
      </c>
      <c r="CG20" s="102" t="n">
        <v>0</v>
      </c>
      <c r="CH20" s="102" t="n">
        <v>0</v>
      </c>
      <c r="CI20" s="102" t="n">
        <v>0</v>
      </c>
      <c r="CJ20" s="102" t="n">
        <v>0</v>
      </c>
      <c r="CK20" s="102" t="n">
        <v>0</v>
      </c>
      <c r="CL20" s="102" t="n">
        <v>0</v>
      </c>
      <c r="CM20" s="102" t="n">
        <v>0</v>
      </c>
      <c r="CN20" s="102" t="n">
        <v>0</v>
      </c>
      <c r="CO20" s="102" t="n">
        <v>0</v>
      </c>
      <c r="CP20" s="102" t="n">
        <v>0</v>
      </c>
      <c r="CQ20" s="102" t="n">
        <v>0</v>
      </c>
      <c r="CR20" s="102" t="n">
        <v>0</v>
      </c>
      <c r="CS20" s="102" t="n">
        <v>0</v>
      </c>
      <c r="CT20" s="102" t="n">
        <v>0</v>
      </c>
      <c r="CU20" s="102" t="n">
        <v>0</v>
      </c>
      <c r="CV20" s="102" t="n">
        <v>0</v>
      </c>
      <c r="CW20" s="102" t="n">
        <v>0</v>
      </c>
      <c r="CX20" s="102" t="n">
        <v>0</v>
      </c>
      <c r="CY20" s="102" t="n">
        <v>0</v>
      </c>
      <c r="CZ20" s="102" t="n">
        <v>0</v>
      </c>
      <c r="DA20" s="102" t="n">
        <v>0</v>
      </c>
      <c r="DB20" s="102" t="n">
        <v>0</v>
      </c>
      <c r="DC20" s="102" t="n">
        <v>0</v>
      </c>
      <c r="DD20" s="102" t="n">
        <v>0</v>
      </c>
      <c r="DE20" s="102" t="n">
        <v>0</v>
      </c>
      <c r="DF20" s="102" t="n">
        <v>0</v>
      </c>
      <c r="DG20" s="102" t="n">
        <v>0</v>
      </c>
      <c r="DH20" s="102" t="n">
        <v>0</v>
      </c>
      <c r="DI20" s="102" t="n">
        <v>0</v>
      </c>
    </row>
    <row r="21" customFormat="false" ht="20.1" hidden="false" customHeight="true" outlineLevel="0" collapsed="false">
      <c r="A21" s="99" t="s">
        <v>81</v>
      </c>
      <c r="B21" s="99" t="s">
        <v>83</v>
      </c>
      <c r="C21" s="99" t="s">
        <v>83</v>
      </c>
      <c r="D21" s="100" t="s">
        <v>109</v>
      </c>
      <c r="E21" s="101" t="n">
        <f aca="false">SUM(F21,T21,AV21,BH21,BM21,BZ21,CR21,CU21,DA21,DD21)</f>
        <v>106.94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2.94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2.94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2" t="n"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2" t="n">
        <v>0</v>
      </c>
      <c r="BU21" s="102" t="n">
        <v>0</v>
      </c>
      <c r="BV21" s="102" t="n">
        <v>0</v>
      </c>
      <c r="BW21" s="102" t="n">
        <v>0</v>
      </c>
      <c r="BX21" s="102" t="n">
        <v>0</v>
      </c>
      <c r="BY21" s="102" t="n">
        <v>0</v>
      </c>
      <c r="BZ21" s="102" t="n">
        <v>104</v>
      </c>
      <c r="CA21" s="102" t="n">
        <v>0</v>
      </c>
      <c r="CB21" s="102" t="n">
        <v>0</v>
      </c>
      <c r="CC21" s="102" t="n">
        <v>104</v>
      </c>
      <c r="CD21" s="102" t="n">
        <v>0</v>
      </c>
      <c r="CE21" s="102" t="n">
        <v>0</v>
      </c>
      <c r="CF21" s="102" t="n">
        <v>0</v>
      </c>
      <c r="CG21" s="102" t="n">
        <v>0</v>
      </c>
      <c r="CH21" s="102" t="n">
        <v>0</v>
      </c>
      <c r="CI21" s="102" t="n">
        <v>0</v>
      </c>
      <c r="CJ21" s="102" t="n">
        <v>0</v>
      </c>
      <c r="CK21" s="102" t="n">
        <v>0</v>
      </c>
      <c r="CL21" s="102" t="n">
        <v>0</v>
      </c>
      <c r="CM21" s="102" t="n">
        <v>0</v>
      </c>
      <c r="CN21" s="102" t="n">
        <v>0</v>
      </c>
      <c r="CO21" s="102" t="n">
        <v>0</v>
      </c>
      <c r="CP21" s="102" t="n">
        <v>0</v>
      </c>
      <c r="CQ21" s="102" t="n">
        <v>0</v>
      </c>
      <c r="CR21" s="102" t="n">
        <v>0</v>
      </c>
      <c r="CS21" s="102" t="n">
        <v>0</v>
      </c>
      <c r="CT21" s="102" t="n">
        <v>0</v>
      </c>
      <c r="CU21" s="102" t="n">
        <v>0</v>
      </c>
      <c r="CV21" s="102" t="n">
        <v>0</v>
      </c>
      <c r="CW21" s="102" t="n">
        <v>0</v>
      </c>
      <c r="CX21" s="102" t="n">
        <v>0</v>
      </c>
      <c r="CY21" s="102" t="n">
        <v>0</v>
      </c>
      <c r="CZ21" s="102" t="n">
        <v>0</v>
      </c>
      <c r="DA21" s="102" t="n">
        <v>0</v>
      </c>
      <c r="DB21" s="102" t="n">
        <v>0</v>
      </c>
      <c r="DC21" s="102" t="n">
        <v>0</v>
      </c>
      <c r="DD21" s="102" t="n">
        <v>0</v>
      </c>
      <c r="DE21" s="102" t="n">
        <v>0</v>
      </c>
      <c r="DF21" s="102" t="n">
        <v>0</v>
      </c>
      <c r="DG21" s="102" t="n">
        <v>0</v>
      </c>
      <c r="DH21" s="102" t="n">
        <v>0</v>
      </c>
      <c r="DI21" s="102" t="n">
        <v>0</v>
      </c>
    </row>
    <row r="22" customFormat="false" ht="20.1" hidden="false" customHeight="true" outlineLevel="0" collapsed="false">
      <c r="A22" s="99"/>
      <c r="B22" s="99"/>
      <c r="C22" s="99"/>
      <c r="D22" s="100" t="s">
        <v>302</v>
      </c>
      <c r="E22" s="101" t="n">
        <f aca="false">E23+E27</f>
        <v>1058.85</v>
      </c>
      <c r="F22" s="101" t="n">
        <f aca="false">F23+F27</f>
        <v>979.85</v>
      </c>
      <c r="G22" s="101" t="n">
        <f aca="false">G23+G27</f>
        <v>0</v>
      </c>
      <c r="H22" s="101" t="n">
        <f aca="false">H23+H27</f>
        <v>0</v>
      </c>
      <c r="I22" s="101" t="n">
        <f aca="false">I23+I27</f>
        <v>0</v>
      </c>
      <c r="J22" s="101" t="n">
        <f aca="false">J23+J27</f>
        <v>0</v>
      </c>
      <c r="K22" s="101" t="n">
        <f aca="false">K23+K27</f>
        <v>0</v>
      </c>
      <c r="L22" s="101" t="n">
        <f aca="false">L23+L27</f>
        <v>634.06</v>
      </c>
      <c r="M22" s="101" t="n">
        <f aca="false">M23+M27</f>
        <v>317.02</v>
      </c>
      <c r="N22" s="101" t="n">
        <f aca="false">N23+N27</f>
        <v>0</v>
      </c>
      <c r="O22" s="101" t="n">
        <f aca="false">O23+O27</f>
        <v>0</v>
      </c>
      <c r="P22" s="101" t="n">
        <f aca="false">P23+P27</f>
        <v>28.77</v>
      </c>
      <c r="Q22" s="101" t="n">
        <f aca="false">Q23+Q27</f>
        <v>0</v>
      </c>
      <c r="R22" s="101" t="n">
        <f aca="false">R23+R27</f>
        <v>0</v>
      </c>
      <c r="S22" s="101" t="n">
        <f aca="false">S23+S27</f>
        <v>0</v>
      </c>
      <c r="T22" s="101" t="n">
        <f aca="false">T23+T27</f>
        <v>0</v>
      </c>
      <c r="U22" s="101" t="n">
        <f aca="false">U23+U27</f>
        <v>0</v>
      </c>
      <c r="V22" s="101" t="n">
        <f aca="false">V23+V27</f>
        <v>0</v>
      </c>
      <c r="W22" s="101" t="n">
        <f aca="false">W23+W27</f>
        <v>0</v>
      </c>
      <c r="X22" s="101" t="n">
        <f aca="false">X23+X27</f>
        <v>0</v>
      </c>
      <c r="Y22" s="101" t="n">
        <f aca="false">Y23+Y27</f>
        <v>0</v>
      </c>
      <c r="Z22" s="101" t="n">
        <f aca="false">Z23+Z27</f>
        <v>0</v>
      </c>
      <c r="AA22" s="101" t="n">
        <f aca="false">AA23+AA27</f>
        <v>0</v>
      </c>
      <c r="AB22" s="101" t="n">
        <f aca="false">AB23+AB27</f>
        <v>0</v>
      </c>
      <c r="AC22" s="101" t="n">
        <f aca="false">AC23+AC27</f>
        <v>0</v>
      </c>
      <c r="AD22" s="101" t="n">
        <f aca="false">AD23+AD27</f>
        <v>0</v>
      </c>
      <c r="AE22" s="101" t="n">
        <f aca="false">AE23+AE27</f>
        <v>0</v>
      </c>
      <c r="AF22" s="101" t="n">
        <f aca="false">AF23+AF27</f>
        <v>0</v>
      </c>
      <c r="AG22" s="101" t="n">
        <f aca="false">AG23+AG27</f>
        <v>0</v>
      </c>
      <c r="AH22" s="101" t="n">
        <f aca="false">AH23+AH27</f>
        <v>0</v>
      </c>
      <c r="AI22" s="101" t="n">
        <f aca="false">AI23+AI27</f>
        <v>0</v>
      </c>
      <c r="AJ22" s="101" t="n">
        <f aca="false">AJ23+AJ27</f>
        <v>0</v>
      </c>
      <c r="AK22" s="101" t="n">
        <f aca="false">AK23+AK27</f>
        <v>0</v>
      </c>
      <c r="AL22" s="101" t="n">
        <f aca="false">AL23+AL27</f>
        <v>0</v>
      </c>
      <c r="AM22" s="101" t="n">
        <f aca="false">AM23+AM27</f>
        <v>0</v>
      </c>
      <c r="AN22" s="101" t="n">
        <f aca="false">AN23+AN27</f>
        <v>0</v>
      </c>
      <c r="AO22" s="101" t="n">
        <f aca="false">AO23+AO27</f>
        <v>0</v>
      </c>
      <c r="AP22" s="101" t="n">
        <f aca="false">AP23+AP27</f>
        <v>0</v>
      </c>
      <c r="AQ22" s="101" t="n">
        <f aca="false">AQ23+AQ27</f>
        <v>0</v>
      </c>
      <c r="AR22" s="101" t="n">
        <f aca="false">AR23+AR27</f>
        <v>0</v>
      </c>
      <c r="AS22" s="101" t="n">
        <f aca="false">AS23+AS27</f>
        <v>0</v>
      </c>
      <c r="AT22" s="101" t="n">
        <f aca="false">AT23+AT27</f>
        <v>0</v>
      </c>
      <c r="AU22" s="101" t="n">
        <f aca="false">AU23+AU27</f>
        <v>0</v>
      </c>
      <c r="AV22" s="101" t="n">
        <f aca="false">AV23+AV27</f>
        <v>79</v>
      </c>
      <c r="AW22" s="101" t="n">
        <f aca="false">AW23+AW27</f>
        <v>79</v>
      </c>
      <c r="AX22" s="101" t="n">
        <f aca="false">AX23+AX27</f>
        <v>0</v>
      </c>
      <c r="AY22" s="101" t="n">
        <f aca="false">AY23+AY27</f>
        <v>0</v>
      </c>
      <c r="AZ22" s="101" t="n">
        <f aca="false">AZ23+AZ27</f>
        <v>0</v>
      </c>
      <c r="BA22" s="101" t="n">
        <f aca="false">BA23+BA27</f>
        <v>0</v>
      </c>
      <c r="BB22" s="101" t="n">
        <f aca="false">BB23+BB27</f>
        <v>0</v>
      </c>
      <c r="BC22" s="101" t="n">
        <f aca="false">BC23+BC27</f>
        <v>0</v>
      </c>
      <c r="BD22" s="101" t="n">
        <f aca="false">BD23+BD27</f>
        <v>0</v>
      </c>
      <c r="BE22" s="101" t="n">
        <f aca="false">BE23+BE27</f>
        <v>0</v>
      </c>
      <c r="BF22" s="101" t="n">
        <f aca="false">BF23+BF27</f>
        <v>0</v>
      </c>
      <c r="BG22" s="101" t="n">
        <f aca="false">BG23+BG27</f>
        <v>0</v>
      </c>
      <c r="BH22" s="101" t="n">
        <f aca="false">BH23+BH27</f>
        <v>0</v>
      </c>
      <c r="BI22" s="101" t="n">
        <f aca="false">BI23+BI27</f>
        <v>0</v>
      </c>
      <c r="BJ22" s="101" t="n">
        <f aca="false">BJ23+BJ27</f>
        <v>0</v>
      </c>
      <c r="BK22" s="101" t="n">
        <f aca="false">BK23+BK27</f>
        <v>0</v>
      </c>
      <c r="BL22" s="101" t="n">
        <f aca="false">BL23+BL27</f>
        <v>0</v>
      </c>
      <c r="BM22" s="101" t="n">
        <f aca="false">BM23+BM27</f>
        <v>0</v>
      </c>
      <c r="BN22" s="101" t="n">
        <f aca="false">BN23+BN27</f>
        <v>0</v>
      </c>
      <c r="BO22" s="101" t="n">
        <f aca="false">BO23+BO27</f>
        <v>0</v>
      </c>
      <c r="BP22" s="101" t="n">
        <f aca="false">BP23+BP27</f>
        <v>0</v>
      </c>
      <c r="BQ22" s="101" t="n">
        <f aca="false">BQ23+BQ27</f>
        <v>0</v>
      </c>
      <c r="BR22" s="101" t="n">
        <f aca="false">BR23+BR27</f>
        <v>0</v>
      </c>
      <c r="BS22" s="101" t="n">
        <f aca="false">BS23+BS27</f>
        <v>0</v>
      </c>
      <c r="BT22" s="101" t="n">
        <f aca="false">BT23+BT27</f>
        <v>0</v>
      </c>
      <c r="BU22" s="101" t="n">
        <f aca="false">BU23+BU27</f>
        <v>0</v>
      </c>
      <c r="BV22" s="101" t="n">
        <f aca="false">BV23+BV27</f>
        <v>0</v>
      </c>
      <c r="BW22" s="101" t="n">
        <f aca="false">BW23+BW27</f>
        <v>0</v>
      </c>
      <c r="BX22" s="101" t="n">
        <f aca="false">BX23+BX27</f>
        <v>0</v>
      </c>
      <c r="BY22" s="101" t="n">
        <f aca="false">BY23+BY27</f>
        <v>0</v>
      </c>
      <c r="BZ22" s="101" t="n">
        <f aca="false">BZ23+BZ27</f>
        <v>0</v>
      </c>
      <c r="CA22" s="101" t="n">
        <f aca="false">CA23+CA27</f>
        <v>0</v>
      </c>
      <c r="CB22" s="101" t="n">
        <f aca="false">CB23+CB27</f>
        <v>0</v>
      </c>
      <c r="CC22" s="101" t="n">
        <f aca="false">CC23+CC27</f>
        <v>0</v>
      </c>
      <c r="CD22" s="101" t="n">
        <f aca="false">CD23+CD27</f>
        <v>0</v>
      </c>
      <c r="CE22" s="101" t="n">
        <f aca="false">CE23+CE27</f>
        <v>0</v>
      </c>
      <c r="CF22" s="101" t="n">
        <f aca="false">CF23+CF27</f>
        <v>0</v>
      </c>
      <c r="CG22" s="101" t="n">
        <f aca="false">CG23+CG27</f>
        <v>0</v>
      </c>
      <c r="CH22" s="101" t="n">
        <f aca="false">CH23+CH27</f>
        <v>0</v>
      </c>
      <c r="CI22" s="101" t="n">
        <f aca="false">CI23+CI27</f>
        <v>0</v>
      </c>
      <c r="CJ22" s="101" t="n">
        <f aca="false">CJ23+CJ27</f>
        <v>0</v>
      </c>
      <c r="CK22" s="101" t="n">
        <f aca="false">CK23+CK27</f>
        <v>0</v>
      </c>
      <c r="CL22" s="101" t="n">
        <f aca="false">CL23+CL27</f>
        <v>0</v>
      </c>
      <c r="CM22" s="101" t="n">
        <f aca="false">CM23+CM27</f>
        <v>0</v>
      </c>
      <c r="CN22" s="101" t="n">
        <f aca="false">CN23+CN27</f>
        <v>0</v>
      </c>
      <c r="CO22" s="101" t="n">
        <f aca="false">CO23+CO27</f>
        <v>0</v>
      </c>
      <c r="CP22" s="101" t="n">
        <f aca="false">CP23+CP27</f>
        <v>0</v>
      </c>
      <c r="CQ22" s="101" t="n">
        <f aca="false">CQ23+CQ27</f>
        <v>0</v>
      </c>
      <c r="CR22" s="101" t="n">
        <f aca="false">CR23+CR27</f>
        <v>0</v>
      </c>
      <c r="CS22" s="101" t="n">
        <f aca="false">CS23+CS27</f>
        <v>0</v>
      </c>
      <c r="CT22" s="101" t="n">
        <f aca="false">CT23+CT27</f>
        <v>0</v>
      </c>
      <c r="CU22" s="101" t="n">
        <f aca="false">CU23+CU27</f>
        <v>0</v>
      </c>
      <c r="CV22" s="101" t="n">
        <f aca="false">CV23+CV27</f>
        <v>0</v>
      </c>
      <c r="CW22" s="101" t="n">
        <f aca="false">CW23+CW27</f>
        <v>0</v>
      </c>
      <c r="CX22" s="101" t="n">
        <f aca="false">CX23+CX27</f>
        <v>0</v>
      </c>
      <c r="CY22" s="101" t="n">
        <f aca="false">CY23+CY27</f>
        <v>0</v>
      </c>
      <c r="CZ22" s="101" t="n">
        <f aca="false">CZ23+CZ27</f>
        <v>0</v>
      </c>
      <c r="DA22" s="101" t="n">
        <f aca="false">DA23+DA27</f>
        <v>0</v>
      </c>
      <c r="DB22" s="101" t="n">
        <f aca="false">DB23+DB27</f>
        <v>0</v>
      </c>
      <c r="DC22" s="101" t="n">
        <f aca="false">DC23+DC27</f>
        <v>0</v>
      </c>
      <c r="DD22" s="101" t="n">
        <f aca="false">DD23+DD27</f>
        <v>0</v>
      </c>
      <c r="DE22" s="101" t="n">
        <f aca="false">DE23+DE27</f>
        <v>0</v>
      </c>
      <c r="DF22" s="101" t="n">
        <f aca="false">DF23+DF27</f>
        <v>0</v>
      </c>
      <c r="DG22" s="101" t="n">
        <f aca="false">DG23+DG27</f>
        <v>0</v>
      </c>
      <c r="DH22" s="101" t="n">
        <f aca="false">DH23+DH27</f>
        <v>0</v>
      </c>
      <c r="DI22" s="101" t="n">
        <f aca="false">DI23+DI27</f>
        <v>0</v>
      </c>
    </row>
    <row r="23" customFormat="false" ht="20.1" hidden="false" customHeight="true" outlineLevel="0" collapsed="false">
      <c r="A23" s="99"/>
      <c r="B23" s="99"/>
      <c r="C23" s="99"/>
      <c r="D23" s="100" t="s">
        <v>303</v>
      </c>
      <c r="E23" s="101" t="n">
        <f aca="false">SUM(E24:E26)</f>
        <v>1030.08</v>
      </c>
      <c r="F23" s="101" t="n">
        <f aca="false">SUM(F24:F26)</f>
        <v>951.08</v>
      </c>
      <c r="G23" s="101" t="n">
        <f aca="false">SUM(G24:G26)</f>
        <v>0</v>
      </c>
      <c r="H23" s="101" t="n">
        <f aca="false">SUM(H24:H26)</f>
        <v>0</v>
      </c>
      <c r="I23" s="101" t="n">
        <f aca="false">SUM(I24:I26)</f>
        <v>0</v>
      </c>
      <c r="J23" s="101" t="n">
        <f aca="false">SUM(J24:J26)</f>
        <v>0</v>
      </c>
      <c r="K23" s="101" t="n">
        <f aca="false">SUM(K24:K26)</f>
        <v>0</v>
      </c>
      <c r="L23" s="101" t="n">
        <f aca="false">SUM(L24:L26)</f>
        <v>634.06</v>
      </c>
      <c r="M23" s="101" t="n">
        <f aca="false">SUM(M24:M26)</f>
        <v>317.02</v>
      </c>
      <c r="N23" s="101" t="n">
        <f aca="false">SUM(N24:N26)</f>
        <v>0</v>
      </c>
      <c r="O23" s="101" t="n">
        <f aca="false">SUM(O24:O26)</f>
        <v>0</v>
      </c>
      <c r="P23" s="101" t="n">
        <f aca="false">SUM(P24:P26)</f>
        <v>0</v>
      </c>
      <c r="Q23" s="101" t="n">
        <f aca="false">SUM(Q24:Q26)</f>
        <v>0</v>
      </c>
      <c r="R23" s="101" t="n">
        <f aca="false">SUM(R24:R26)</f>
        <v>0</v>
      </c>
      <c r="S23" s="101" t="n">
        <f aca="false">SUM(S24:S26)</f>
        <v>0</v>
      </c>
      <c r="T23" s="101" t="n">
        <f aca="false">SUM(T24:T26)</f>
        <v>0</v>
      </c>
      <c r="U23" s="101" t="n">
        <f aca="false">SUM(U24:U26)</f>
        <v>0</v>
      </c>
      <c r="V23" s="101" t="n">
        <f aca="false">SUM(V24:V26)</f>
        <v>0</v>
      </c>
      <c r="W23" s="101" t="n">
        <f aca="false">SUM(W24:W26)</f>
        <v>0</v>
      </c>
      <c r="X23" s="101" t="n">
        <f aca="false">SUM(X24:X26)</f>
        <v>0</v>
      </c>
      <c r="Y23" s="101" t="n">
        <f aca="false">SUM(Y24:Y26)</f>
        <v>0</v>
      </c>
      <c r="Z23" s="101" t="n">
        <f aca="false">SUM(Z24:Z26)</f>
        <v>0</v>
      </c>
      <c r="AA23" s="101" t="n">
        <f aca="false">SUM(AA24:AA26)</f>
        <v>0</v>
      </c>
      <c r="AB23" s="101" t="n">
        <f aca="false">SUM(AB24:AB26)</f>
        <v>0</v>
      </c>
      <c r="AC23" s="101" t="n">
        <f aca="false">SUM(AC24:AC26)</f>
        <v>0</v>
      </c>
      <c r="AD23" s="101" t="n">
        <f aca="false">SUM(AD24:AD26)</f>
        <v>0</v>
      </c>
      <c r="AE23" s="101" t="n">
        <f aca="false">SUM(AE24:AE26)</f>
        <v>0</v>
      </c>
      <c r="AF23" s="101" t="n">
        <f aca="false">SUM(AF24:AF26)</f>
        <v>0</v>
      </c>
      <c r="AG23" s="101" t="n">
        <f aca="false">SUM(AG24:AG26)</f>
        <v>0</v>
      </c>
      <c r="AH23" s="101" t="n">
        <f aca="false">SUM(AH24:AH26)</f>
        <v>0</v>
      </c>
      <c r="AI23" s="101" t="n">
        <f aca="false">SUM(AI24:AI26)</f>
        <v>0</v>
      </c>
      <c r="AJ23" s="101" t="n">
        <f aca="false">SUM(AJ24:AJ26)</f>
        <v>0</v>
      </c>
      <c r="AK23" s="101" t="n">
        <f aca="false">SUM(AK24:AK26)</f>
        <v>0</v>
      </c>
      <c r="AL23" s="101" t="n">
        <f aca="false">SUM(AL24:AL26)</f>
        <v>0</v>
      </c>
      <c r="AM23" s="101" t="n">
        <f aca="false">SUM(AM24:AM26)</f>
        <v>0</v>
      </c>
      <c r="AN23" s="101" t="n">
        <f aca="false">SUM(AN24:AN26)</f>
        <v>0</v>
      </c>
      <c r="AO23" s="101" t="n">
        <f aca="false">SUM(AO24:AO26)</f>
        <v>0</v>
      </c>
      <c r="AP23" s="101" t="n">
        <f aca="false">SUM(AP24:AP26)</f>
        <v>0</v>
      </c>
      <c r="AQ23" s="101" t="n">
        <f aca="false">SUM(AQ24:AQ26)</f>
        <v>0</v>
      </c>
      <c r="AR23" s="101" t="n">
        <f aca="false">SUM(AR24:AR26)</f>
        <v>0</v>
      </c>
      <c r="AS23" s="101" t="n">
        <f aca="false">SUM(AS24:AS26)</f>
        <v>0</v>
      </c>
      <c r="AT23" s="101" t="n">
        <f aca="false">SUM(AT24:AT26)</f>
        <v>0</v>
      </c>
      <c r="AU23" s="101" t="n">
        <f aca="false">SUM(AU24:AU26)</f>
        <v>0</v>
      </c>
      <c r="AV23" s="101" t="n">
        <f aca="false">SUM(AV24:AV26)</f>
        <v>79</v>
      </c>
      <c r="AW23" s="101" t="n">
        <f aca="false">SUM(AW24:AW26)</f>
        <v>79</v>
      </c>
      <c r="AX23" s="101" t="n">
        <f aca="false">SUM(AX24:AX26)</f>
        <v>0</v>
      </c>
      <c r="AY23" s="101" t="n">
        <f aca="false">SUM(AY24:AY26)</f>
        <v>0</v>
      </c>
      <c r="AZ23" s="101" t="n">
        <f aca="false">SUM(AZ24:AZ26)</f>
        <v>0</v>
      </c>
      <c r="BA23" s="101" t="n">
        <f aca="false">SUM(BA24:BA26)</f>
        <v>0</v>
      </c>
      <c r="BB23" s="101" t="n">
        <f aca="false">SUM(BB24:BB26)</f>
        <v>0</v>
      </c>
      <c r="BC23" s="101" t="n">
        <f aca="false">SUM(BC24:BC26)</f>
        <v>0</v>
      </c>
      <c r="BD23" s="101" t="n">
        <f aca="false">SUM(BD24:BD26)</f>
        <v>0</v>
      </c>
      <c r="BE23" s="101" t="n">
        <f aca="false">SUM(BE24:BE26)</f>
        <v>0</v>
      </c>
      <c r="BF23" s="101" t="n">
        <f aca="false">SUM(BF24:BF26)</f>
        <v>0</v>
      </c>
      <c r="BG23" s="101" t="n">
        <f aca="false">SUM(BG24:BG26)</f>
        <v>0</v>
      </c>
      <c r="BH23" s="101" t="n">
        <f aca="false">SUM(BH24:BH26)</f>
        <v>0</v>
      </c>
      <c r="BI23" s="101" t="n">
        <f aca="false">SUM(BI24:BI26)</f>
        <v>0</v>
      </c>
      <c r="BJ23" s="101" t="n">
        <f aca="false">SUM(BJ24:BJ26)</f>
        <v>0</v>
      </c>
      <c r="BK23" s="101" t="n">
        <f aca="false">SUM(BK24:BK26)</f>
        <v>0</v>
      </c>
      <c r="BL23" s="101" t="n">
        <f aca="false">SUM(BL24:BL26)</f>
        <v>0</v>
      </c>
      <c r="BM23" s="101" t="n">
        <f aca="false">SUM(BM24:BM26)</f>
        <v>0</v>
      </c>
      <c r="BN23" s="101" t="n">
        <f aca="false">SUM(BN24:BN26)</f>
        <v>0</v>
      </c>
      <c r="BO23" s="101" t="n">
        <f aca="false">SUM(BO24:BO26)</f>
        <v>0</v>
      </c>
      <c r="BP23" s="101" t="n">
        <f aca="false">SUM(BP24:BP26)</f>
        <v>0</v>
      </c>
      <c r="BQ23" s="101" t="n">
        <f aca="false">SUM(BQ24:BQ26)</f>
        <v>0</v>
      </c>
      <c r="BR23" s="101" t="n">
        <f aca="false">SUM(BR24:BR26)</f>
        <v>0</v>
      </c>
      <c r="BS23" s="101" t="n">
        <f aca="false">SUM(BS24:BS26)</f>
        <v>0</v>
      </c>
      <c r="BT23" s="101" t="n">
        <f aca="false">SUM(BT24:BT26)</f>
        <v>0</v>
      </c>
      <c r="BU23" s="101" t="n">
        <f aca="false">SUM(BU24:BU26)</f>
        <v>0</v>
      </c>
      <c r="BV23" s="101" t="n">
        <f aca="false">SUM(BV24:BV26)</f>
        <v>0</v>
      </c>
      <c r="BW23" s="101" t="n">
        <f aca="false">SUM(BW24:BW26)</f>
        <v>0</v>
      </c>
      <c r="BX23" s="101" t="n">
        <f aca="false">SUM(BX24:BX26)</f>
        <v>0</v>
      </c>
      <c r="BY23" s="101" t="n">
        <f aca="false">SUM(BY24:BY26)</f>
        <v>0</v>
      </c>
      <c r="BZ23" s="101" t="n">
        <f aca="false">SUM(BZ24:BZ26)</f>
        <v>0</v>
      </c>
      <c r="CA23" s="101" t="n">
        <f aca="false">SUM(CA24:CA26)</f>
        <v>0</v>
      </c>
      <c r="CB23" s="101" t="n">
        <f aca="false">SUM(CB24:CB26)</f>
        <v>0</v>
      </c>
      <c r="CC23" s="101" t="n">
        <f aca="false">SUM(CC24:CC26)</f>
        <v>0</v>
      </c>
      <c r="CD23" s="101" t="n">
        <f aca="false">SUM(CD24:CD26)</f>
        <v>0</v>
      </c>
      <c r="CE23" s="101" t="n">
        <f aca="false">SUM(CE24:CE26)</f>
        <v>0</v>
      </c>
      <c r="CF23" s="101" t="n">
        <f aca="false">SUM(CF24:CF26)</f>
        <v>0</v>
      </c>
      <c r="CG23" s="101" t="n">
        <f aca="false">SUM(CG24:CG26)</f>
        <v>0</v>
      </c>
      <c r="CH23" s="101" t="n">
        <f aca="false">SUM(CH24:CH26)</f>
        <v>0</v>
      </c>
      <c r="CI23" s="101" t="n">
        <f aca="false">SUM(CI24:CI26)</f>
        <v>0</v>
      </c>
      <c r="CJ23" s="101" t="n">
        <f aca="false">SUM(CJ24:CJ26)</f>
        <v>0</v>
      </c>
      <c r="CK23" s="101" t="n">
        <f aca="false">SUM(CK24:CK26)</f>
        <v>0</v>
      </c>
      <c r="CL23" s="101" t="n">
        <f aca="false">SUM(CL24:CL26)</f>
        <v>0</v>
      </c>
      <c r="CM23" s="101" t="n">
        <f aca="false">SUM(CM24:CM26)</f>
        <v>0</v>
      </c>
      <c r="CN23" s="101" t="n">
        <f aca="false">SUM(CN24:CN26)</f>
        <v>0</v>
      </c>
      <c r="CO23" s="101" t="n">
        <f aca="false">SUM(CO24:CO26)</f>
        <v>0</v>
      </c>
      <c r="CP23" s="101" t="n">
        <f aca="false">SUM(CP24:CP26)</f>
        <v>0</v>
      </c>
      <c r="CQ23" s="101" t="n">
        <f aca="false">SUM(CQ24:CQ26)</f>
        <v>0</v>
      </c>
      <c r="CR23" s="101" t="n">
        <f aca="false">SUM(CR24:CR26)</f>
        <v>0</v>
      </c>
      <c r="CS23" s="101" t="n">
        <f aca="false">SUM(CS24:CS26)</f>
        <v>0</v>
      </c>
      <c r="CT23" s="101" t="n">
        <f aca="false">SUM(CT24:CT26)</f>
        <v>0</v>
      </c>
      <c r="CU23" s="101" t="n">
        <f aca="false">SUM(CU24:CU26)</f>
        <v>0</v>
      </c>
      <c r="CV23" s="101" t="n">
        <f aca="false">SUM(CV24:CV26)</f>
        <v>0</v>
      </c>
      <c r="CW23" s="101" t="n">
        <f aca="false">SUM(CW24:CW26)</f>
        <v>0</v>
      </c>
      <c r="CX23" s="101" t="n">
        <f aca="false">SUM(CX24:CX26)</f>
        <v>0</v>
      </c>
      <c r="CY23" s="101" t="n">
        <f aca="false">SUM(CY24:CY26)</f>
        <v>0</v>
      </c>
      <c r="CZ23" s="101" t="n">
        <f aca="false">SUM(CZ24:CZ26)</f>
        <v>0</v>
      </c>
      <c r="DA23" s="101" t="n">
        <f aca="false">SUM(DA24:DA26)</f>
        <v>0</v>
      </c>
      <c r="DB23" s="101" t="n">
        <f aca="false">SUM(DB24:DB26)</f>
        <v>0</v>
      </c>
      <c r="DC23" s="101" t="n">
        <f aca="false">SUM(DC24:DC26)</f>
        <v>0</v>
      </c>
      <c r="DD23" s="101" t="n">
        <f aca="false">SUM(DD24:DD26)</f>
        <v>0</v>
      </c>
      <c r="DE23" s="101" t="n">
        <f aca="false">SUM(DE24:DE26)</f>
        <v>0</v>
      </c>
      <c r="DF23" s="101" t="n">
        <f aca="false">SUM(DF24:DF26)</f>
        <v>0</v>
      </c>
      <c r="DG23" s="101" t="n">
        <f aca="false">SUM(DG24:DG26)</f>
        <v>0</v>
      </c>
      <c r="DH23" s="101" t="n">
        <f aca="false">SUM(DH24:DH26)</f>
        <v>0</v>
      </c>
      <c r="DI23" s="101" t="n">
        <f aca="false">SUM(DI24:DI26)</f>
        <v>0</v>
      </c>
    </row>
    <row r="24" customFormat="false" ht="20.1" hidden="false" customHeight="true" outlineLevel="0" collapsed="false">
      <c r="A24" s="99" t="s">
        <v>86</v>
      </c>
      <c r="B24" s="99" t="s">
        <v>87</v>
      </c>
      <c r="C24" s="99" t="s">
        <v>93</v>
      </c>
      <c r="D24" s="100" t="s">
        <v>110</v>
      </c>
      <c r="E24" s="101" t="n">
        <f aca="false">SUM(F24,T24,AV24,BH24,BM24,BZ24,CR24,CU24,DA24,DD24)</f>
        <v>79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79</v>
      </c>
      <c r="AW24" s="102" t="n">
        <v>79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0</v>
      </c>
      <c r="BH24" s="102" t="n">
        <v>0</v>
      </c>
      <c r="BI24" s="102" t="n">
        <v>0</v>
      </c>
      <c r="BJ24" s="102" t="n">
        <v>0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2" t="n">
        <v>0</v>
      </c>
      <c r="BY24" s="102" t="n">
        <v>0</v>
      </c>
      <c r="BZ24" s="102" t="n">
        <v>0</v>
      </c>
      <c r="CA24" s="102" t="n">
        <v>0</v>
      </c>
      <c r="CB24" s="102" t="n">
        <v>0</v>
      </c>
      <c r="CC24" s="102" t="n">
        <v>0</v>
      </c>
      <c r="CD24" s="102" t="n">
        <v>0</v>
      </c>
      <c r="CE24" s="102" t="n">
        <v>0</v>
      </c>
      <c r="CF24" s="102" t="n">
        <v>0</v>
      </c>
      <c r="CG24" s="102" t="n">
        <v>0</v>
      </c>
      <c r="CH24" s="102" t="n">
        <v>0</v>
      </c>
      <c r="CI24" s="102" t="n">
        <v>0</v>
      </c>
      <c r="CJ24" s="102" t="n">
        <v>0</v>
      </c>
      <c r="CK24" s="102" t="n">
        <v>0</v>
      </c>
      <c r="CL24" s="102" t="n">
        <v>0</v>
      </c>
      <c r="CM24" s="102" t="n">
        <v>0</v>
      </c>
      <c r="CN24" s="102" t="n">
        <v>0</v>
      </c>
      <c r="CO24" s="102" t="n">
        <v>0</v>
      </c>
      <c r="CP24" s="102" t="n">
        <v>0</v>
      </c>
      <c r="CQ24" s="102" t="n">
        <v>0</v>
      </c>
      <c r="CR24" s="102" t="n">
        <v>0</v>
      </c>
      <c r="CS24" s="102" t="n">
        <v>0</v>
      </c>
      <c r="CT24" s="102" t="n">
        <v>0</v>
      </c>
      <c r="CU24" s="102" t="n">
        <v>0</v>
      </c>
      <c r="CV24" s="102" t="n">
        <v>0</v>
      </c>
      <c r="CW24" s="102" t="n">
        <v>0</v>
      </c>
      <c r="CX24" s="102" t="n">
        <v>0</v>
      </c>
      <c r="CY24" s="102" t="n">
        <v>0</v>
      </c>
      <c r="CZ24" s="102" t="n">
        <v>0</v>
      </c>
      <c r="DA24" s="102" t="n">
        <v>0</v>
      </c>
      <c r="DB24" s="102" t="n">
        <v>0</v>
      </c>
      <c r="DC24" s="102" t="n">
        <v>0</v>
      </c>
      <c r="DD24" s="102" t="n">
        <v>0</v>
      </c>
      <c r="DE24" s="102" t="n">
        <v>0</v>
      </c>
      <c r="DF24" s="102" t="n">
        <v>0</v>
      </c>
      <c r="DG24" s="102" t="n">
        <v>0</v>
      </c>
      <c r="DH24" s="102" t="n">
        <v>0</v>
      </c>
      <c r="DI24" s="102" t="n">
        <v>0</v>
      </c>
    </row>
    <row r="25" s="107" customFormat="true" ht="20.1" hidden="false" customHeight="true" outlineLevel="0" collapsed="false">
      <c r="A25" s="103" t="s">
        <v>86</v>
      </c>
      <c r="B25" s="103" t="s">
        <v>87</v>
      </c>
      <c r="C25" s="103" t="s">
        <v>87</v>
      </c>
      <c r="D25" s="104" t="s">
        <v>88</v>
      </c>
      <c r="E25" s="105" t="n">
        <f aca="false">SUM(F25,T25,AV25,BH25,BM25,BZ25,CR25,CU25,DA25,DD25)</f>
        <v>634.06</v>
      </c>
      <c r="F25" s="105" t="n">
        <v>634.06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f aca="false">801.87-167.81</f>
        <v>634.06</v>
      </c>
      <c r="M25" s="105" t="n">
        <v>0</v>
      </c>
      <c r="N25" s="105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06" t="n">
        <v>0</v>
      </c>
      <c r="AP25" s="106" t="n">
        <v>0</v>
      </c>
      <c r="AQ25" s="106" t="n">
        <v>0</v>
      </c>
      <c r="AR25" s="106" t="n">
        <v>0</v>
      </c>
      <c r="AS25" s="106" t="n">
        <v>0</v>
      </c>
      <c r="AT25" s="106" t="n">
        <v>0</v>
      </c>
      <c r="AU25" s="106" t="n">
        <v>0</v>
      </c>
      <c r="AV25" s="106" t="n">
        <v>0</v>
      </c>
      <c r="AW25" s="106" t="n">
        <v>0</v>
      </c>
      <c r="AX25" s="106" t="n">
        <v>0</v>
      </c>
      <c r="AY25" s="106" t="n">
        <v>0</v>
      </c>
      <c r="AZ25" s="106" t="n">
        <v>0</v>
      </c>
      <c r="BA25" s="106" t="n">
        <v>0</v>
      </c>
      <c r="BB25" s="106" t="n">
        <v>0</v>
      </c>
      <c r="BC25" s="106" t="n">
        <v>0</v>
      </c>
      <c r="BD25" s="106" t="n">
        <v>0</v>
      </c>
      <c r="BE25" s="106" t="n">
        <v>0</v>
      </c>
      <c r="BF25" s="106" t="n">
        <v>0</v>
      </c>
      <c r="BG25" s="106" t="n">
        <v>0</v>
      </c>
      <c r="BH25" s="106" t="n">
        <v>0</v>
      </c>
      <c r="BI25" s="106" t="n">
        <v>0</v>
      </c>
      <c r="BJ25" s="106" t="n">
        <v>0</v>
      </c>
      <c r="BK25" s="106" t="n">
        <v>0</v>
      </c>
      <c r="BL25" s="106" t="n">
        <v>0</v>
      </c>
      <c r="BM25" s="106" t="n">
        <v>0</v>
      </c>
      <c r="BN25" s="106" t="n">
        <v>0</v>
      </c>
      <c r="BO25" s="106" t="n">
        <v>0</v>
      </c>
      <c r="BP25" s="106" t="n">
        <v>0</v>
      </c>
      <c r="BQ25" s="106" t="n">
        <v>0</v>
      </c>
      <c r="BR25" s="106" t="n">
        <v>0</v>
      </c>
      <c r="BS25" s="106" t="n">
        <v>0</v>
      </c>
      <c r="BT25" s="106" t="n">
        <v>0</v>
      </c>
      <c r="BU25" s="106" t="n">
        <v>0</v>
      </c>
      <c r="BV25" s="106" t="n">
        <v>0</v>
      </c>
      <c r="BW25" s="106" t="n">
        <v>0</v>
      </c>
      <c r="BX25" s="106" t="n">
        <v>0</v>
      </c>
      <c r="BY25" s="106" t="n">
        <v>0</v>
      </c>
      <c r="BZ25" s="106" t="n">
        <v>0</v>
      </c>
      <c r="CA25" s="106" t="n">
        <v>0</v>
      </c>
      <c r="CB25" s="106" t="n">
        <v>0</v>
      </c>
      <c r="CC25" s="106" t="n">
        <v>0</v>
      </c>
      <c r="CD25" s="106" t="n">
        <v>0</v>
      </c>
      <c r="CE25" s="106" t="n">
        <v>0</v>
      </c>
      <c r="CF25" s="106" t="n">
        <v>0</v>
      </c>
      <c r="CG25" s="106" t="n">
        <v>0</v>
      </c>
      <c r="CH25" s="106" t="n">
        <v>0</v>
      </c>
      <c r="CI25" s="106" t="n">
        <v>0</v>
      </c>
      <c r="CJ25" s="106" t="n">
        <v>0</v>
      </c>
      <c r="CK25" s="106" t="n">
        <v>0</v>
      </c>
      <c r="CL25" s="106" t="n">
        <v>0</v>
      </c>
      <c r="CM25" s="106" t="n">
        <v>0</v>
      </c>
      <c r="CN25" s="106" t="n">
        <v>0</v>
      </c>
      <c r="CO25" s="106" t="n">
        <v>0</v>
      </c>
      <c r="CP25" s="106" t="n">
        <v>0</v>
      </c>
      <c r="CQ25" s="106" t="n">
        <v>0</v>
      </c>
      <c r="CR25" s="106" t="n">
        <v>0</v>
      </c>
      <c r="CS25" s="106" t="n">
        <v>0</v>
      </c>
      <c r="CT25" s="106" t="n">
        <v>0</v>
      </c>
      <c r="CU25" s="106" t="n">
        <v>0</v>
      </c>
      <c r="CV25" s="106" t="n">
        <v>0</v>
      </c>
      <c r="CW25" s="106" t="n">
        <v>0</v>
      </c>
      <c r="CX25" s="106" t="n">
        <v>0</v>
      </c>
      <c r="CY25" s="106" t="n">
        <v>0</v>
      </c>
      <c r="CZ25" s="106" t="n">
        <v>0</v>
      </c>
      <c r="DA25" s="106" t="n">
        <v>0</v>
      </c>
      <c r="DB25" s="106" t="n">
        <v>0</v>
      </c>
      <c r="DC25" s="106" t="n">
        <v>0</v>
      </c>
      <c r="DD25" s="106" t="n">
        <v>0</v>
      </c>
      <c r="DE25" s="106" t="n">
        <v>0</v>
      </c>
      <c r="DF25" s="106" t="n">
        <v>0</v>
      </c>
      <c r="DG25" s="106" t="n">
        <v>0</v>
      </c>
      <c r="DH25" s="106" t="n">
        <v>0</v>
      </c>
      <c r="DI25" s="106" t="n">
        <v>0</v>
      </c>
    </row>
    <row r="26" s="107" customFormat="true" ht="20.1" hidden="false" customHeight="true" outlineLevel="0" collapsed="false">
      <c r="A26" s="103" t="s">
        <v>86</v>
      </c>
      <c r="B26" s="103" t="s">
        <v>87</v>
      </c>
      <c r="C26" s="103" t="s">
        <v>89</v>
      </c>
      <c r="D26" s="104" t="s">
        <v>90</v>
      </c>
      <c r="E26" s="105" t="n">
        <f aca="false">SUM(F26,T26,AV26,BH26,BM26,BZ26,CR26,CU26,DA26,DD26)</f>
        <v>317.02</v>
      </c>
      <c r="F26" s="105" t="n">
        <v>317.02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f aca="false">402.2-85.18</f>
        <v>317.02</v>
      </c>
      <c r="N26" s="105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0</v>
      </c>
      <c r="AO26" s="106" t="n">
        <v>0</v>
      </c>
      <c r="AP26" s="106" t="n">
        <v>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6" t="n">
        <v>0</v>
      </c>
      <c r="AW26" s="106" t="n">
        <v>0</v>
      </c>
      <c r="AX26" s="106" t="n">
        <v>0</v>
      </c>
      <c r="AY26" s="106" t="n">
        <v>0</v>
      </c>
      <c r="AZ26" s="106" t="n">
        <v>0</v>
      </c>
      <c r="BA26" s="106" t="n">
        <v>0</v>
      </c>
      <c r="BB26" s="106" t="n">
        <v>0</v>
      </c>
      <c r="BC26" s="106" t="n">
        <v>0</v>
      </c>
      <c r="BD26" s="106" t="n">
        <v>0</v>
      </c>
      <c r="BE26" s="106" t="n">
        <v>0</v>
      </c>
      <c r="BF26" s="106" t="n">
        <v>0</v>
      </c>
      <c r="BG26" s="106" t="n">
        <v>0</v>
      </c>
      <c r="BH26" s="106" t="n">
        <v>0</v>
      </c>
      <c r="BI26" s="106" t="n">
        <v>0</v>
      </c>
      <c r="BJ26" s="106" t="n">
        <v>0</v>
      </c>
      <c r="BK26" s="106" t="n">
        <v>0</v>
      </c>
      <c r="BL26" s="106" t="n">
        <v>0</v>
      </c>
      <c r="BM26" s="106" t="n">
        <v>0</v>
      </c>
      <c r="BN26" s="106" t="n">
        <v>0</v>
      </c>
      <c r="BO26" s="106" t="n">
        <v>0</v>
      </c>
      <c r="BP26" s="106" t="n">
        <v>0</v>
      </c>
      <c r="BQ26" s="106" t="n">
        <v>0</v>
      </c>
      <c r="BR26" s="106" t="n">
        <v>0</v>
      </c>
      <c r="BS26" s="106" t="n">
        <v>0</v>
      </c>
      <c r="BT26" s="106" t="n">
        <v>0</v>
      </c>
      <c r="BU26" s="106" t="n">
        <v>0</v>
      </c>
      <c r="BV26" s="106" t="n">
        <v>0</v>
      </c>
      <c r="BW26" s="106" t="n">
        <v>0</v>
      </c>
      <c r="BX26" s="106" t="n">
        <v>0</v>
      </c>
      <c r="BY26" s="106" t="n">
        <v>0</v>
      </c>
      <c r="BZ26" s="106" t="n">
        <v>0</v>
      </c>
      <c r="CA26" s="106" t="n">
        <v>0</v>
      </c>
      <c r="CB26" s="106" t="n">
        <v>0</v>
      </c>
      <c r="CC26" s="106" t="n">
        <v>0</v>
      </c>
      <c r="CD26" s="106" t="n">
        <v>0</v>
      </c>
      <c r="CE26" s="106" t="n">
        <v>0</v>
      </c>
      <c r="CF26" s="106" t="n">
        <v>0</v>
      </c>
      <c r="CG26" s="106" t="n">
        <v>0</v>
      </c>
      <c r="CH26" s="106" t="n">
        <v>0</v>
      </c>
      <c r="CI26" s="106" t="n">
        <v>0</v>
      </c>
      <c r="CJ26" s="106" t="n">
        <v>0</v>
      </c>
      <c r="CK26" s="106" t="n">
        <v>0</v>
      </c>
      <c r="CL26" s="106" t="n">
        <v>0</v>
      </c>
      <c r="CM26" s="106" t="n">
        <v>0</v>
      </c>
      <c r="CN26" s="106" t="n">
        <v>0</v>
      </c>
      <c r="CO26" s="106" t="n">
        <v>0</v>
      </c>
      <c r="CP26" s="106" t="n">
        <v>0</v>
      </c>
      <c r="CQ26" s="106" t="n">
        <v>0</v>
      </c>
      <c r="CR26" s="106" t="n">
        <v>0</v>
      </c>
      <c r="CS26" s="106" t="n">
        <v>0</v>
      </c>
      <c r="CT26" s="106" t="n">
        <v>0</v>
      </c>
      <c r="CU26" s="106" t="n">
        <v>0</v>
      </c>
      <c r="CV26" s="106" t="n">
        <v>0</v>
      </c>
      <c r="CW26" s="106" t="n">
        <v>0</v>
      </c>
      <c r="CX26" s="106" t="n">
        <v>0</v>
      </c>
      <c r="CY26" s="106" t="n">
        <v>0</v>
      </c>
      <c r="CZ26" s="106" t="n">
        <v>0</v>
      </c>
      <c r="DA26" s="106" t="n">
        <v>0</v>
      </c>
      <c r="DB26" s="106" t="n">
        <v>0</v>
      </c>
      <c r="DC26" s="106" t="n">
        <v>0</v>
      </c>
      <c r="DD26" s="106" t="n">
        <v>0</v>
      </c>
      <c r="DE26" s="106" t="n">
        <v>0</v>
      </c>
      <c r="DF26" s="106" t="n">
        <v>0</v>
      </c>
      <c r="DG26" s="106" t="n">
        <v>0</v>
      </c>
      <c r="DH26" s="106" t="n">
        <v>0</v>
      </c>
      <c r="DI26" s="106" t="n">
        <v>0</v>
      </c>
    </row>
    <row r="27" customFormat="false" ht="20.1" hidden="false" customHeight="true" outlineLevel="0" collapsed="false">
      <c r="A27" s="99"/>
      <c r="B27" s="99"/>
      <c r="C27" s="99"/>
      <c r="D27" s="100" t="s">
        <v>304</v>
      </c>
      <c r="E27" s="101" t="n">
        <f aca="false">SUM(F27,T27,AV27,BH27,BM27,BZ27,CR27,CU27,DA27,DD27)</f>
        <v>28.77</v>
      </c>
      <c r="F27" s="101" t="n">
        <v>28.77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2" t="n">
        <v>0</v>
      </c>
      <c r="P27" s="102" t="n">
        <v>28.77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2" t="n">
        <v>0</v>
      </c>
      <c r="AU27" s="102" t="n">
        <v>0</v>
      </c>
      <c r="AV27" s="102" t="n">
        <v>0</v>
      </c>
      <c r="AW27" s="102" t="n">
        <v>0</v>
      </c>
      <c r="AX27" s="102" t="n">
        <v>0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0</v>
      </c>
      <c r="BH27" s="102" t="n">
        <v>0</v>
      </c>
      <c r="BI27" s="102" t="n">
        <v>0</v>
      </c>
      <c r="BJ27" s="102" t="n">
        <v>0</v>
      </c>
      <c r="BK27" s="102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102" t="n">
        <v>0</v>
      </c>
      <c r="BQ27" s="102" t="n">
        <v>0</v>
      </c>
      <c r="BR27" s="102" t="n">
        <v>0</v>
      </c>
      <c r="BS27" s="102" t="n">
        <v>0</v>
      </c>
      <c r="BT27" s="102" t="n">
        <v>0</v>
      </c>
      <c r="BU27" s="102" t="n">
        <v>0</v>
      </c>
      <c r="BV27" s="102" t="n">
        <v>0</v>
      </c>
      <c r="BW27" s="102" t="n">
        <v>0</v>
      </c>
      <c r="BX27" s="102" t="n">
        <v>0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102" t="n">
        <v>0</v>
      </c>
      <c r="CD27" s="102" t="n">
        <v>0</v>
      </c>
      <c r="CE27" s="102" t="n">
        <v>0</v>
      </c>
      <c r="CF27" s="102" t="n">
        <v>0</v>
      </c>
      <c r="CG27" s="102" t="n">
        <v>0</v>
      </c>
      <c r="CH27" s="102" t="n">
        <v>0</v>
      </c>
      <c r="CI27" s="102" t="n">
        <v>0</v>
      </c>
      <c r="CJ27" s="102" t="n">
        <v>0</v>
      </c>
      <c r="CK27" s="102" t="n">
        <v>0</v>
      </c>
      <c r="CL27" s="102" t="n">
        <v>0</v>
      </c>
      <c r="CM27" s="102" t="n">
        <v>0</v>
      </c>
      <c r="CN27" s="102" t="n">
        <v>0</v>
      </c>
      <c r="CO27" s="102" t="n">
        <v>0</v>
      </c>
      <c r="CP27" s="102" t="n">
        <v>0</v>
      </c>
      <c r="CQ27" s="102" t="n">
        <v>0</v>
      </c>
      <c r="CR27" s="102" t="n">
        <v>0</v>
      </c>
      <c r="CS27" s="102" t="n">
        <v>0</v>
      </c>
      <c r="CT27" s="102" t="n">
        <v>0</v>
      </c>
      <c r="CU27" s="102" t="n">
        <v>0</v>
      </c>
      <c r="CV27" s="102" t="n">
        <v>0</v>
      </c>
      <c r="CW27" s="102" t="n">
        <v>0</v>
      </c>
      <c r="CX27" s="102" t="n">
        <v>0</v>
      </c>
      <c r="CY27" s="102" t="n">
        <v>0</v>
      </c>
      <c r="CZ27" s="102" t="n">
        <v>0</v>
      </c>
      <c r="DA27" s="102" t="n">
        <v>0</v>
      </c>
      <c r="DB27" s="102" t="n">
        <v>0</v>
      </c>
      <c r="DC27" s="102" t="n">
        <v>0</v>
      </c>
      <c r="DD27" s="102" t="n">
        <v>0</v>
      </c>
      <c r="DE27" s="102" t="n">
        <v>0</v>
      </c>
      <c r="DF27" s="102" t="n">
        <v>0</v>
      </c>
      <c r="DG27" s="102" t="n">
        <v>0</v>
      </c>
      <c r="DH27" s="102" t="n">
        <v>0</v>
      </c>
      <c r="DI27" s="102" t="n">
        <v>0</v>
      </c>
    </row>
    <row r="28" customFormat="false" ht="20.1" hidden="false" customHeight="true" outlineLevel="0" collapsed="false">
      <c r="A28" s="99" t="s">
        <v>86</v>
      </c>
      <c r="B28" s="99" t="s">
        <v>83</v>
      </c>
      <c r="C28" s="99" t="s">
        <v>83</v>
      </c>
      <c r="D28" s="100" t="s">
        <v>111</v>
      </c>
      <c r="E28" s="101" t="n">
        <f aca="false">SUM(F28,T28,AV28,BH28,BM28,BZ28,CR28,CU28,DA28,DD28)</f>
        <v>28.77</v>
      </c>
      <c r="F28" s="101" t="n">
        <v>28.77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2" t="n">
        <v>0</v>
      </c>
      <c r="P28" s="102" t="n">
        <v>28.77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  <c r="AT28" s="102" t="n">
        <v>0</v>
      </c>
      <c r="AU28" s="102" t="n">
        <v>0</v>
      </c>
      <c r="AV28" s="102" t="n">
        <v>0</v>
      </c>
      <c r="AW28" s="102" t="n">
        <v>0</v>
      </c>
      <c r="AX28" s="102" t="n">
        <v>0</v>
      </c>
      <c r="AY28" s="102" t="n">
        <v>0</v>
      </c>
      <c r="AZ28" s="102" t="n">
        <v>0</v>
      </c>
      <c r="BA28" s="102" t="n">
        <v>0</v>
      </c>
      <c r="BB28" s="102" t="n">
        <v>0</v>
      </c>
      <c r="BC28" s="102" t="n">
        <v>0</v>
      </c>
      <c r="BD28" s="102" t="n">
        <v>0</v>
      </c>
      <c r="BE28" s="102" t="n">
        <v>0</v>
      </c>
      <c r="BF28" s="102" t="n">
        <v>0</v>
      </c>
      <c r="BG28" s="102" t="n">
        <v>0</v>
      </c>
      <c r="BH28" s="102" t="n">
        <v>0</v>
      </c>
      <c r="BI28" s="102" t="n">
        <v>0</v>
      </c>
      <c r="BJ28" s="102" t="n">
        <v>0</v>
      </c>
      <c r="BK28" s="102" t="n">
        <v>0</v>
      </c>
      <c r="BL28" s="102" t="n">
        <v>0</v>
      </c>
      <c r="BM28" s="102" t="n">
        <v>0</v>
      </c>
      <c r="BN28" s="102" t="n">
        <v>0</v>
      </c>
      <c r="BO28" s="102" t="n">
        <v>0</v>
      </c>
      <c r="BP28" s="102" t="n">
        <v>0</v>
      </c>
      <c r="BQ28" s="102" t="n">
        <v>0</v>
      </c>
      <c r="BR28" s="102" t="n">
        <v>0</v>
      </c>
      <c r="BS28" s="102" t="n">
        <v>0</v>
      </c>
      <c r="BT28" s="102" t="n">
        <v>0</v>
      </c>
      <c r="BU28" s="102" t="n">
        <v>0</v>
      </c>
      <c r="BV28" s="102" t="n">
        <v>0</v>
      </c>
      <c r="BW28" s="102" t="n">
        <v>0</v>
      </c>
      <c r="BX28" s="102" t="n">
        <v>0</v>
      </c>
      <c r="BY28" s="102" t="n">
        <v>0</v>
      </c>
      <c r="BZ28" s="102" t="n">
        <v>0</v>
      </c>
      <c r="CA28" s="102" t="n">
        <v>0</v>
      </c>
      <c r="CB28" s="102" t="n">
        <v>0</v>
      </c>
      <c r="CC28" s="102" t="n">
        <v>0</v>
      </c>
      <c r="CD28" s="102" t="n">
        <v>0</v>
      </c>
      <c r="CE28" s="102" t="n">
        <v>0</v>
      </c>
      <c r="CF28" s="102" t="n">
        <v>0</v>
      </c>
      <c r="CG28" s="102" t="n">
        <v>0</v>
      </c>
      <c r="CH28" s="102" t="n">
        <v>0</v>
      </c>
      <c r="CI28" s="102" t="n">
        <v>0</v>
      </c>
      <c r="CJ28" s="102" t="n">
        <v>0</v>
      </c>
      <c r="CK28" s="102" t="n">
        <v>0</v>
      </c>
      <c r="CL28" s="102" t="n">
        <v>0</v>
      </c>
      <c r="CM28" s="102" t="n">
        <v>0</v>
      </c>
      <c r="CN28" s="102" t="n">
        <v>0</v>
      </c>
      <c r="CO28" s="102" t="n">
        <v>0</v>
      </c>
      <c r="CP28" s="102" t="n">
        <v>0</v>
      </c>
      <c r="CQ28" s="102" t="n">
        <v>0</v>
      </c>
      <c r="CR28" s="102" t="n">
        <v>0</v>
      </c>
      <c r="CS28" s="102" t="n">
        <v>0</v>
      </c>
      <c r="CT28" s="102" t="n">
        <v>0</v>
      </c>
      <c r="CU28" s="102" t="n">
        <v>0</v>
      </c>
      <c r="CV28" s="102" t="n">
        <v>0</v>
      </c>
      <c r="CW28" s="102" t="n">
        <v>0</v>
      </c>
      <c r="CX28" s="102" t="n">
        <v>0</v>
      </c>
      <c r="CY28" s="102" t="n">
        <v>0</v>
      </c>
      <c r="CZ28" s="102" t="n">
        <v>0</v>
      </c>
      <c r="DA28" s="102" t="n">
        <v>0</v>
      </c>
      <c r="DB28" s="102" t="n">
        <v>0</v>
      </c>
      <c r="DC28" s="102" t="n">
        <v>0</v>
      </c>
      <c r="DD28" s="102" t="n">
        <v>0</v>
      </c>
      <c r="DE28" s="102" t="n">
        <v>0</v>
      </c>
      <c r="DF28" s="102" t="n">
        <v>0</v>
      </c>
      <c r="DG28" s="102" t="n">
        <v>0</v>
      </c>
      <c r="DH28" s="102" t="n">
        <v>0</v>
      </c>
      <c r="DI28" s="102" t="n">
        <v>0</v>
      </c>
    </row>
    <row r="29" customFormat="false" ht="20.1" hidden="false" customHeight="true" outlineLevel="0" collapsed="false">
      <c r="A29" s="99"/>
      <c r="B29" s="99"/>
      <c r="C29" s="99"/>
      <c r="D29" s="100" t="s">
        <v>305</v>
      </c>
      <c r="E29" s="101" t="n">
        <f aca="false">SUM(F29,T29,AV29,BH29,BM29,BZ29,CR29,CU29,DA29,DD29)</f>
        <v>358.12</v>
      </c>
      <c r="F29" s="101" t="n">
        <v>358.12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358.12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2" t="n">
        <v>0</v>
      </c>
      <c r="BB29" s="102" t="n">
        <v>0</v>
      </c>
      <c r="BC29" s="102" t="n">
        <v>0</v>
      </c>
      <c r="BD29" s="102" t="n">
        <v>0</v>
      </c>
      <c r="BE29" s="102" t="n">
        <v>0</v>
      </c>
      <c r="BF29" s="102" t="n">
        <v>0</v>
      </c>
      <c r="BG29" s="102" t="n">
        <v>0</v>
      </c>
      <c r="BH29" s="102" t="n">
        <v>0</v>
      </c>
      <c r="BI29" s="102" t="n">
        <v>0</v>
      </c>
      <c r="BJ29" s="102" t="n">
        <v>0</v>
      </c>
      <c r="BK29" s="102" t="n">
        <v>0</v>
      </c>
      <c r="BL29" s="102" t="n">
        <v>0</v>
      </c>
      <c r="BM29" s="102" t="n">
        <v>0</v>
      </c>
      <c r="BN29" s="102" t="n">
        <v>0</v>
      </c>
      <c r="BO29" s="102" t="n">
        <v>0</v>
      </c>
      <c r="BP29" s="102" t="n">
        <v>0</v>
      </c>
      <c r="BQ29" s="102" t="n">
        <v>0</v>
      </c>
      <c r="BR29" s="102" t="n">
        <v>0</v>
      </c>
      <c r="BS29" s="102" t="n">
        <v>0</v>
      </c>
      <c r="BT29" s="102" t="n">
        <v>0</v>
      </c>
      <c r="BU29" s="102" t="n">
        <v>0</v>
      </c>
      <c r="BV29" s="102" t="n">
        <v>0</v>
      </c>
      <c r="BW29" s="102" t="n">
        <v>0</v>
      </c>
      <c r="BX29" s="102" t="n">
        <v>0</v>
      </c>
      <c r="BY29" s="102" t="n">
        <v>0</v>
      </c>
      <c r="BZ29" s="102" t="n">
        <v>0</v>
      </c>
      <c r="CA29" s="102" t="n">
        <v>0</v>
      </c>
      <c r="CB29" s="102" t="n">
        <v>0</v>
      </c>
      <c r="CC29" s="102" t="n">
        <v>0</v>
      </c>
      <c r="CD29" s="102" t="n">
        <v>0</v>
      </c>
      <c r="CE29" s="102" t="n">
        <v>0</v>
      </c>
      <c r="CF29" s="102" t="n">
        <v>0</v>
      </c>
      <c r="CG29" s="102" t="n">
        <v>0</v>
      </c>
      <c r="CH29" s="102" t="n">
        <v>0</v>
      </c>
      <c r="CI29" s="102" t="n">
        <v>0</v>
      </c>
      <c r="CJ29" s="102" t="n">
        <v>0</v>
      </c>
      <c r="CK29" s="102" t="n">
        <v>0</v>
      </c>
      <c r="CL29" s="102" t="n">
        <v>0</v>
      </c>
      <c r="CM29" s="102" t="n">
        <v>0</v>
      </c>
      <c r="CN29" s="102" t="n">
        <v>0</v>
      </c>
      <c r="CO29" s="102" t="n">
        <v>0</v>
      </c>
      <c r="CP29" s="102" t="n">
        <v>0</v>
      </c>
      <c r="CQ29" s="102" t="n">
        <v>0</v>
      </c>
      <c r="CR29" s="102" t="n">
        <v>0</v>
      </c>
      <c r="CS29" s="102" t="n">
        <v>0</v>
      </c>
      <c r="CT29" s="102" t="n">
        <v>0</v>
      </c>
      <c r="CU29" s="102" t="n">
        <v>0</v>
      </c>
      <c r="CV29" s="102" t="n">
        <v>0</v>
      </c>
      <c r="CW29" s="102" t="n">
        <v>0</v>
      </c>
      <c r="CX29" s="102" t="n">
        <v>0</v>
      </c>
      <c r="CY29" s="102" t="n">
        <v>0</v>
      </c>
      <c r="CZ29" s="102" t="n">
        <v>0</v>
      </c>
      <c r="DA29" s="102" t="n">
        <v>0</v>
      </c>
      <c r="DB29" s="102" t="n">
        <v>0</v>
      </c>
      <c r="DC29" s="102" t="n">
        <v>0</v>
      </c>
      <c r="DD29" s="102" t="n">
        <v>0</v>
      </c>
      <c r="DE29" s="102" t="n">
        <v>0</v>
      </c>
      <c r="DF29" s="102" t="n">
        <v>0</v>
      </c>
      <c r="DG29" s="102" t="n">
        <v>0</v>
      </c>
      <c r="DH29" s="102" t="n">
        <v>0</v>
      </c>
      <c r="DI29" s="102" t="n">
        <v>0</v>
      </c>
    </row>
    <row r="30" customFormat="false" ht="20.1" hidden="false" customHeight="true" outlineLevel="0" collapsed="false">
      <c r="A30" s="99"/>
      <c r="B30" s="99"/>
      <c r="C30" s="99"/>
      <c r="D30" s="100" t="s">
        <v>306</v>
      </c>
      <c r="E30" s="101" t="n">
        <f aca="false">SUM(F30,T30,AV30,BH30,BM30,BZ30,CR30,CU30,DA30,DD30)</f>
        <v>358.12</v>
      </c>
      <c r="F30" s="101" t="n">
        <v>358.12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358.12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02" t="n">
        <v>0</v>
      </c>
      <c r="AQ30" s="102" t="n">
        <v>0</v>
      </c>
      <c r="AR30" s="102" t="n">
        <v>0</v>
      </c>
      <c r="AS30" s="102" t="n">
        <v>0</v>
      </c>
      <c r="AT30" s="102" t="n">
        <v>0</v>
      </c>
      <c r="AU30" s="102" t="n">
        <v>0</v>
      </c>
      <c r="AV30" s="102" t="n">
        <v>0</v>
      </c>
      <c r="AW30" s="102" t="n">
        <v>0</v>
      </c>
      <c r="AX30" s="102" t="n">
        <v>0</v>
      </c>
      <c r="AY30" s="102" t="n">
        <v>0</v>
      </c>
      <c r="AZ30" s="102" t="n">
        <v>0</v>
      </c>
      <c r="BA30" s="102" t="n">
        <v>0</v>
      </c>
      <c r="BB30" s="102" t="n">
        <v>0</v>
      </c>
      <c r="BC30" s="102" t="n">
        <v>0</v>
      </c>
      <c r="BD30" s="102" t="n">
        <v>0</v>
      </c>
      <c r="BE30" s="102" t="n">
        <v>0</v>
      </c>
      <c r="BF30" s="102" t="n">
        <v>0</v>
      </c>
      <c r="BG30" s="102" t="n">
        <v>0</v>
      </c>
      <c r="BH30" s="102" t="n">
        <v>0</v>
      </c>
      <c r="BI30" s="102" t="n">
        <v>0</v>
      </c>
      <c r="BJ30" s="102" t="n">
        <v>0</v>
      </c>
      <c r="BK30" s="102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102" t="n">
        <v>0</v>
      </c>
      <c r="BQ30" s="102" t="n">
        <v>0</v>
      </c>
      <c r="BR30" s="102" t="n">
        <v>0</v>
      </c>
      <c r="BS30" s="102" t="n">
        <v>0</v>
      </c>
      <c r="BT30" s="102" t="n">
        <v>0</v>
      </c>
      <c r="BU30" s="102" t="n">
        <v>0</v>
      </c>
      <c r="BV30" s="102" t="n">
        <v>0</v>
      </c>
      <c r="BW30" s="102" t="n">
        <v>0</v>
      </c>
      <c r="BX30" s="102" t="n">
        <v>0</v>
      </c>
      <c r="BY30" s="102" t="n">
        <v>0</v>
      </c>
      <c r="BZ30" s="102" t="n">
        <v>0</v>
      </c>
      <c r="CA30" s="102" t="n">
        <v>0</v>
      </c>
      <c r="CB30" s="102" t="n">
        <v>0</v>
      </c>
      <c r="CC30" s="102" t="n">
        <v>0</v>
      </c>
      <c r="CD30" s="102" t="n">
        <v>0</v>
      </c>
      <c r="CE30" s="102" t="n">
        <v>0</v>
      </c>
      <c r="CF30" s="102" t="n">
        <v>0</v>
      </c>
      <c r="CG30" s="102" t="n">
        <v>0</v>
      </c>
      <c r="CH30" s="102" t="n">
        <v>0</v>
      </c>
      <c r="CI30" s="102" t="n">
        <v>0</v>
      </c>
      <c r="CJ30" s="102" t="n">
        <v>0</v>
      </c>
      <c r="CK30" s="102" t="n">
        <v>0</v>
      </c>
      <c r="CL30" s="102" t="n">
        <v>0</v>
      </c>
      <c r="CM30" s="102" t="n">
        <v>0</v>
      </c>
      <c r="CN30" s="102" t="n">
        <v>0</v>
      </c>
      <c r="CO30" s="102" t="n">
        <v>0</v>
      </c>
      <c r="CP30" s="102" t="n">
        <v>0</v>
      </c>
      <c r="CQ30" s="102" t="n">
        <v>0</v>
      </c>
      <c r="CR30" s="102" t="n">
        <v>0</v>
      </c>
      <c r="CS30" s="102" t="n">
        <v>0</v>
      </c>
      <c r="CT30" s="102" t="n">
        <v>0</v>
      </c>
      <c r="CU30" s="102" t="n">
        <v>0</v>
      </c>
      <c r="CV30" s="102" t="n">
        <v>0</v>
      </c>
      <c r="CW30" s="102" t="n">
        <v>0</v>
      </c>
      <c r="CX30" s="102" t="n">
        <v>0</v>
      </c>
      <c r="CY30" s="102" t="n">
        <v>0</v>
      </c>
      <c r="CZ30" s="102" t="n">
        <v>0</v>
      </c>
      <c r="DA30" s="102" t="n">
        <v>0</v>
      </c>
      <c r="DB30" s="102" t="n">
        <v>0</v>
      </c>
      <c r="DC30" s="102" t="n">
        <v>0</v>
      </c>
      <c r="DD30" s="102" t="n">
        <v>0</v>
      </c>
      <c r="DE30" s="102" t="n">
        <v>0</v>
      </c>
      <c r="DF30" s="102" t="n">
        <v>0</v>
      </c>
      <c r="DG30" s="102" t="n">
        <v>0</v>
      </c>
      <c r="DH30" s="102" t="n">
        <v>0</v>
      </c>
      <c r="DI30" s="102" t="n">
        <v>0</v>
      </c>
    </row>
    <row r="31" s="107" customFormat="true" ht="20.1" hidden="false" customHeight="true" outlineLevel="0" collapsed="false">
      <c r="A31" s="103" t="s">
        <v>91</v>
      </c>
      <c r="B31" s="103" t="s">
        <v>92</v>
      </c>
      <c r="C31" s="103" t="s">
        <v>93</v>
      </c>
      <c r="D31" s="104" t="s">
        <v>94</v>
      </c>
      <c r="E31" s="105" t="n">
        <f aca="false">SUM(F31,T31,AV31,BH31,BM31,BZ31,CR31,CU31,DA31,DD31)</f>
        <v>358.12</v>
      </c>
      <c r="F31" s="105" t="n">
        <v>358.12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f aca="false">456.35-98.23</f>
        <v>358.12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  <c r="AO31" s="106" t="n">
        <v>0</v>
      </c>
      <c r="AP31" s="106" t="n">
        <v>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6" t="n">
        <v>0</v>
      </c>
      <c r="AW31" s="106" t="n">
        <v>0</v>
      </c>
      <c r="AX31" s="106" t="n">
        <v>0</v>
      </c>
      <c r="AY31" s="106" t="n">
        <v>0</v>
      </c>
      <c r="AZ31" s="106" t="n">
        <v>0</v>
      </c>
      <c r="BA31" s="106" t="n">
        <v>0</v>
      </c>
      <c r="BB31" s="106" t="n">
        <v>0</v>
      </c>
      <c r="BC31" s="106" t="n">
        <v>0</v>
      </c>
      <c r="BD31" s="106" t="n">
        <v>0</v>
      </c>
      <c r="BE31" s="106" t="n">
        <v>0</v>
      </c>
      <c r="BF31" s="106" t="n">
        <v>0</v>
      </c>
      <c r="BG31" s="106" t="n">
        <v>0</v>
      </c>
      <c r="BH31" s="106" t="n">
        <v>0</v>
      </c>
      <c r="BI31" s="106" t="n">
        <v>0</v>
      </c>
      <c r="BJ31" s="106" t="n">
        <v>0</v>
      </c>
      <c r="BK31" s="106" t="n">
        <v>0</v>
      </c>
      <c r="BL31" s="106" t="n">
        <v>0</v>
      </c>
      <c r="BM31" s="106" t="n">
        <v>0</v>
      </c>
      <c r="BN31" s="106" t="n">
        <v>0</v>
      </c>
      <c r="BO31" s="106" t="n">
        <v>0</v>
      </c>
      <c r="BP31" s="106" t="n">
        <v>0</v>
      </c>
      <c r="BQ31" s="106" t="n">
        <v>0</v>
      </c>
      <c r="BR31" s="106" t="n">
        <v>0</v>
      </c>
      <c r="BS31" s="106" t="n">
        <v>0</v>
      </c>
      <c r="BT31" s="106" t="n">
        <v>0</v>
      </c>
      <c r="BU31" s="106" t="n">
        <v>0</v>
      </c>
      <c r="BV31" s="106" t="n">
        <v>0</v>
      </c>
      <c r="BW31" s="106" t="n">
        <v>0</v>
      </c>
      <c r="BX31" s="106" t="n">
        <v>0</v>
      </c>
      <c r="BY31" s="106" t="n">
        <v>0</v>
      </c>
      <c r="BZ31" s="106" t="n">
        <v>0</v>
      </c>
      <c r="CA31" s="106" t="n">
        <v>0</v>
      </c>
      <c r="CB31" s="106" t="n">
        <v>0</v>
      </c>
      <c r="CC31" s="106" t="n">
        <v>0</v>
      </c>
      <c r="CD31" s="106" t="n">
        <v>0</v>
      </c>
      <c r="CE31" s="106" t="n">
        <v>0</v>
      </c>
      <c r="CF31" s="106" t="n">
        <v>0</v>
      </c>
      <c r="CG31" s="106" t="n">
        <v>0</v>
      </c>
      <c r="CH31" s="106" t="n">
        <v>0</v>
      </c>
      <c r="CI31" s="106" t="n">
        <v>0</v>
      </c>
      <c r="CJ31" s="106" t="n">
        <v>0</v>
      </c>
      <c r="CK31" s="106" t="n">
        <v>0</v>
      </c>
      <c r="CL31" s="106" t="n">
        <v>0</v>
      </c>
      <c r="CM31" s="106" t="n">
        <v>0</v>
      </c>
      <c r="CN31" s="106" t="n">
        <v>0</v>
      </c>
      <c r="CO31" s="106" t="n">
        <v>0</v>
      </c>
      <c r="CP31" s="106" t="n">
        <v>0</v>
      </c>
      <c r="CQ31" s="106" t="n">
        <v>0</v>
      </c>
      <c r="CR31" s="106" t="n">
        <v>0</v>
      </c>
      <c r="CS31" s="106" t="n">
        <v>0</v>
      </c>
      <c r="CT31" s="106" t="n">
        <v>0</v>
      </c>
      <c r="CU31" s="106" t="n">
        <v>0</v>
      </c>
      <c r="CV31" s="106" t="n">
        <v>0</v>
      </c>
      <c r="CW31" s="106" t="n">
        <v>0</v>
      </c>
      <c r="CX31" s="106" t="n">
        <v>0</v>
      </c>
      <c r="CY31" s="106" t="n">
        <v>0</v>
      </c>
      <c r="CZ31" s="106" t="n">
        <v>0</v>
      </c>
      <c r="DA31" s="106" t="n">
        <v>0</v>
      </c>
      <c r="DB31" s="106" t="n">
        <v>0</v>
      </c>
      <c r="DC31" s="106" t="n">
        <v>0</v>
      </c>
      <c r="DD31" s="106" t="n">
        <v>0</v>
      </c>
      <c r="DE31" s="106" t="n">
        <v>0</v>
      </c>
      <c r="DF31" s="106" t="n">
        <v>0</v>
      </c>
      <c r="DG31" s="106" t="n">
        <v>0</v>
      </c>
      <c r="DH31" s="106" t="n">
        <v>0</v>
      </c>
      <c r="DI31" s="106" t="n">
        <v>0</v>
      </c>
    </row>
    <row r="32" customFormat="false" ht="20.1" hidden="false" customHeight="true" outlineLevel="0" collapsed="false">
      <c r="A32" s="99"/>
      <c r="B32" s="99"/>
      <c r="C32" s="99"/>
      <c r="D32" s="100" t="s">
        <v>307</v>
      </c>
      <c r="E32" s="101" t="n">
        <f aca="false">SUM(F32,T32,AV32,BH32,BM32,BZ32,CR32,CU32,DA32,DD32)</f>
        <v>475.72</v>
      </c>
      <c r="F32" s="101" t="n">
        <v>475.72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2" t="n">
        <v>0</v>
      </c>
      <c r="Q32" s="102" t="n">
        <v>475.72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</v>
      </c>
      <c r="AV32" s="102" t="n">
        <v>0</v>
      </c>
      <c r="AW32" s="102" t="n">
        <v>0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</v>
      </c>
      <c r="BI32" s="102" t="n">
        <v>0</v>
      </c>
      <c r="BJ32" s="102" t="n">
        <v>0</v>
      </c>
      <c r="BK32" s="102" t="n">
        <v>0</v>
      </c>
      <c r="BL32" s="102" t="n">
        <v>0</v>
      </c>
      <c r="BM32" s="102" t="n">
        <v>0</v>
      </c>
      <c r="BN32" s="102" t="n">
        <v>0</v>
      </c>
      <c r="BO32" s="102" t="n">
        <v>0</v>
      </c>
      <c r="BP32" s="102" t="n">
        <v>0</v>
      </c>
      <c r="BQ32" s="102" t="n">
        <v>0</v>
      </c>
      <c r="BR32" s="102" t="n">
        <v>0</v>
      </c>
      <c r="BS32" s="102" t="n">
        <v>0</v>
      </c>
      <c r="BT32" s="102" t="n">
        <v>0</v>
      </c>
      <c r="BU32" s="102" t="n">
        <v>0</v>
      </c>
      <c r="BV32" s="102" t="n">
        <v>0</v>
      </c>
      <c r="BW32" s="102" t="n">
        <v>0</v>
      </c>
      <c r="BX32" s="102" t="n">
        <v>0</v>
      </c>
      <c r="BY32" s="102" t="n">
        <v>0</v>
      </c>
      <c r="BZ32" s="102" t="n">
        <v>0</v>
      </c>
      <c r="CA32" s="102" t="n">
        <v>0</v>
      </c>
      <c r="CB32" s="102" t="n">
        <v>0</v>
      </c>
      <c r="CC32" s="102" t="n">
        <v>0</v>
      </c>
      <c r="CD32" s="102" t="n">
        <v>0</v>
      </c>
      <c r="CE32" s="102" t="n">
        <v>0</v>
      </c>
      <c r="CF32" s="102" t="n">
        <v>0</v>
      </c>
      <c r="CG32" s="102" t="n">
        <v>0</v>
      </c>
      <c r="CH32" s="102" t="n">
        <v>0</v>
      </c>
      <c r="CI32" s="102" t="n">
        <v>0</v>
      </c>
      <c r="CJ32" s="102" t="n">
        <v>0</v>
      </c>
      <c r="CK32" s="102" t="n">
        <v>0</v>
      </c>
      <c r="CL32" s="102" t="n">
        <v>0</v>
      </c>
      <c r="CM32" s="102" t="n">
        <v>0</v>
      </c>
      <c r="CN32" s="102" t="n">
        <v>0</v>
      </c>
      <c r="CO32" s="102" t="n">
        <v>0</v>
      </c>
      <c r="CP32" s="102" t="n">
        <v>0</v>
      </c>
      <c r="CQ32" s="102" t="n">
        <v>0</v>
      </c>
      <c r="CR32" s="102" t="n">
        <v>0</v>
      </c>
      <c r="CS32" s="102" t="n">
        <v>0</v>
      </c>
      <c r="CT32" s="102" t="n">
        <v>0</v>
      </c>
      <c r="CU32" s="102" t="n">
        <v>0</v>
      </c>
      <c r="CV32" s="102" t="n">
        <v>0</v>
      </c>
      <c r="CW32" s="102" t="n">
        <v>0</v>
      </c>
      <c r="CX32" s="102" t="n">
        <v>0</v>
      </c>
      <c r="CY32" s="102" t="n">
        <v>0</v>
      </c>
      <c r="CZ32" s="102" t="n">
        <v>0</v>
      </c>
      <c r="DA32" s="102" t="n">
        <v>0</v>
      </c>
      <c r="DB32" s="102" t="n">
        <v>0</v>
      </c>
      <c r="DC32" s="102" t="n">
        <v>0</v>
      </c>
      <c r="DD32" s="102" t="n">
        <v>0</v>
      </c>
      <c r="DE32" s="102" t="n">
        <v>0</v>
      </c>
      <c r="DF32" s="102" t="n">
        <v>0</v>
      </c>
      <c r="DG32" s="102" t="n">
        <v>0</v>
      </c>
      <c r="DH32" s="102" t="n">
        <v>0</v>
      </c>
      <c r="DI32" s="102" t="n">
        <v>0</v>
      </c>
    </row>
    <row r="33" customFormat="false" ht="20.1" hidden="false" customHeight="true" outlineLevel="0" collapsed="false">
      <c r="A33" s="99"/>
      <c r="B33" s="99"/>
      <c r="C33" s="99"/>
      <c r="D33" s="100" t="s">
        <v>308</v>
      </c>
      <c r="E33" s="101" t="n">
        <f aca="false">SUM(F33,T33,AV33,BH33,BM33,BZ33,CR33,CU33,DA33,DD33)</f>
        <v>475.72</v>
      </c>
      <c r="F33" s="101" t="n">
        <v>475.72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2" t="n">
        <v>0</v>
      </c>
      <c r="Q33" s="102" t="n">
        <v>475.72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2" t="n">
        <v>0</v>
      </c>
      <c r="BB33" s="102" t="n">
        <v>0</v>
      </c>
      <c r="BC33" s="102" t="n">
        <v>0</v>
      </c>
      <c r="BD33" s="102" t="n">
        <v>0</v>
      </c>
      <c r="BE33" s="102" t="n">
        <v>0</v>
      </c>
      <c r="BF33" s="102" t="n">
        <v>0</v>
      </c>
      <c r="BG33" s="102" t="n">
        <v>0</v>
      </c>
      <c r="BH33" s="102" t="n">
        <v>0</v>
      </c>
      <c r="BI33" s="102" t="n">
        <v>0</v>
      </c>
      <c r="BJ33" s="102" t="n">
        <v>0</v>
      </c>
      <c r="BK33" s="102" t="n">
        <v>0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102" t="n">
        <v>0</v>
      </c>
      <c r="BQ33" s="102" t="n">
        <v>0</v>
      </c>
      <c r="BR33" s="102" t="n">
        <v>0</v>
      </c>
      <c r="BS33" s="102" t="n">
        <v>0</v>
      </c>
      <c r="BT33" s="102" t="n">
        <v>0</v>
      </c>
      <c r="BU33" s="102" t="n">
        <v>0</v>
      </c>
      <c r="BV33" s="102" t="n">
        <v>0</v>
      </c>
      <c r="BW33" s="102" t="n">
        <v>0</v>
      </c>
      <c r="BX33" s="102" t="n">
        <v>0</v>
      </c>
      <c r="BY33" s="102" t="n">
        <v>0</v>
      </c>
      <c r="BZ33" s="102" t="n">
        <v>0</v>
      </c>
      <c r="CA33" s="102" t="n">
        <v>0</v>
      </c>
      <c r="CB33" s="102" t="n">
        <v>0</v>
      </c>
      <c r="CC33" s="102" t="n">
        <v>0</v>
      </c>
      <c r="CD33" s="102" t="n">
        <v>0</v>
      </c>
      <c r="CE33" s="102" t="n">
        <v>0</v>
      </c>
      <c r="CF33" s="102" t="n">
        <v>0</v>
      </c>
      <c r="CG33" s="102" t="n">
        <v>0</v>
      </c>
      <c r="CH33" s="102" t="n">
        <v>0</v>
      </c>
      <c r="CI33" s="102" t="n">
        <v>0</v>
      </c>
      <c r="CJ33" s="102" t="n">
        <v>0</v>
      </c>
      <c r="CK33" s="102" t="n">
        <v>0</v>
      </c>
      <c r="CL33" s="102" t="n">
        <v>0</v>
      </c>
      <c r="CM33" s="102" t="n">
        <v>0</v>
      </c>
      <c r="CN33" s="102" t="n">
        <v>0</v>
      </c>
      <c r="CO33" s="102" t="n">
        <v>0</v>
      </c>
      <c r="CP33" s="102" t="n">
        <v>0</v>
      </c>
      <c r="CQ33" s="102" t="n">
        <v>0</v>
      </c>
      <c r="CR33" s="102" t="n">
        <v>0</v>
      </c>
      <c r="CS33" s="102" t="n">
        <v>0</v>
      </c>
      <c r="CT33" s="102" t="n">
        <v>0</v>
      </c>
      <c r="CU33" s="102" t="n">
        <v>0</v>
      </c>
      <c r="CV33" s="102" t="n">
        <v>0</v>
      </c>
      <c r="CW33" s="102" t="n">
        <v>0</v>
      </c>
      <c r="CX33" s="102" t="n">
        <v>0</v>
      </c>
      <c r="CY33" s="102" t="n">
        <v>0</v>
      </c>
      <c r="CZ33" s="102" t="n">
        <v>0</v>
      </c>
      <c r="DA33" s="102" t="n">
        <v>0</v>
      </c>
      <c r="DB33" s="102" t="n">
        <v>0</v>
      </c>
      <c r="DC33" s="102" t="n">
        <v>0</v>
      </c>
      <c r="DD33" s="102" t="n">
        <v>0</v>
      </c>
      <c r="DE33" s="102" t="n">
        <v>0</v>
      </c>
      <c r="DF33" s="102" t="n">
        <v>0</v>
      </c>
      <c r="DG33" s="102" t="n">
        <v>0</v>
      </c>
      <c r="DH33" s="102" t="n">
        <v>0</v>
      </c>
      <c r="DI33" s="102" t="n">
        <v>0</v>
      </c>
    </row>
    <row r="34" s="107" customFormat="true" ht="20.1" hidden="false" customHeight="true" outlineLevel="0" collapsed="false">
      <c r="A34" s="103" t="s">
        <v>95</v>
      </c>
      <c r="B34" s="103" t="s">
        <v>93</v>
      </c>
      <c r="C34" s="103" t="s">
        <v>96</v>
      </c>
      <c r="D34" s="104" t="s">
        <v>97</v>
      </c>
      <c r="E34" s="105" t="n">
        <f aca="false">SUM(F34,T34,AV34,BH34,BM34,BZ34,CR34,CU34,DA34,DD34)</f>
        <v>475.72</v>
      </c>
      <c r="F34" s="105" t="n">
        <v>475.72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6" t="n">
        <v>0</v>
      </c>
      <c r="P34" s="106" t="n">
        <v>0</v>
      </c>
      <c r="Q34" s="106" t="n">
        <f aca="false">555.96-80.24</f>
        <v>475.72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06" t="n">
        <v>0</v>
      </c>
      <c r="AN34" s="106" t="n">
        <v>0</v>
      </c>
      <c r="AO34" s="106" t="n">
        <v>0</v>
      </c>
      <c r="AP34" s="106" t="n">
        <v>0</v>
      </c>
      <c r="AQ34" s="106" t="n">
        <v>0</v>
      </c>
      <c r="AR34" s="106" t="n">
        <v>0</v>
      </c>
      <c r="AS34" s="106" t="n">
        <v>0</v>
      </c>
      <c r="AT34" s="106" t="n">
        <v>0</v>
      </c>
      <c r="AU34" s="106" t="n">
        <v>0</v>
      </c>
      <c r="AV34" s="106" t="n">
        <v>0</v>
      </c>
      <c r="AW34" s="106" t="n">
        <v>0</v>
      </c>
      <c r="AX34" s="106" t="n">
        <v>0</v>
      </c>
      <c r="AY34" s="106" t="n">
        <v>0</v>
      </c>
      <c r="AZ34" s="106" t="n">
        <v>0</v>
      </c>
      <c r="BA34" s="106" t="n">
        <v>0</v>
      </c>
      <c r="BB34" s="106" t="n">
        <v>0</v>
      </c>
      <c r="BC34" s="106" t="n">
        <v>0</v>
      </c>
      <c r="BD34" s="106" t="n">
        <v>0</v>
      </c>
      <c r="BE34" s="106" t="n">
        <v>0</v>
      </c>
      <c r="BF34" s="106" t="n">
        <v>0</v>
      </c>
      <c r="BG34" s="106" t="n">
        <v>0</v>
      </c>
      <c r="BH34" s="106" t="n">
        <v>0</v>
      </c>
      <c r="BI34" s="106" t="n">
        <v>0</v>
      </c>
      <c r="BJ34" s="106" t="n">
        <v>0</v>
      </c>
      <c r="BK34" s="106" t="n">
        <v>0</v>
      </c>
      <c r="BL34" s="106" t="n">
        <v>0</v>
      </c>
      <c r="BM34" s="106" t="n">
        <v>0</v>
      </c>
      <c r="BN34" s="106" t="n">
        <v>0</v>
      </c>
      <c r="BO34" s="106" t="n">
        <v>0</v>
      </c>
      <c r="BP34" s="106" t="n">
        <v>0</v>
      </c>
      <c r="BQ34" s="106" t="n">
        <v>0</v>
      </c>
      <c r="BR34" s="106" t="n">
        <v>0</v>
      </c>
      <c r="BS34" s="106" t="n">
        <v>0</v>
      </c>
      <c r="BT34" s="106" t="n">
        <v>0</v>
      </c>
      <c r="BU34" s="106" t="n">
        <v>0</v>
      </c>
      <c r="BV34" s="106" t="n">
        <v>0</v>
      </c>
      <c r="BW34" s="106" t="n">
        <v>0</v>
      </c>
      <c r="BX34" s="106" t="n">
        <v>0</v>
      </c>
      <c r="BY34" s="106" t="n">
        <v>0</v>
      </c>
      <c r="BZ34" s="106" t="n">
        <v>0</v>
      </c>
      <c r="CA34" s="106" t="n">
        <v>0</v>
      </c>
      <c r="CB34" s="106" t="n">
        <v>0</v>
      </c>
      <c r="CC34" s="106" t="n">
        <v>0</v>
      </c>
      <c r="CD34" s="106" t="n">
        <v>0</v>
      </c>
      <c r="CE34" s="106" t="n">
        <v>0</v>
      </c>
      <c r="CF34" s="106" t="n">
        <v>0</v>
      </c>
      <c r="CG34" s="106" t="n">
        <v>0</v>
      </c>
      <c r="CH34" s="106" t="n">
        <v>0</v>
      </c>
      <c r="CI34" s="106" t="n">
        <v>0</v>
      </c>
      <c r="CJ34" s="106" t="n">
        <v>0</v>
      </c>
      <c r="CK34" s="106" t="n">
        <v>0</v>
      </c>
      <c r="CL34" s="106" t="n">
        <v>0</v>
      </c>
      <c r="CM34" s="106" t="n">
        <v>0</v>
      </c>
      <c r="CN34" s="106" t="n">
        <v>0</v>
      </c>
      <c r="CO34" s="106" t="n">
        <v>0</v>
      </c>
      <c r="CP34" s="106" t="n">
        <v>0</v>
      </c>
      <c r="CQ34" s="106" t="n">
        <v>0</v>
      </c>
      <c r="CR34" s="106" t="n">
        <v>0</v>
      </c>
      <c r="CS34" s="106" t="n">
        <v>0</v>
      </c>
      <c r="CT34" s="106" t="n">
        <v>0</v>
      </c>
      <c r="CU34" s="106" t="n">
        <v>0</v>
      </c>
      <c r="CV34" s="106" t="n">
        <v>0</v>
      </c>
      <c r="CW34" s="106" t="n">
        <v>0</v>
      </c>
      <c r="CX34" s="106" t="n">
        <v>0</v>
      </c>
      <c r="CY34" s="106" t="n">
        <v>0</v>
      </c>
      <c r="CZ34" s="106" t="n">
        <v>0</v>
      </c>
      <c r="DA34" s="106" t="n">
        <v>0</v>
      </c>
      <c r="DB34" s="106" t="n">
        <v>0</v>
      </c>
      <c r="DC34" s="106" t="n">
        <v>0</v>
      </c>
      <c r="DD34" s="106" t="n">
        <v>0</v>
      </c>
      <c r="DE34" s="106" t="n">
        <v>0</v>
      </c>
      <c r="DF34" s="106" t="n">
        <v>0</v>
      </c>
      <c r="DG34" s="106" t="n">
        <v>0</v>
      </c>
      <c r="DH34" s="106" t="n">
        <v>0</v>
      </c>
      <c r="DI34" s="106" t="n">
        <v>0</v>
      </c>
    </row>
    <row r="35" customFormat="false" ht="20.1" hidden="false" customHeight="true" outlineLevel="0" collapsed="false">
      <c r="A35" s="99"/>
      <c r="B35" s="99"/>
      <c r="C35" s="99"/>
      <c r="D35" s="100" t="s">
        <v>211</v>
      </c>
      <c r="E35" s="101" t="n">
        <f aca="false">SUM(F35,T35,AV35,BH35,BM35,BZ35,CR35,CU35,DA35,DD35)</f>
        <v>80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</v>
      </c>
      <c r="AU35" s="102" t="n">
        <v>0</v>
      </c>
      <c r="AV35" s="102" t="n">
        <v>0</v>
      </c>
      <c r="AW35" s="102" t="n">
        <v>0</v>
      </c>
      <c r="AX35" s="102" t="n">
        <v>0</v>
      </c>
      <c r="AY35" s="102" t="n">
        <v>0</v>
      </c>
      <c r="AZ35" s="102" t="n">
        <v>0</v>
      </c>
      <c r="BA35" s="102" t="n">
        <v>0</v>
      </c>
      <c r="BB35" s="102" t="n">
        <v>0</v>
      </c>
      <c r="BC35" s="102" t="n">
        <v>0</v>
      </c>
      <c r="BD35" s="102" t="n">
        <v>0</v>
      </c>
      <c r="BE35" s="102" t="n">
        <v>0</v>
      </c>
      <c r="BF35" s="102" t="n">
        <v>0</v>
      </c>
      <c r="BG35" s="102" t="n">
        <v>0</v>
      </c>
      <c r="BH35" s="102" t="n">
        <v>0</v>
      </c>
      <c r="BI35" s="102" t="n">
        <v>0</v>
      </c>
      <c r="BJ35" s="102" t="n">
        <v>0</v>
      </c>
      <c r="BK35" s="102" t="n">
        <v>0</v>
      </c>
      <c r="BL35" s="102" t="n">
        <v>0</v>
      </c>
      <c r="BM35" s="102" t="n">
        <v>0</v>
      </c>
      <c r="BN35" s="102" t="n">
        <v>0</v>
      </c>
      <c r="BO35" s="102" t="n">
        <v>0</v>
      </c>
      <c r="BP35" s="102" t="n">
        <v>0</v>
      </c>
      <c r="BQ35" s="102" t="n">
        <v>0</v>
      </c>
      <c r="BR35" s="102" t="n">
        <v>0</v>
      </c>
      <c r="BS35" s="102" t="n">
        <v>0</v>
      </c>
      <c r="BT35" s="102" t="n">
        <v>0</v>
      </c>
      <c r="BU35" s="102" t="n">
        <v>0</v>
      </c>
      <c r="BV35" s="102" t="n">
        <v>0</v>
      </c>
      <c r="BW35" s="102" t="n">
        <v>0</v>
      </c>
      <c r="BX35" s="102" t="n">
        <v>0</v>
      </c>
      <c r="BY35" s="102" t="n">
        <v>0</v>
      </c>
      <c r="BZ35" s="102" t="n">
        <v>0</v>
      </c>
      <c r="CA35" s="102" t="n">
        <v>0</v>
      </c>
      <c r="CB35" s="102" t="n">
        <v>0</v>
      </c>
      <c r="CC35" s="102" t="n">
        <v>0</v>
      </c>
      <c r="CD35" s="102" t="n">
        <v>0</v>
      </c>
      <c r="CE35" s="102" t="n">
        <v>0</v>
      </c>
      <c r="CF35" s="102" t="n">
        <v>0</v>
      </c>
      <c r="CG35" s="102" t="n">
        <v>0</v>
      </c>
      <c r="CH35" s="102" t="n">
        <v>0</v>
      </c>
      <c r="CI35" s="102" t="n">
        <v>0</v>
      </c>
      <c r="CJ35" s="102" t="n">
        <v>0</v>
      </c>
      <c r="CK35" s="102" t="n">
        <v>0</v>
      </c>
      <c r="CL35" s="102" t="n">
        <v>0</v>
      </c>
      <c r="CM35" s="102" t="n">
        <v>0</v>
      </c>
      <c r="CN35" s="102" t="n">
        <v>0</v>
      </c>
      <c r="CO35" s="102" t="n">
        <v>0</v>
      </c>
      <c r="CP35" s="102" t="n">
        <v>0</v>
      </c>
      <c r="CQ35" s="102" t="n">
        <v>0</v>
      </c>
      <c r="CR35" s="102" t="n">
        <v>0</v>
      </c>
      <c r="CS35" s="102" t="n">
        <v>0</v>
      </c>
      <c r="CT35" s="102" t="n">
        <v>0</v>
      </c>
      <c r="CU35" s="102" t="n">
        <v>0</v>
      </c>
      <c r="CV35" s="102" t="n">
        <v>0</v>
      </c>
      <c r="CW35" s="102" t="n">
        <v>0</v>
      </c>
      <c r="CX35" s="102" t="n">
        <v>0</v>
      </c>
      <c r="CY35" s="102" t="n">
        <v>0</v>
      </c>
      <c r="CZ35" s="102" t="n">
        <v>0</v>
      </c>
      <c r="DA35" s="102" t="n">
        <v>0</v>
      </c>
      <c r="DB35" s="102" t="n">
        <v>0</v>
      </c>
      <c r="DC35" s="102" t="n">
        <v>0</v>
      </c>
      <c r="DD35" s="102" t="n">
        <v>800</v>
      </c>
      <c r="DE35" s="102" t="n">
        <v>0</v>
      </c>
      <c r="DF35" s="102" t="n">
        <v>0</v>
      </c>
      <c r="DG35" s="102" t="n">
        <v>0</v>
      </c>
      <c r="DH35" s="102" t="n">
        <v>0</v>
      </c>
      <c r="DI35" s="102" t="n">
        <v>800</v>
      </c>
    </row>
    <row r="36" customFormat="false" ht="20.1" hidden="false" customHeight="true" outlineLevel="0" collapsed="false">
      <c r="A36" s="99"/>
      <c r="B36" s="99"/>
      <c r="C36" s="99"/>
      <c r="D36" s="100" t="s">
        <v>309</v>
      </c>
      <c r="E36" s="101" t="n">
        <f aca="false">SUM(F36,T36,AV36,BH36,BM36,BZ36,CR36,CU36,DA36,DD36)</f>
        <v>80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02" t="n">
        <v>0</v>
      </c>
      <c r="AP36" s="102" t="n">
        <v>0</v>
      </c>
      <c r="AQ36" s="102" t="n">
        <v>0</v>
      </c>
      <c r="AR36" s="102" t="n">
        <v>0</v>
      </c>
      <c r="AS36" s="102" t="n">
        <v>0</v>
      </c>
      <c r="AT36" s="102" t="n">
        <v>0</v>
      </c>
      <c r="AU36" s="102" t="n">
        <v>0</v>
      </c>
      <c r="AV36" s="102" t="n">
        <v>0</v>
      </c>
      <c r="AW36" s="102" t="n">
        <v>0</v>
      </c>
      <c r="AX36" s="102" t="n">
        <v>0</v>
      </c>
      <c r="AY36" s="102" t="n">
        <v>0</v>
      </c>
      <c r="AZ36" s="102" t="n">
        <v>0</v>
      </c>
      <c r="BA36" s="102" t="n">
        <v>0</v>
      </c>
      <c r="BB36" s="102" t="n">
        <v>0</v>
      </c>
      <c r="BC36" s="102" t="n">
        <v>0</v>
      </c>
      <c r="BD36" s="102" t="n">
        <v>0</v>
      </c>
      <c r="BE36" s="102" t="n">
        <v>0</v>
      </c>
      <c r="BF36" s="102" t="n">
        <v>0</v>
      </c>
      <c r="BG36" s="102" t="n">
        <v>0</v>
      </c>
      <c r="BH36" s="102" t="n">
        <v>0</v>
      </c>
      <c r="BI36" s="102" t="n">
        <v>0</v>
      </c>
      <c r="BJ36" s="102" t="n">
        <v>0</v>
      </c>
      <c r="BK36" s="102" t="n">
        <v>0</v>
      </c>
      <c r="BL36" s="102" t="n">
        <v>0</v>
      </c>
      <c r="BM36" s="102" t="n">
        <v>0</v>
      </c>
      <c r="BN36" s="102" t="n">
        <v>0</v>
      </c>
      <c r="BO36" s="102" t="n">
        <v>0</v>
      </c>
      <c r="BP36" s="102" t="n">
        <v>0</v>
      </c>
      <c r="BQ36" s="102" t="n">
        <v>0</v>
      </c>
      <c r="BR36" s="102" t="n">
        <v>0</v>
      </c>
      <c r="BS36" s="102" t="n">
        <v>0</v>
      </c>
      <c r="BT36" s="102" t="n">
        <v>0</v>
      </c>
      <c r="BU36" s="102" t="n">
        <v>0</v>
      </c>
      <c r="BV36" s="102" t="n">
        <v>0</v>
      </c>
      <c r="BW36" s="102" t="n">
        <v>0</v>
      </c>
      <c r="BX36" s="102" t="n">
        <v>0</v>
      </c>
      <c r="BY36" s="102" t="n">
        <v>0</v>
      </c>
      <c r="BZ36" s="102" t="n">
        <v>0</v>
      </c>
      <c r="CA36" s="102" t="n">
        <v>0</v>
      </c>
      <c r="CB36" s="102" t="n">
        <v>0</v>
      </c>
      <c r="CC36" s="102" t="n">
        <v>0</v>
      </c>
      <c r="CD36" s="102" t="n">
        <v>0</v>
      </c>
      <c r="CE36" s="102" t="n">
        <v>0</v>
      </c>
      <c r="CF36" s="102" t="n">
        <v>0</v>
      </c>
      <c r="CG36" s="102" t="n">
        <v>0</v>
      </c>
      <c r="CH36" s="102" t="n">
        <v>0</v>
      </c>
      <c r="CI36" s="102" t="n">
        <v>0</v>
      </c>
      <c r="CJ36" s="102" t="n">
        <v>0</v>
      </c>
      <c r="CK36" s="102" t="n">
        <v>0</v>
      </c>
      <c r="CL36" s="102" t="n">
        <v>0</v>
      </c>
      <c r="CM36" s="102" t="n">
        <v>0</v>
      </c>
      <c r="CN36" s="102" t="n">
        <v>0</v>
      </c>
      <c r="CO36" s="102" t="n">
        <v>0</v>
      </c>
      <c r="CP36" s="102" t="n">
        <v>0</v>
      </c>
      <c r="CQ36" s="102" t="n">
        <v>0</v>
      </c>
      <c r="CR36" s="102" t="n">
        <v>0</v>
      </c>
      <c r="CS36" s="102" t="n">
        <v>0</v>
      </c>
      <c r="CT36" s="102" t="n">
        <v>0</v>
      </c>
      <c r="CU36" s="102" t="n">
        <v>0</v>
      </c>
      <c r="CV36" s="102" t="n">
        <v>0</v>
      </c>
      <c r="CW36" s="102" t="n">
        <v>0</v>
      </c>
      <c r="CX36" s="102" t="n">
        <v>0</v>
      </c>
      <c r="CY36" s="102" t="n">
        <v>0</v>
      </c>
      <c r="CZ36" s="102" t="n">
        <v>0</v>
      </c>
      <c r="DA36" s="102" t="n">
        <v>0</v>
      </c>
      <c r="DB36" s="102" t="n">
        <v>0</v>
      </c>
      <c r="DC36" s="102" t="n">
        <v>0</v>
      </c>
      <c r="DD36" s="102" t="n">
        <v>800</v>
      </c>
      <c r="DE36" s="102" t="n">
        <v>0</v>
      </c>
      <c r="DF36" s="102" t="n">
        <v>0</v>
      </c>
      <c r="DG36" s="102" t="n">
        <v>0</v>
      </c>
      <c r="DH36" s="102" t="n">
        <v>0</v>
      </c>
      <c r="DI36" s="102" t="n">
        <v>800</v>
      </c>
    </row>
    <row r="37" customFormat="false" ht="20.1" hidden="false" customHeight="true" outlineLevel="0" collapsed="false">
      <c r="A37" s="99" t="s">
        <v>114</v>
      </c>
      <c r="B37" s="99" t="s">
        <v>83</v>
      </c>
      <c r="C37" s="99" t="s">
        <v>83</v>
      </c>
      <c r="D37" s="100" t="s">
        <v>115</v>
      </c>
      <c r="E37" s="101" t="n">
        <f aca="false">SUM(F37,T37,AV37,BH37,BM37,BZ37,CR37,CU37,DA37,DD37)</f>
        <v>80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0</v>
      </c>
      <c r="AN37" s="102" t="n">
        <v>0</v>
      </c>
      <c r="AO37" s="102" t="n">
        <v>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2" t="n">
        <v>0</v>
      </c>
      <c r="BB37" s="102" t="n">
        <v>0</v>
      </c>
      <c r="BC37" s="102" t="n">
        <v>0</v>
      </c>
      <c r="BD37" s="102" t="n">
        <v>0</v>
      </c>
      <c r="BE37" s="102" t="n">
        <v>0</v>
      </c>
      <c r="BF37" s="102" t="n">
        <v>0</v>
      </c>
      <c r="BG37" s="102" t="n">
        <v>0</v>
      </c>
      <c r="BH37" s="102" t="n">
        <v>0</v>
      </c>
      <c r="BI37" s="102" t="n">
        <v>0</v>
      </c>
      <c r="BJ37" s="102" t="n">
        <v>0</v>
      </c>
      <c r="BK37" s="102" t="n">
        <v>0</v>
      </c>
      <c r="BL37" s="102" t="n">
        <v>0</v>
      </c>
      <c r="BM37" s="102" t="n">
        <v>0</v>
      </c>
      <c r="BN37" s="102" t="n">
        <v>0</v>
      </c>
      <c r="BO37" s="102" t="n">
        <v>0</v>
      </c>
      <c r="BP37" s="102" t="n">
        <v>0</v>
      </c>
      <c r="BQ37" s="102" t="n">
        <v>0</v>
      </c>
      <c r="BR37" s="102" t="n">
        <v>0</v>
      </c>
      <c r="BS37" s="102" t="n">
        <v>0</v>
      </c>
      <c r="BT37" s="102" t="n">
        <v>0</v>
      </c>
      <c r="BU37" s="102" t="n">
        <v>0</v>
      </c>
      <c r="BV37" s="102" t="n">
        <v>0</v>
      </c>
      <c r="BW37" s="102" t="n">
        <v>0</v>
      </c>
      <c r="BX37" s="102" t="n">
        <v>0</v>
      </c>
      <c r="BY37" s="102" t="n">
        <v>0</v>
      </c>
      <c r="BZ37" s="102" t="n">
        <v>0</v>
      </c>
      <c r="CA37" s="102" t="n">
        <v>0</v>
      </c>
      <c r="CB37" s="102" t="n">
        <v>0</v>
      </c>
      <c r="CC37" s="102" t="n">
        <v>0</v>
      </c>
      <c r="CD37" s="102" t="n">
        <v>0</v>
      </c>
      <c r="CE37" s="102" t="n">
        <v>0</v>
      </c>
      <c r="CF37" s="102" t="n">
        <v>0</v>
      </c>
      <c r="CG37" s="102" t="n">
        <v>0</v>
      </c>
      <c r="CH37" s="102" t="n">
        <v>0</v>
      </c>
      <c r="CI37" s="102" t="n">
        <v>0</v>
      </c>
      <c r="CJ37" s="102" t="n">
        <v>0</v>
      </c>
      <c r="CK37" s="102" t="n">
        <v>0</v>
      </c>
      <c r="CL37" s="102" t="n">
        <v>0</v>
      </c>
      <c r="CM37" s="102" t="n">
        <v>0</v>
      </c>
      <c r="CN37" s="102" t="n">
        <v>0</v>
      </c>
      <c r="CO37" s="102" t="n">
        <v>0</v>
      </c>
      <c r="CP37" s="102" t="n">
        <v>0</v>
      </c>
      <c r="CQ37" s="102" t="n">
        <v>0</v>
      </c>
      <c r="CR37" s="102" t="n">
        <v>0</v>
      </c>
      <c r="CS37" s="102" t="n">
        <v>0</v>
      </c>
      <c r="CT37" s="102" t="n">
        <v>0</v>
      </c>
      <c r="CU37" s="102" t="n">
        <v>0</v>
      </c>
      <c r="CV37" s="102" t="n">
        <v>0</v>
      </c>
      <c r="CW37" s="102" t="n">
        <v>0</v>
      </c>
      <c r="CX37" s="102" t="n">
        <v>0</v>
      </c>
      <c r="CY37" s="102" t="n">
        <v>0</v>
      </c>
      <c r="CZ37" s="102" t="n">
        <v>0</v>
      </c>
      <c r="DA37" s="102" t="n">
        <v>0</v>
      </c>
      <c r="DB37" s="102" t="n">
        <v>0</v>
      </c>
      <c r="DC37" s="102" t="n">
        <v>0</v>
      </c>
      <c r="DD37" s="102" t="n">
        <v>800</v>
      </c>
      <c r="DE37" s="102" t="n">
        <v>0</v>
      </c>
      <c r="DF37" s="102" t="n">
        <v>0</v>
      </c>
      <c r="DG37" s="102" t="n">
        <v>0</v>
      </c>
      <c r="DH37" s="102" t="n">
        <v>0</v>
      </c>
      <c r="DI37" s="102" t="n">
        <v>800</v>
      </c>
    </row>
    <row r="38" customFormat="false" ht="20.1" hidden="false" customHeight="true" outlineLevel="0" collapsed="false">
      <c r="A38" s="99"/>
      <c r="B38" s="99"/>
      <c r="C38" s="99"/>
      <c r="D38" s="100" t="s">
        <v>310</v>
      </c>
      <c r="E38" s="101" t="n">
        <f aca="false">SUM(F38,T38,AV38,BH38,BM38,BZ38,CR38,CU38,DA38,DD38)</f>
        <v>2529.77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102" t="n">
        <v>0</v>
      </c>
      <c r="AN38" s="102" t="n">
        <v>0</v>
      </c>
      <c r="AO38" s="102" t="n">
        <v>0</v>
      </c>
      <c r="AP38" s="102" t="n">
        <v>0</v>
      </c>
      <c r="AQ38" s="102" t="n">
        <v>0</v>
      </c>
      <c r="AR38" s="102" t="n">
        <v>0</v>
      </c>
      <c r="AS38" s="102" t="n">
        <v>0</v>
      </c>
      <c r="AT38" s="102" t="n">
        <v>0</v>
      </c>
      <c r="AU38" s="102" t="n">
        <v>0</v>
      </c>
      <c r="AV38" s="102" t="n">
        <v>0</v>
      </c>
      <c r="AW38" s="102" t="n">
        <v>0</v>
      </c>
      <c r="AX38" s="102" t="n">
        <v>0</v>
      </c>
      <c r="AY38" s="102" t="n">
        <v>0</v>
      </c>
      <c r="AZ38" s="102" t="n">
        <v>0</v>
      </c>
      <c r="BA38" s="102" t="n">
        <v>0</v>
      </c>
      <c r="BB38" s="102" t="n">
        <v>0</v>
      </c>
      <c r="BC38" s="102" t="n">
        <v>0</v>
      </c>
      <c r="BD38" s="102" t="n">
        <v>0</v>
      </c>
      <c r="BE38" s="102" t="n">
        <v>0</v>
      </c>
      <c r="BF38" s="102" t="n">
        <v>0</v>
      </c>
      <c r="BG38" s="102" t="n">
        <v>0</v>
      </c>
      <c r="BH38" s="102" t="n">
        <v>2529.77</v>
      </c>
      <c r="BI38" s="102" t="n">
        <v>2529.77</v>
      </c>
      <c r="BJ38" s="102" t="n">
        <v>0</v>
      </c>
      <c r="BK38" s="102" t="n">
        <v>0</v>
      </c>
      <c r="BL38" s="102" t="n">
        <v>0</v>
      </c>
      <c r="BM38" s="102" t="n">
        <v>0</v>
      </c>
      <c r="BN38" s="102" t="n">
        <v>0</v>
      </c>
      <c r="BO38" s="102" t="n">
        <v>0</v>
      </c>
      <c r="BP38" s="102" t="n">
        <v>0</v>
      </c>
      <c r="BQ38" s="102" t="n">
        <v>0</v>
      </c>
      <c r="BR38" s="102" t="n">
        <v>0</v>
      </c>
      <c r="BS38" s="102" t="n">
        <v>0</v>
      </c>
      <c r="BT38" s="102" t="n">
        <v>0</v>
      </c>
      <c r="BU38" s="102" t="n">
        <v>0</v>
      </c>
      <c r="BV38" s="102" t="n">
        <v>0</v>
      </c>
      <c r="BW38" s="102" t="n">
        <v>0</v>
      </c>
      <c r="BX38" s="102" t="n">
        <v>0</v>
      </c>
      <c r="BY38" s="102" t="n">
        <v>0</v>
      </c>
      <c r="BZ38" s="102" t="n">
        <v>0</v>
      </c>
      <c r="CA38" s="102" t="n">
        <v>0</v>
      </c>
      <c r="CB38" s="102" t="n">
        <v>0</v>
      </c>
      <c r="CC38" s="102" t="n">
        <v>0</v>
      </c>
      <c r="CD38" s="102" t="n">
        <v>0</v>
      </c>
      <c r="CE38" s="102" t="n">
        <v>0</v>
      </c>
      <c r="CF38" s="102" t="n">
        <v>0</v>
      </c>
      <c r="CG38" s="102" t="n">
        <v>0</v>
      </c>
      <c r="CH38" s="102" t="n">
        <v>0</v>
      </c>
      <c r="CI38" s="102" t="n">
        <v>0</v>
      </c>
      <c r="CJ38" s="102" t="n">
        <v>0</v>
      </c>
      <c r="CK38" s="102" t="n">
        <v>0</v>
      </c>
      <c r="CL38" s="102" t="n">
        <v>0</v>
      </c>
      <c r="CM38" s="102" t="n">
        <v>0</v>
      </c>
      <c r="CN38" s="102" t="n">
        <v>0</v>
      </c>
      <c r="CO38" s="102" t="n">
        <v>0</v>
      </c>
      <c r="CP38" s="102" t="n">
        <v>0</v>
      </c>
      <c r="CQ38" s="102" t="n">
        <v>0</v>
      </c>
      <c r="CR38" s="102" t="n">
        <v>0</v>
      </c>
      <c r="CS38" s="102" t="n">
        <v>0</v>
      </c>
      <c r="CT38" s="102" t="n">
        <v>0</v>
      </c>
      <c r="CU38" s="102" t="n">
        <v>0</v>
      </c>
      <c r="CV38" s="102" t="n">
        <v>0</v>
      </c>
      <c r="CW38" s="102" t="n">
        <v>0</v>
      </c>
      <c r="CX38" s="102" t="n">
        <v>0</v>
      </c>
      <c r="CY38" s="102" t="n">
        <v>0</v>
      </c>
      <c r="CZ38" s="102" t="n">
        <v>0</v>
      </c>
      <c r="DA38" s="102" t="n">
        <v>0</v>
      </c>
      <c r="DB38" s="102" t="n">
        <v>0</v>
      </c>
      <c r="DC38" s="102" t="n">
        <v>0</v>
      </c>
      <c r="DD38" s="102" t="n">
        <v>0</v>
      </c>
      <c r="DE38" s="102" t="n">
        <v>0</v>
      </c>
      <c r="DF38" s="102" t="n">
        <v>0</v>
      </c>
      <c r="DG38" s="102" t="n">
        <v>0</v>
      </c>
      <c r="DH38" s="102" t="n">
        <v>0</v>
      </c>
      <c r="DI38" s="102" t="n">
        <v>0</v>
      </c>
    </row>
    <row r="39" customFormat="false" ht="20.1" hidden="false" customHeight="true" outlineLevel="0" collapsed="false">
      <c r="A39" s="99"/>
      <c r="B39" s="99"/>
      <c r="C39" s="99"/>
      <c r="D39" s="100" t="s">
        <v>311</v>
      </c>
      <c r="E39" s="101" t="n">
        <f aca="false">SUM(F39,T39,AV39,BH39,BM39,BZ39,CR39,CU39,DA39,DD39)</f>
        <v>2529.77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102" t="n">
        <v>0</v>
      </c>
      <c r="AK39" s="102" t="n">
        <v>0</v>
      </c>
      <c r="AL39" s="102" t="n">
        <v>0</v>
      </c>
      <c r="AM39" s="102" t="n">
        <v>0</v>
      </c>
      <c r="AN39" s="102" t="n">
        <v>0</v>
      </c>
      <c r="AO39" s="102" t="n">
        <v>0</v>
      </c>
      <c r="AP39" s="102" t="n">
        <v>0</v>
      </c>
      <c r="AQ39" s="102" t="n">
        <v>0</v>
      </c>
      <c r="AR39" s="102" t="n">
        <v>0</v>
      </c>
      <c r="AS39" s="102" t="n">
        <v>0</v>
      </c>
      <c r="AT39" s="102" t="n">
        <v>0</v>
      </c>
      <c r="AU39" s="102" t="n">
        <v>0</v>
      </c>
      <c r="AV39" s="102" t="n">
        <v>0</v>
      </c>
      <c r="AW39" s="102" t="n">
        <v>0</v>
      </c>
      <c r="AX39" s="102" t="n">
        <v>0</v>
      </c>
      <c r="AY39" s="102" t="n">
        <v>0</v>
      </c>
      <c r="AZ39" s="102" t="n">
        <v>0</v>
      </c>
      <c r="BA39" s="102" t="n">
        <v>0</v>
      </c>
      <c r="BB39" s="102" t="n">
        <v>0</v>
      </c>
      <c r="BC39" s="102" t="n">
        <v>0</v>
      </c>
      <c r="BD39" s="102" t="n">
        <v>0</v>
      </c>
      <c r="BE39" s="102" t="n">
        <v>0</v>
      </c>
      <c r="BF39" s="102" t="n">
        <v>0</v>
      </c>
      <c r="BG39" s="102" t="n">
        <v>0</v>
      </c>
      <c r="BH39" s="102" t="n">
        <v>2529.77</v>
      </c>
      <c r="BI39" s="102" t="n">
        <v>2529.77</v>
      </c>
      <c r="BJ39" s="102" t="n">
        <v>0</v>
      </c>
      <c r="BK39" s="102" t="n">
        <v>0</v>
      </c>
      <c r="BL39" s="102" t="n">
        <v>0</v>
      </c>
      <c r="BM39" s="102" t="n">
        <v>0</v>
      </c>
      <c r="BN39" s="102" t="n">
        <v>0</v>
      </c>
      <c r="BO39" s="102" t="n">
        <v>0</v>
      </c>
      <c r="BP39" s="102" t="n">
        <v>0</v>
      </c>
      <c r="BQ39" s="102" t="n">
        <v>0</v>
      </c>
      <c r="BR39" s="102" t="n">
        <v>0</v>
      </c>
      <c r="BS39" s="102" t="n">
        <v>0</v>
      </c>
      <c r="BT39" s="102" t="n">
        <v>0</v>
      </c>
      <c r="BU39" s="102" t="n">
        <v>0</v>
      </c>
      <c r="BV39" s="102" t="n">
        <v>0</v>
      </c>
      <c r="BW39" s="102" t="n">
        <v>0</v>
      </c>
      <c r="BX39" s="102" t="n">
        <v>0</v>
      </c>
      <c r="BY39" s="102" t="n">
        <v>0</v>
      </c>
      <c r="BZ39" s="102" t="n">
        <v>0</v>
      </c>
      <c r="CA39" s="102" t="n">
        <v>0</v>
      </c>
      <c r="CB39" s="102" t="n">
        <v>0</v>
      </c>
      <c r="CC39" s="102" t="n">
        <v>0</v>
      </c>
      <c r="CD39" s="102" t="n">
        <v>0</v>
      </c>
      <c r="CE39" s="102" t="n">
        <v>0</v>
      </c>
      <c r="CF39" s="102" t="n">
        <v>0</v>
      </c>
      <c r="CG39" s="102" t="n">
        <v>0</v>
      </c>
      <c r="CH39" s="102" t="n">
        <v>0</v>
      </c>
      <c r="CI39" s="102" t="n">
        <v>0</v>
      </c>
      <c r="CJ39" s="102" t="n">
        <v>0</v>
      </c>
      <c r="CK39" s="102" t="n">
        <v>0</v>
      </c>
      <c r="CL39" s="102" t="n">
        <v>0</v>
      </c>
      <c r="CM39" s="102" t="n">
        <v>0</v>
      </c>
      <c r="CN39" s="102" t="n">
        <v>0</v>
      </c>
      <c r="CO39" s="102" t="n">
        <v>0</v>
      </c>
      <c r="CP39" s="102" t="n">
        <v>0</v>
      </c>
      <c r="CQ39" s="102" t="n">
        <v>0</v>
      </c>
      <c r="CR39" s="102" t="n">
        <v>0</v>
      </c>
      <c r="CS39" s="102" t="n">
        <v>0</v>
      </c>
      <c r="CT39" s="102" t="n">
        <v>0</v>
      </c>
      <c r="CU39" s="102" t="n">
        <v>0</v>
      </c>
      <c r="CV39" s="102" t="n">
        <v>0</v>
      </c>
      <c r="CW39" s="102" t="n">
        <v>0</v>
      </c>
      <c r="CX39" s="102" t="n">
        <v>0</v>
      </c>
      <c r="CY39" s="102" t="n">
        <v>0</v>
      </c>
      <c r="CZ39" s="102" t="n">
        <v>0</v>
      </c>
      <c r="DA39" s="102" t="n">
        <v>0</v>
      </c>
      <c r="DB39" s="102" t="n">
        <v>0</v>
      </c>
      <c r="DC39" s="102" t="n">
        <v>0</v>
      </c>
      <c r="DD39" s="102" t="n">
        <v>0</v>
      </c>
      <c r="DE39" s="102" t="n">
        <v>0</v>
      </c>
      <c r="DF39" s="102" t="n">
        <v>0</v>
      </c>
      <c r="DG39" s="102" t="n">
        <v>0</v>
      </c>
      <c r="DH39" s="102" t="n">
        <v>0</v>
      </c>
      <c r="DI39" s="102" t="n">
        <v>0</v>
      </c>
    </row>
    <row r="40" customFormat="false" ht="20.1" hidden="false" customHeight="true" outlineLevel="0" collapsed="false">
      <c r="A40" s="99" t="s">
        <v>116</v>
      </c>
      <c r="B40" s="99" t="s">
        <v>100</v>
      </c>
      <c r="C40" s="99" t="s">
        <v>96</v>
      </c>
      <c r="D40" s="100" t="s">
        <v>117</v>
      </c>
      <c r="E40" s="101" t="n">
        <f aca="false">SUM(F40,T40,AV40,BH40,BM40,BZ40,CR40,CU40,DA40,DD40)</f>
        <v>2529.7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102" t="n">
        <v>0</v>
      </c>
      <c r="AA40" s="102" t="n">
        <v>0</v>
      </c>
      <c r="AB40" s="102" t="n">
        <v>0</v>
      </c>
      <c r="AC40" s="102" t="n">
        <v>0</v>
      </c>
      <c r="AD40" s="102" t="n">
        <v>0</v>
      </c>
      <c r="AE40" s="102" t="n">
        <v>0</v>
      </c>
      <c r="AF40" s="102" t="n">
        <v>0</v>
      </c>
      <c r="AG40" s="102" t="n">
        <v>0</v>
      </c>
      <c r="AH40" s="102" t="n">
        <v>0</v>
      </c>
      <c r="AI40" s="102" t="n">
        <v>0</v>
      </c>
      <c r="AJ40" s="102" t="n">
        <v>0</v>
      </c>
      <c r="AK40" s="102" t="n">
        <v>0</v>
      </c>
      <c r="AL40" s="102" t="n">
        <v>0</v>
      </c>
      <c r="AM40" s="102" t="n">
        <v>0</v>
      </c>
      <c r="AN40" s="102" t="n">
        <v>0</v>
      </c>
      <c r="AO40" s="102" t="n">
        <v>0</v>
      </c>
      <c r="AP40" s="102" t="n">
        <v>0</v>
      </c>
      <c r="AQ40" s="102" t="n">
        <v>0</v>
      </c>
      <c r="AR40" s="102" t="n">
        <v>0</v>
      </c>
      <c r="AS40" s="102" t="n">
        <v>0</v>
      </c>
      <c r="AT40" s="102" t="n">
        <v>0</v>
      </c>
      <c r="AU40" s="102" t="n">
        <v>0</v>
      </c>
      <c r="AV40" s="102" t="n">
        <v>0</v>
      </c>
      <c r="AW40" s="102" t="n">
        <v>0</v>
      </c>
      <c r="AX40" s="102" t="n">
        <v>0</v>
      </c>
      <c r="AY40" s="102" t="n">
        <v>0</v>
      </c>
      <c r="AZ40" s="102" t="n">
        <v>0</v>
      </c>
      <c r="BA40" s="102" t="n">
        <v>0</v>
      </c>
      <c r="BB40" s="102" t="n">
        <v>0</v>
      </c>
      <c r="BC40" s="102" t="n">
        <v>0</v>
      </c>
      <c r="BD40" s="102" t="n">
        <v>0</v>
      </c>
      <c r="BE40" s="102" t="n">
        <v>0</v>
      </c>
      <c r="BF40" s="102" t="n">
        <v>0</v>
      </c>
      <c r="BG40" s="102" t="n">
        <v>0</v>
      </c>
      <c r="BH40" s="102" t="n">
        <v>2529.77</v>
      </c>
      <c r="BI40" s="102" t="n">
        <v>2529.77</v>
      </c>
      <c r="BJ40" s="102" t="n">
        <v>0</v>
      </c>
      <c r="BK40" s="102" t="n">
        <v>0</v>
      </c>
      <c r="BL40" s="102" t="n">
        <v>0</v>
      </c>
      <c r="BM40" s="102" t="n">
        <v>0</v>
      </c>
      <c r="BN40" s="102" t="n">
        <v>0</v>
      </c>
      <c r="BO40" s="102" t="n">
        <v>0</v>
      </c>
      <c r="BP40" s="102" t="n">
        <v>0</v>
      </c>
      <c r="BQ40" s="102" t="n">
        <v>0</v>
      </c>
      <c r="BR40" s="102" t="n">
        <v>0</v>
      </c>
      <c r="BS40" s="102" t="n">
        <v>0</v>
      </c>
      <c r="BT40" s="102" t="n">
        <v>0</v>
      </c>
      <c r="BU40" s="102" t="n">
        <v>0</v>
      </c>
      <c r="BV40" s="102" t="n">
        <v>0</v>
      </c>
      <c r="BW40" s="102" t="n">
        <v>0</v>
      </c>
      <c r="BX40" s="102" t="n">
        <v>0</v>
      </c>
      <c r="BY40" s="102" t="n">
        <v>0</v>
      </c>
      <c r="BZ40" s="102" t="n">
        <v>0</v>
      </c>
      <c r="CA40" s="102" t="n">
        <v>0</v>
      </c>
      <c r="CB40" s="102" t="n">
        <v>0</v>
      </c>
      <c r="CC40" s="102" t="n">
        <v>0</v>
      </c>
      <c r="CD40" s="102" t="n">
        <v>0</v>
      </c>
      <c r="CE40" s="102" t="n">
        <v>0</v>
      </c>
      <c r="CF40" s="102" t="n">
        <v>0</v>
      </c>
      <c r="CG40" s="102" t="n">
        <v>0</v>
      </c>
      <c r="CH40" s="102" t="n">
        <v>0</v>
      </c>
      <c r="CI40" s="102" t="n">
        <v>0</v>
      </c>
      <c r="CJ40" s="102" t="n">
        <v>0</v>
      </c>
      <c r="CK40" s="102" t="n">
        <v>0</v>
      </c>
      <c r="CL40" s="102" t="n">
        <v>0</v>
      </c>
      <c r="CM40" s="102" t="n">
        <v>0</v>
      </c>
      <c r="CN40" s="102" t="n">
        <v>0</v>
      </c>
      <c r="CO40" s="102" t="n">
        <v>0</v>
      </c>
      <c r="CP40" s="102" t="n">
        <v>0</v>
      </c>
      <c r="CQ40" s="102" t="n">
        <v>0</v>
      </c>
      <c r="CR40" s="102" t="n">
        <v>0</v>
      </c>
      <c r="CS40" s="102" t="n">
        <v>0</v>
      </c>
      <c r="CT40" s="102" t="n">
        <v>0</v>
      </c>
      <c r="CU40" s="102" t="n">
        <v>0</v>
      </c>
      <c r="CV40" s="102" t="n">
        <v>0</v>
      </c>
      <c r="CW40" s="102" t="n">
        <v>0</v>
      </c>
      <c r="CX40" s="102" t="n">
        <v>0</v>
      </c>
      <c r="CY40" s="102" t="n">
        <v>0</v>
      </c>
      <c r="CZ40" s="102" t="n">
        <v>0</v>
      </c>
      <c r="DA40" s="102" t="n">
        <v>0</v>
      </c>
      <c r="DB40" s="102" t="n">
        <v>0</v>
      </c>
      <c r="DC40" s="102" t="n">
        <v>0</v>
      </c>
      <c r="DD40" s="102" t="n">
        <v>0</v>
      </c>
      <c r="DE40" s="102" t="n">
        <v>0</v>
      </c>
      <c r="DF40" s="102" t="n">
        <v>0</v>
      </c>
      <c r="DG40" s="102" t="n">
        <v>0</v>
      </c>
      <c r="DH40" s="102" t="n">
        <v>0</v>
      </c>
      <c r="DI40" s="102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8"/>
      <c r="E1" s="7"/>
      <c r="F1" s="7"/>
      <c r="G1" s="3" t="s">
        <v>312</v>
      </c>
    </row>
    <row r="2" customFormat="false" ht="25.5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8" t="s">
        <v>314</v>
      </c>
      <c r="B4" s="88"/>
      <c r="C4" s="88"/>
      <c r="D4" s="88"/>
      <c r="E4" s="109" t="s">
        <v>123</v>
      </c>
      <c r="F4" s="109"/>
      <c r="G4" s="109"/>
    </row>
    <row r="5" customFormat="false" ht="20.1" hidden="false" customHeight="true" outlineLevel="0" collapsed="false">
      <c r="A5" s="38" t="s">
        <v>66</v>
      </c>
      <c r="B5" s="38"/>
      <c r="C5" s="91" t="s">
        <v>67</v>
      </c>
      <c r="D5" s="45" t="s">
        <v>212</v>
      </c>
      <c r="E5" s="41" t="s">
        <v>56</v>
      </c>
      <c r="F5" s="40" t="s">
        <v>315</v>
      </c>
      <c r="G5" s="110" t="s">
        <v>316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1"/>
      <c r="D6" s="45"/>
      <c r="E6" s="41"/>
      <c r="F6" s="40"/>
      <c r="G6" s="110"/>
    </row>
    <row r="7" customFormat="false" ht="20.1" hidden="false" customHeight="true" outlineLevel="0" collapsed="false">
      <c r="A7" s="52"/>
      <c r="B7" s="99"/>
      <c r="C7" s="111"/>
      <c r="D7" s="53" t="s">
        <v>56</v>
      </c>
      <c r="E7" s="54" t="n">
        <f aca="false">E9+E32+E47+E63</f>
        <v>6150.45</v>
      </c>
      <c r="F7" s="54" t="n">
        <f aca="false">F9+F32+F47+F63</f>
        <v>5860.49</v>
      </c>
      <c r="G7" s="55" t="n">
        <f aca="false">G9+G32+G47+G63</f>
        <v>289.96</v>
      </c>
    </row>
    <row r="8" customFormat="false" ht="20.1" hidden="false" customHeight="true" outlineLevel="0" collapsed="false">
      <c r="A8" s="52"/>
      <c r="B8" s="99"/>
      <c r="C8" s="111"/>
      <c r="D8" s="53" t="s">
        <v>79</v>
      </c>
      <c r="E8" s="54" t="n">
        <f aca="false">SUM(F8:G8)</f>
        <v>2144.94</v>
      </c>
      <c r="F8" s="54" t="n">
        <v>1946.39</v>
      </c>
      <c r="G8" s="55" t="n">
        <v>198.55</v>
      </c>
    </row>
    <row r="9" customFormat="false" ht="20.1" hidden="false" customHeight="true" outlineLevel="0" collapsed="false">
      <c r="A9" s="52"/>
      <c r="B9" s="99"/>
      <c r="C9" s="111"/>
      <c r="D9" s="53" t="s">
        <v>80</v>
      </c>
      <c r="E9" s="54" t="n">
        <f aca="false">SUM(F9:G9)</f>
        <v>203.46</v>
      </c>
      <c r="F9" s="54" t="n">
        <v>179.66</v>
      </c>
      <c r="G9" s="55" t="n">
        <v>23.8</v>
      </c>
    </row>
    <row r="10" customFormat="false" ht="20.1" hidden="false" customHeight="true" outlineLevel="0" collapsed="false">
      <c r="A10" s="52"/>
      <c r="B10" s="99"/>
      <c r="C10" s="111"/>
      <c r="D10" s="53" t="s">
        <v>317</v>
      </c>
      <c r="E10" s="54" t="n">
        <f aca="false">SUM(F10:G10)</f>
        <v>179.66</v>
      </c>
      <c r="F10" s="54" t="n">
        <v>179.66</v>
      </c>
      <c r="G10" s="55" t="n">
        <v>0</v>
      </c>
    </row>
    <row r="11" customFormat="false" ht="20.1" hidden="false" customHeight="true" outlineLevel="0" collapsed="false">
      <c r="A11" s="52" t="s">
        <v>318</v>
      </c>
      <c r="B11" s="99" t="s">
        <v>96</v>
      </c>
      <c r="C11" s="111" t="s">
        <v>84</v>
      </c>
      <c r="D11" s="53" t="s">
        <v>319</v>
      </c>
      <c r="E11" s="54" t="n">
        <f aca="false">SUM(F11:G11)</f>
        <v>67.08</v>
      </c>
      <c r="F11" s="54" t="n">
        <v>67.08</v>
      </c>
      <c r="G11" s="55" t="n">
        <v>0</v>
      </c>
    </row>
    <row r="12" customFormat="false" ht="20.1" hidden="false" customHeight="true" outlineLevel="0" collapsed="false">
      <c r="A12" s="52" t="s">
        <v>318</v>
      </c>
      <c r="B12" s="99" t="s">
        <v>93</v>
      </c>
      <c r="C12" s="111" t="s">
        <v>84</v>
      </c>
      <c r="D12" s="53" t="s">
        <v>320</v>
      </c>
      <c r="E12" s="54" t="n">
        <f aca="false">SUM(F12:G12)</f>
        <v>1.45</v>
      </c>
      <c r="F12" s="54" t="n">
        <v>1.45</v>
      </c>
      <c r="G12" s="55" t="n">
        <v>0</v>
      </c>
    </row>
    <row r="13" customFormat="false" ht="20.1" hidden="false" customHeight="true" outlineLevel="0" collapsed="false">
      <c r="A13" s="52" t="s">
        <v>318</v>
      </c>
      <c r="B13" s="99" t="s">
        <v>321</v>
      </c>
      <c r="C13" s="111" t="s">
        <v>84</v>
      </c>
      <c r="D13" s="53" t="s">
        <v>322</v>
      </c>
      <c r="E13" s="54" t="n">
        <f aca="false">SUM(F13:G13)</f>
        <v>54.75</v>
      </c>
      <c r="F13" s="54" t="n">
        <v>54.75</v>
      </c>
      <c r="G13" s="55" t="n">
        <v>0</v>
      </c>
    </row>
    <row r="14" customFormat="false" ht="20.1" hidden="false" customHeight="true" outlineLevel="0" collapsed="false">
      <c r="A14" s="52" t="s">
        <v>318</v>
      </c>
      <c r="B14" s="99" t="s">
        <v>82</v>
      </c>
      <c r="C14" s="111" t="s">
        <v>84</v>
      </c>
      <c r="D14" s="53" t="s">
        <v>323</v>
      </c>
      <c r="E14" s="54" t="n">
        <f aca="false">SUM(F14:G14)</f>
        <v>19.52</v>
      </c>
      <c r="F14" s="54" t="n">
        <v>19.52</v>
      </c>
      <c r="G14" s="55" t="n">
        <v>0</v>
      </c>
    </row>
    <row r="15" customFormat="false" ht="20.1" hidden="false" customHeight="true" outlineLevel="0" collapsed="false">
      <c r="A15" s="52" t="s">
        <v>318</v>
      </c>
      <c r="B15" s="99" t="s">
        <v>324</v>
      </c>
      <c r="C15" s="111" t="s">
        <v>84</v>
      </c>
      <c r="D15" s="53" t="s">
        <v>325</v>
      </c>
      <c r="E15" s="54" t="n">
        <f aca="false">SUM(F15:G15)</f>
        <v>9.76</v>
      </c>
      <c r="F15" s="54" t="n">
        <v>9.76</v>
      </c>
      <c r="G15" s="55" t="n">
        <v>0</v>
      </c>
    </row>
    <row r="16" customFormat="false" ht="20.1" hidden="false" customHeight="true" outlineLevel="0" collapsed="false">
      <c r="A16" s="52" t="s">
        <v>318</v>
      </c>
      <c r="B16" s="99" t="s">
        <v>326</v>
      </c>
      <c r="C16" s="111" t="s">
        <v>84</v>
      </c>
      <c r="D16" s="53" t="s">
        <v>327</v>
      </c>
      <c r="E16" s="54" t="n">
        <f aca="false">SUM(F16:G16)</f>
        <v>11.47</v>
      </c>
      <c r="F16" s="54" t="n">
        <v>11.47</v>
      </c>
      <c r="G16" s="55" t="n">
        <v>0</v>
      </c>
    </row>
    <row r="17" customFormat="false" ht="20.1" hidden="false" customHeight="true" outlineLevel="0" collapsed="false">
      <c r="A17" s="52" t="s">
        <v>318</v>
      </c>
      <c r="B17" s="99" t="s">
        <v>328</v>
      </c>
      <c r="C17" s="111" t="s">
        <v>84</v>
      </c>
      <c r="D17" s="53" t="s">
        <v>329</v>
      </c>
      <c r="E17" s="54" t="n">
        <f aca="false">SUM(F17:G17)</f>
        <v>0.99</v>
      </c>
      <c r="F17" s="54" t="n">
        <v>0.99</v>
      </c>
      <c r="G17" s="55" t="n">
        <v>0</v>
      </c>
    </row>
    <row r="18" customFormat="false" ht="20.1" hidden="false" customHeight="true" outlineLevel="0" collapsed="false">
      <c r="A18" s="52" t="s">
        <v>318</v>
      </c>
      <c r="B18" s="99" t="s">
        <v>330</v>
      </c>
      <c r="C18" s="111" t="s">
        <v>84</v>
      </c>
      <c r="D18" s="53" t="s">
        <v>331</v>
      </c>
      <c r="E18" s="54" t="n">
        <f aca="false">SUM(F18:G18)</f>
        <v>14.64</v>
      </c>
      <c r="F18" s="54" t="n">
        <v>14.64</v>
      </c>
      <c r="G18" s="55" t="n">
        <v>0</v>
      </c>
    </row>
    <row r="19" customFormat="false" ht="20.1" hidden="false" customHeight="true" outlineLevel="0" collapsed="false">
      <c r="A19" s="52"/>
      <c r="B19" s="99"/>
      <c r="C19" s="111"/>
      <c r="D19" s="53" t="s">
        <v>332</v>
      </c>
      <c r="E19" s="54" t="n">
        <f aca="false">SUM(F19:G19)</f>
        <v>23.8</v>
      </c>
      <c r="F19" s="54" t="n">
        <v>0</v>
      </c>
      <c r="G19" s="55" t="n">
        <v>23.8</v>
      </c>
    </row>
    <row r="20" customFormat="false" ht="20.1" hidden="false" customHeight="true" outlineLevel="0" collapsed="false">
      <c r="A20" s="52" t="s">
        <v>333</v>
      </c>
      <c r="B20" s="99" t="s">
        <v>96</v>
      </c>
      <c r="C20" s="111" t="s">
        <v>84</v>
      </c>
      <c r="D20" s="53" t="s">
        <v>334</v>
      </c>
      <c r="E20" s="54" t="n">
        <f aca="false">SUM(F20:G20)</f>
        <v>7.62</v>
      </c>
      <c r="F20" s="54" t="n">
        <v>0</v>
      </c>
      <c r="G20" s="55" t="n">
        <v>7.62</v>
      </c>
    </row>
    <row r="21" customFormat="false" ht="20.1" hidden="false" customHeight="true" outlineLevel="0" collapsed="false">
      <c r="A21" s="52" t="s">
        <v>333</v>
      </c>
      <c r="B21" s="99" t="s">
        <v>93</v>
      </c>
      <c r="C21" s="111" t="s">
        <v>84</v>
      </c>
      <c r="D21" s="53" t="s">
        <v>335</v>
      </c>
      <c r="E21" s="54" t="n">
        <f aca="false">SUM(F21:G21)</f>
        <v>0.5</v>
      </c>
      <c r="F21" s="54" t="n">
        <v>0</v>
      </c>
      <c r="G21" s="55" t="n">
        <v>0.5</v>
      </c>
    </row>
    <row r="22" customFormat="false" ht="20.1" hidden="false" customHeight="true" outlineLevel="0" collapsed="false">
      <c r="A22" s="52" t="s">
        <v>333</v>
      </c>
      <c r="B22" s="99" t="s">
        <v>89</v>
      </c>
      <c r="C22" s="111" t="s">
        <v>84</v>
      </c>
      <c r="D22" s="53" t="s">
        <v>336</v>
      </c>
      <c r="E22" s="54" t="n">
        <f aca="false">SUM(F22:G22)</f>
        <v>1</v>
      </c>
      <c r="F22" s="54" t="n">
        <v>0</v>
      </c>
      <c r="G22" s="55" t="n">
        <v>1</v>
      </c>
    </row>
    <row r="23" customFormat="false" ht="20.1" hidden="false" customHeight="true" outlineLevel="0" collapsed="false">
      <c r="A23" s="52" t="s">
        <v>333</v>
      </c>
      <c r="B23" s="99" t="s">
        <v>321</v>
      </c>
      <c r="C23" s="111" t="s">
        <v>84</v>
      </c>
      <c r="D23" s="53" t="s">
        <v>337</v>
      </c>
      <c r="E23" s="54" t="n">
        <f aca="false">SUM(F23:G23)</f>
        <v>1.1</v>
      </c>
      <c r="F23" s="54" t="n">
        <v>0</v>
      </c>
      <c r="G23" s="55" t="n">
        <v>1.1</v>
      </c>
    </row>
    <row r="24" customFormat="false" ht="20.1" hidden="false" customHeight="true" outlineLevel="0" collapsed="false">
      <c r="A24" s="52" t="s">
        <v>333</v>
      </c>
      <c r="B24" s="99" t="s">
        <v>92</v>
      </c>
      <c r="C24" s="111" t="s">
        <v>84</v>
      </c>
      <c r="D24" s="53" t="s">
        <v>338</v>
      </c>
      <c r="E24" s="54" t="n">
        <f aca="false">SUM(F24:G24)</f>
        <v>1.5</v>
      </c>
      <c r="F24" s="54" t="n">
        <v>0</v>
      </c>
      <c r="G24" s="55" t="n">
        <v>1.5</v>
      </c>
    </row>
    <row r="25" customFormat="false" ht="20.1" hidden="false" customHeight="true" outlineLevel="0" collapsed="false">
      <c r="A25" s="52" t="s">
        <v>333</v>
      </c>
      <c r="B25" s="99" t="s">
        <v>330</v>
      </c>
      <c r="C25" s="111" t="s">
        <v>84</v>
      </c>
      <c r="D25" s="53" t="s">
        <v>339</v>
      </c>
      <c r="E25" s="54" t="n">
        <f aca="false">SUM(F25:G25)</f>
        <v>2.5</v>
      </c>
      <c r="F25" s="54" t="n">
        <v>0</v>
      </c>
      <c r="G25" s="55" t="n">
        <v>2.5</v>
      </c>
    </row>
    <row r="26" customFormat="false" ht="20.1" hidden="false" customHeight="true" outlineLevel="0" collapsed="false">
      <c r="A26" s="52" t="s">
        <v>333</v>
      </c>
      <c r="B26" s="99" t="s">
        <v>340</v>
      </c>
      <c r="C26" s="111" t="s">
        <v>84</v>
      </c>
      <c r="D26" s="53" t="s">
        <v>341</v>
      </c>
      <c r="E26" s="54" t="n">
        <f aca="false">SUM(F26:G26)</f>
        <v>1</v>
      </c>
      <c r="F26" s="54" t="n">
        <v>0</v>
      </c>
      <c r="G26" s="55" t="n">
        <v>1</v>
      </c>
    </row>
    <row r="27" customFormat="false" ht="20.1" hidden="false" customHeight="true" outlineLevel="0" collapsed="false">
      <c r="A27" s="52" t="s">
        <v>333</v>
      </c>
      <c r="B27" s="99" t="s">
        <v>342</v>
      </c>
      <c r="C27" s="111" t="s">
        <v>84</v>
      </c>
      <c r="D27" s="53" t="s">
        <v>343</v>
      </c>
      <c r="E27" s="54" t="n">
        <f aca="false">SUM(F27:G27)</f>
        <v>2</v>
      </c>
      <c r="F27" s="54" t="n">
        <v>0</v>
      </c>
      <c r="G27" s="55" t="n">
        <v>2</v>
      </c>
    </row>
    <row r="28" customFormat="false" ht="20.1" hidden="false" customHeight="true" outlineLevel="0" collapsed="false">
      <c r="A28" s="52" t="s">
        <v>333</v>
      </c>
      <c r="B28" s="99" t="s">
        <v>344</v>
      </c>
      <c r="C28" s="111" t="s">
        <v>84</v>
      </c>
      <c r="D28" s="53" t="s">
        <v>345</v>
      </c>
      <c r="E28" s="54" t="n">
        <f aca="false">SUM(F28:G28)</f>
        <v>2.47</v>
      </c>
      <c r="F28" s="54" t="n">
        <v>0</v>
      </c>
      <c r="G28" s="55" t="n">
        <v>2.47</v>
      </c>
    </row>
    <row r="29" customFormat="false" ht="20.1" hidden="false" customHeight="true" outlineLevel="0" collapsed="false">
      <c r="A29" s="52" t="s">
        <v>333</v>
      </c>
      <c r="B29" s="99" t="s">
        <v>346</v>
      </c>
      <c r="C29" s="111" t="s">
        <v>84</v>
      </c>
      <c r="D29" s="53" t="s">
        <v>347</v>
      </c>
      <c r="E29" s="54" t="n">
        <f aca="false">SUM(F29:G29)</f>
        <v>2.01</v>
      </c>
      <c r="F29" s="54" t="n">
        <v>0</v>
      </c>
      <c r="G29" s="55" t="n">
        <v>2.01</v>
      </c>
    </row>
    <row r="30" customFormat="false" ht="20.1" hidden="false" customHeight="true" outlineLevel="0" collapsed="false">
      <c r="A30" s="52" t="s">
        <v>333</v>
      </c>
      <c r="B30" s="99" t="s">
        <v>348</v>
      </c>
      <c r="C30" s="111" t="s">
        <v>84</v>
      </c>
      <c r="D30" s="53" t="s">
        <v>349</v>
      </c>
      <c r="E30" s="54" t="n">
        <f aca="false">SUM(F30:G30)</f>
        <v>0.6</v>
      </c>
      <c r="F30" s="54" t="n">
        <v>0</v>
      </c>
      <c r="G30" s="55" t="n">
        <v>0.6</v>
      </c>
    </row>
    <row r="31" customFormat="false" ht="20.1" hidden="false" customHeight="true" outlineLevel="0" collapsed="false">
      <c r="A31" s="52" t="s">
        <v>333</v>
      </c>
      <c r="B31" s="99" t="s">
        <v>83</v>
      </c>
      <c r="C31" s="111" t="s">
        <v>84</v>
      </c>
      <c r="D31" s="53" t="s">
        <v>350</v>
      </c>
      <c r="E31" s="54" t="n">
        <f aca="false">SUM(F31:G31)</f>
        <v>1.5</v>
      </c>
      <c r="F31" s="54" t="n">
        <v>0</v>
      </c>
      <c r="G31" s="55" t="n">
        <v>1.5</v>
      </c>
    </row>
    <row r="32" customFormat="false" ht="20.1" hidden="false" customHeight="true" outlineLevel="0" collapsed="false">
      <c r="A32" s="52"/>
      <c r="B32" s="99"/>
      <c r="C32" s="111"/>
      <c r="D32" s="53" t="s">
        <v>98</v>
      </c>
      <c r="E32" s="54" t="n">
        <f aca="false">SUM(F32:G32)</f>
        <v>167.28</v>
      </c>
      <c r="F32" s="54" t="n">
        <v>157.42</v>
      </c>
      <c r="G32" s="55" t="n">
        <v>9.86</v>
      </c>
    </row>
    <row r="33" customFormat="false" ht="20.1" hidden="false" customHeight="true" outlineLevel="0" collapsed="false">
      <c r="A33" s="52"/>
      <c r="B33" s="99"/>
      <c r="C33" s="111"/>
      <c r="D33" s="53" t="s">
        <v>317</v>
      </c>
      <c r="E33" s="54" t="n">
        <f aca="false">SUM(F33:G33)</f>
        <v>157.42</v>
      </c>
      <c r="F33" s="54" t="n">
        <v>157.42</v>
      </c>
      <c r="G33" s="55" t="n">
        <v>0</v>
      </c>
    </row>
    <row r="34" customFormat="false" ht="20.1" hidden="false" customHeight="true" outlineLevel="0" collapsed="false">
      <c r="A34" s="52" t="s">
        <v>318</v>
      </c>
      <c r="B34" s="99" t="s">
        <v>96</v>
      </c>
      <c r="C34" s="111" t="s">
        <v>101</v>
      </c>
      <c r="D34" s="53" t="s">
        <v>319</v>
      </c>
      <c r="E34" s="54" t="n">
        <f aca="false">SUM(F34:G34)</f>
        <v>63.29</v>
      </c>
      <c r="F34" s="54" t="n">
        <v>63.29</v>
      </c>
      <c r="G34" s="55" t="n">
        <v>0</v>
      </c>
    </row>
    <row r="35" customFormat="false" ht="20.1" hidden="false" customHeight="true" outlineLevel="0" collapsed="false">
      <c r="A35" s="52" t="s">
        <v>318</v>
      </c>
      <c r="B35" s="99" t="s">
        <v>93</v>
      </c>
      <c r="C35" s="111" t="s">
        <v>101</v>
      </c>
      <c r="D35" s="53" t="s">
        <v>320</v>
      </c>
      <c r="E35" s="54" t="n">
        <f aca="false">SUM(F35:G35)</f>
        <v>1.24</v>
      </c>
      <c r="F35" s="54" t="n">
        <v>1.24</v>
      </c>
      <c r="G35" s="55" t="n">
        <v>0</v>
      </c>
    </row>
    <row r="36" customFormat="false" ht="20.1" hidden="false" customHeight="true" outlineLevel="0" collapsed="false">
      <c r="A36" s="52" t="s">
        <v>318</v>
      </c>
      <c r="B36" s="99" t="s">
        <v>321</v>
      </c>
      <c r="C36" s="111" t="s">
        <v>101</v>
      </c>
      <c r="D36" s="53" t="s">
        <v>322</v>
      </c>
      <c r="E36" s="54" t="n">
        <f aca="false">SUM(F36:G36)</f>
        <v>43.27</v>
      </c>
      <c r="F36" s="54" t="n">
        <v>43.27</v>
      </c>
      <c r="G36" s="55" t="n">
        <v>0</v>
      </c>
    </row>
    <row r="37" customFormat="false" ht="20.1" hidden="false" customHeight="true" outlineLevel="0" collapsed="false">
      <c r="A37" s="52" t="s">
        <v>318</v>
      </c>
      <c r="B37" s="99" t="s">
        <v>82</v>
      </c>
      <c r="C37" s="111" t="s">
        <v>101</v>
      </c>
      <c r="D37" s="53" t="s">
        <v>323</v>
      </c>
      <c r="E37" s="54" t="n">
        <f aca="false">SUM(F37:G37)</f>
        <v>17.13</v>
      </c>
      <c r="F37" s="54" t="n">
        <v>17.13</v>
      </c>
      <c r="G37" s="55" t="n">
        <v>0</v>
      </c>
    </row>
    <row r="38" customFormat="false" ht="20.1" hidden="false" customHeight="true" outlineLevel="0" collapsed="false">
      <c r="A38" s="52" t="s">
        <v>318</v>
      </c>
      <c r="B38" s="99" t="s">
        <v>324</v>
      </c>
      <c r="C38" s="111" t="s">
        <v>101</v>
      </c>
      <c r="D38" s="53" t="s">
        <v>325</v>
      </c>
      <c r="E38" s="54" t="n">
        <f aca="false">SUM(F38:G38)</f>
        <v>8.56</v>
      </c>
      <c r="F38" s="54" t="n">
        <v>8.56</v>
      </c>
      <c r="G38" s="55" t="n">
        <v>0</v>
      </c>
    </row>
    <row r="39" customFormat="false" ht="20.1" hidden="false" customHeight="true" outlineLevel="0" collapsed="false">
      <c r="A39" s="52" t="s">
        <v>318</v>
      </c>
      <c r="B39" s="99" t="s">
        <v>326</v>
      </c>
      <c r="C39" s="111" t="s">
        <v>101</v>
      </c>
      <c r="D39" s="53" t="s">
        <v>327</v>
      </c>
      <c r="E39" s="54" t="n">
        <f aca="false">SUM(F39:G39)</f>
        <v>10.06</v>
      </c>
      <c r="F39" s="54" t="n">
        <v>10.06</v>
      </c>
      <c r="G39" s="55" t="n">
        <v>0</v>
      </c>
    </row>
    <row r="40" customFormat="false" ht="20.1" hidden="false" customHeight="true" outlineLevel="0" collapsed="false">
      <c r="A40" s="52" t="s">
        <v>318</v>
      </c>
      <c r="B40" s="99" t="s">
        <v>328</v>
      </c>
      <c r="C40" s="111" t="s">
        <v>101</v>
      </c>
      <c r="D40" s="53" t="s">
        <v>329</v>
      </c>
      <c r="E40" s="54" t="n">
        <f aca="false">SUM(F40:G40)</f>
        <v>0.85</v>
      </c>
      <c r="F40" s="54" t="n">
        <v>0.85</v>
      </c>
      <c r="G40" s="55" t="n">
        <v>0</v>
      </c>
    </row>
    <row r="41" customFormat="false" ht="20.1" hidden="false" customHeight="true" outlineLevel="0" collapsed="false">
      <c r="A41" s="52" t="s">
        <v>318</v>
      </c>
      <c r="B41" s="99" t="s">
        <v>330</v>
      </c>
      <c r="C41" s="111" t="s">
        <v>101</v>
      </c>
      <c r="D41" s="53" t="s">
        <v>331</v>
      </c>
      <c r="E41" s="54" t="n">
        <f aca="false">SUM(F41:G41)</f>
        <v>13.02</v>
      </c>
      <c r="F41" s="54" t="n">
        <v>13.02</v>
      </c>
      <c r="G41" s="55" t="n">
        <v>0</v>
      </c>
    </row>
    <row r="42" customFormat="false" ht="20.1" hidden="false" customHeight="true" outlineLevel="0" collapsed="false">
      <c r="A42" s="52"/>
      <c r="B42" s="99"/>
      <c r="C42" s="111"/>
      <c r="D42" s="53" t="s">
        <v>332</v>
      </c>
      <c r="E42" s="54" t="n">
        <f aca="false">SUM(F42:G42)</f>
        <v>9.86</v>
      </c>
      <c r="F42" s="54" t="n">
        <v>0</v>
      </c>
      <c r="G42" s="55" t="n">
        <v>9.86</v>
      </c>
    </row>
    <row r="43" customFormat="false" ht="20.1" hidden="false" customHeight="true" outlineLevel="0" collapsed="false">
      <c r="A43" s="52" t="s">
        <v>333</v>
      </c>
      <c r="B43" s="99" t="s">
        <v>96</v>
      </c>
      <c r="C43" s="111" t="s">
        <v>101</v>
      </c>
      <c r="D43" s="53" t="s">
        <v>334</v>
      </c>
      <c r="E43" s="54" t="n">
        <f aca="false">SUM(F43:G43)</f>
        <v>5.91</v>
      </c>
      <c r="F43" s="54" t="n">
        <v>0</v>
      </c>
      <c r="G43" s="55" t="n">
        <v>5.91</v>
      </c>
    </row>
    <row r="44" customFormat="false" ht="20.1" hidden="false" customHeight="true" outlineLevel="0" collapsed="false">
      <c r="A44" s="52" t="s">
        <v>333</v>
      </c>
      <c r="B44" s="99" t="s">
        <v>344</v>
      </c>
      <c r="C44" s="111" t="s">
        <v>101</v>
      </c>
      <c r="D44" s="53" t="s">
        <v>345</v>
      </c>
      <c r="E44" s="54" t="n">
        <f aca="false">SUM(F44:G44)</f>
        <v>2.17</v>
      </c>
      <c r="F44" s="54" t="n">
        <v>0</v>
      </c>
      <c r="G44" s="55" t="n">
        <v>2.17</v>
      </c>
    </row>
    <row r="45" customFormat="false" ht="20.1" hidden="false" customHeight="true" outlineLevel="0" collapsed="false">
      <c r="A45" s="52" t="s">
        <v>333</v>
      </c>
      <c r="B45" s="99" t="s">
        <v>346</v>
      </c>
      <c r="C45" s="111" t="s">
        <v>101</v>
      </c>
      <c r="D45" s="53" t="s">
        <v>347</v>
      </c>
      <c r="E45" s="54" t="n">
        <f aca="false">SUM(F45:G45)</f>
        <v>1.78</v>
      </c>
      <c r="F45" s="54" t="n">
        <v>0</v>
      </c>
      <c r="G45" s="55" t="n">
        <v>1.78</v>
      </c>
    </row>
    <row r="46" customFormat="false" ht="20.1" hidden="false" customHeight="true" outlineLevel="0" collapsed="false">
      <c r="A46" s="52"/>
      <c r="B46" s="99"/>
      <c r="C46" s="111"/>
      <c r="D46" s="53" t="s">
        <v>105</v>
      </c>
      <c r="E46" s="54" t="n">
        <f aca="false">SUM(F46:G46)</f>
        <v>5779.71</v>
      </c>
      <c r="F46" s="54" t="n">
        <v>5523.41</v>
      </c>
      <c r="G46" s="55" t="n">
        <v>256.3</v>
      </c>
    </row>
    <row r="47" customFormat="false" ht="20.1" hidden="false" customHeight="true" outlineLevel="0" collapsed="false">
      <c r="A47" s="52"/>
      <c r="B47" s="99"/>
      <c r="C47" s="111"/>
      <c r="D47" s="53" t="s">
        <v>106</v>
      </c>
      <c r="E47" s="54" t="n">
        <f aca="false">SUM(F47:G47)</f>
        <v>5575.63</v>
      </c>
      <c r="F47" s="54" t="n">
        <v>5323.85</v>
      </c>
      <c r="G47" s="55" t="n">
        <v>251.78</v>
      </c>
    </row>
    <row r="48" customFormat="false" ht="20.1" hidden="false" customHeight="true" outlineLevel="0" collapsed="false">
      <c r="A48" s="52"/>
      <c r="B48" s="99"/>
      <c r="C48" s="111"/>
      <c r="D48" s="53" t="s">
        <v>317</v>
      </c>
      <c r="E48" s="54" t="n">
        <f aca="false">SUM(F48:G48)</f>
        <v>5244.85</v>
      </c>
      <c r="F48" s="54" t="n">
        <v>5244.85</v>
      </c>
      <c r="G48" s="55" t="n">
        <v>0</v>
      </c>
    </row>
    <row r="49" customFormat="false" ht="20.1" hidden="false" customHeight="true" outlineLevel="0" collapsed="false">
      <c r="A49" s="52" t="s">
        <v>318</v>
      </c>
      <c r="B49" s="99" t="s">
        <v>96</v>
      </c>
      <c r="C49" s="111" t="s">
        <v>107</v>
      </c>
      <c r="D49" s="53" t="s">
        <v>319</v>
      </c>
      <c r="E49" s="54" t="n">
        <f aca="false">SUM(F49:G49)</f>
        <v>2139.87</v>
      </c>
      <c r="F49" s="54" t="n">
        <v>2139.87</v>
      </c>
      <c r="G49" s="55" t="n">
        <v>0</v>
      </c>
    </row>
    <row r="50" customFormat="false" ht="20.1" hidden="false" customHeight="true" outlineLevel="0" collapsed="false">
      <c r="A50" s="52" t="s">
        <v>318</v>
      </c>
      <c r="B50" s="99" t="s">
        <v>93</v>
      </c>
      <c r="C50" s="111" t="s">
        <v>107</v>
      </c>
      <c r="D50" s="53" t="s">
        <v>320</v>
      </c>
      <c r="E50" s="54" t="n">
        <f aca="false">SUM(F50:G50)</f>
        <v>42.49</v>
      </c>
      <c r="F50" s="54" t="n">
        <v>42.49</v>
      </c>
      <c r="G50" s="55" t="n">
        <v>0</v>
      </c>
    </row>
    <row r="51" customFormat="false" ht="20.1" hidden="false" customHeight="true" outlineLevel="0" collapsed="false">
      <c r="A51" s="52" t="s">
        <v>318</v>
      </c>
      <c r="B51" s="99" t="s">
        <v>321</v>
      </c>
      <c r="C51" s="111" t="s">
        <v>107</v>
      </c>
      <c r="D51" s="53" t="s">
        <v>322</v>
      </c>
      <c r="E51" s="54" t="n">
        <f aca="false">SUM(F51:G51)</f>
        <v>1414.93</v>
      </c>
      <c r="F51" s="54" t="n">
        <v>1414.93</v>
      </c>
      <c r="G51" s="55" t="n">
        <v>0</v>
      </c>
    </row>
    <row r="52" customFormat="false" ht="20.1" hidden="false" customHeight="true" outlineLevel="0" collapsed="false">
      <c r="A52" s="52" t="s">
        <v>318</v>
      </c>
      <c r="B52" s="99" t="s">
        <v>82</v>
      </c>
      <c r="C52" s="111" t="s">
        <v>107</v>
      </c>
      <c r="D52" s="53" t="s">
        <v>323</v>
      </c>
      <c r="E52" s="54" t="n">
        <f aca="false">SUM(F52:G52)</f>
        <v>575.57</v>
      </c>
      <c r="F52" s="54" t="n">
        <v>575.57</v>
      </c>
      <c r="G52" s="55" t="n">
        <v>0</v>
      </c>
    </row>
    <row r="53" customFormat="false" ht="20.1" hidden="false" customHeight="true" outlineLevel="0" collapsed="false">
      <c r="A53" s="52" t="s">
        <v>318</v>
      </c>
      <c r="B53" s="99" t="s">
        <v>324</v>
      </c>
      <c r="C53" s="111" t="s">
        <v>107</v>
      </c>
      <c r="D53" s="53" t="s">
        <v>325</v>
      </c>
      <c r="E53" s="54" t="n">
        <f aca="false">SUM(F53:G53)</f>
        <v>287.78</v>
      </c>
      <c r="F53" s="54" t="n">
        <v>287.78</v>
      </c>
      <c r="G53" s="55" t="n">
        <v>0</v>
      </c>
    </row>
    <row r="54" customFormat="false" ht="20.1" hidden="false" customHeight="true" outlineLevel="0" collapsed="false">
      <c r="A54" s="52" t="s">
        <v>318</v>
      </c>
      <c r="B54" s="99" t="s">
        <v>326</v>
      </c>
      <c r="C54" s="111" t="s">
        <v>107</v>
      </c>
      <c r="D54" s="53" t="s">
        <v>327</v>
      </c>
      <c r="E54" s="54" t="n">
        <f aca="false">SUM(F54:G54)</f>
        <v>323.76</v>
      </c>
      <c r="F54" s="54" t="n">
        <v>323.76</v>
      </c>
      <c r="G54" s="55" t="n">
        <v>0</v>
      </c>
    </row>
    <row r="55" customFormat="false" ht="20.1" hidden="false" customHeight="true" outlineLevel="0" collapsed="false">
      <c r="A55" s="52" t="s">
        <v>318</v>
      </c>
      <c r="B55" s="99" t="s">
        <v>328</v>
      </c>
      <c r="C55" s="111" t="s">
        <v>107</v>
      </c>
      <c r="D55" s="53" t="s">
        <v>329</v>
      </c>
      <c r="E55" s="54" t="n">
        <f aca="false">SUM(F55:G55)</f>
        <v>28.77</v>
      </c>
      <c r="F55" s="54" t="n">
        <v>28.77</v>
      </c>
      <c r="G55" s="55" t="n">
        <v>0</v>
      </c>
    </row>
    <row r="56" customFormat="false" ht="20.1" hidden="false" customHeight="true" outlineLevel="0" collapsed="false">
      <c r="A56" s="52" t="s">
        <v>318</v>
      </c>
      <c r="B56" s="99" t="s">
        <v>330</v>
      </c>
      <c r="C56" s="111" t="s">
        <v>107</v>
      </c>
      <c r="D56" s="53" t="s">
        <v>331</v>
      </c>
      <c r="E56" s="54" t="n">
        <f aca="false">SUM(F56:G56)</f>
        <v>431.68</v>
      </c>
      <c r="F56" s="54" t="n">
        <v>431.68</v>
      </c>
      <c r="G56" s="55" t="n">
        <v>0</v>
      </c>
    </row>
    <row r="57" customFormat="false" ht="20.1" hidden="false" customHeight="true" outlineLevel="0" collapsed="false">
      <c r="A57" s="52"/>
      <c r="B57" s="99"/>
      <c r="C57" s="111"/>
      <c r="D57" s="53" t="s">
        <v>332</v>
      </c>
      <c r="E57" s="54" t="n">
        <f aca="false">SUM(F57:G57)</f>
        <v>251.78</v>
      </c>
      <c r="F57" s="54" t="n">
        <v>0</v>
      </c>
      <c r="G57" s="55" t="n">
        <v>251.78</v>
      </c>
    </row>
    <row r="58" customFormat="false" ht="20.1" hidden="false" customHeight="true" outlineLevel="0" collapsed="false">
      <c r="A58" s="52" t="s">
        <v>333</v>
      </c>
      <c r="B58" s="99" t="s">
        <v>89</v>
      </c>
      <c r="C58" s="111" t="s">
        <v>107</v>
      </c>
      <c r="D58" s="53" t="s">
        <v>336</v>
      </c>
      <c r="E58" s="54" t="n">
        <f aca="false">SUM(F58:G58)</f>
        <v>115.64</v>
      </c>
      <c r="F58" s="54" t="n">
        <v>0</v>
      </c>
      <c r="G58" s="55" t="n">
        <v>115.64</v>
      </c>
    </row>
    <row r="59" customFormat="false" ht="20.1" hidden="false" customHeight="true" outlineLevel="0" collapsed="false">
      <c r="A59" s="52" t="s">
        <v>333</v>
      </c>
      <c r="B59" s="99" t="s">
        <v>344</v>
      </c>
      <c r="C59" s="111" t="s">
        <v>107</v>
      </c>
      <c r="D59" s="53" t="s">
        <v>345</v>
      </c>
      <c r="E59" s="54" t="n">
        <f aca="false">SUM(F59:G59)</f>
        <v>71.95</v>
      </c>
      <c r="F59" s="54" t="n">
        <v>0</v>
      </c>
      <c r="G59" s="55" t="n">
        <v>71.95</v>
      </c>
    </row>
    <row r="60" customFormat="false" ht="20.1" hidden="false" customHeight="true" outlineLevel="0" collapsed="false">
      <c r="A60" s="52" t="s">
        <v>333</v>
      </c>
      <c r="B60" s="99" t="s">
        <v>346</v>
      </c>
      <c r="C60" s="111" t="s">
        <v>107</v>
      </c>
      <c r="D60" s="53" t="s">
        <v>347</v>
      </c>
      <c r="E60" s="54" t="n">
        <f aca="false">SUM(F60:G60)</f>
        <v>64.19</v>
      </c>
      <c r="F60" s="54" t="n">
        <v>0</v>
      </c>
      <c r="G60" s="55" t="n">
        <v>64.19</v>
      </c>
    </row>
    <row r="61" customFormat="false" ht="20.1" hidden="false" customHeight="true" outlineLevel="0" collapsed="false">
      <c r="A61" s="52"/>
      <c r="B61" s="99"/>
      <c r="C61" s="111"/>
      <c r="D61" s="53" t="s">
        <v>190</v>
      </c>
      <c r="E61" s="54" t="n">
        <f aca="false">SUM(F61:G61)</f>
        <v>79</v>
      </c>
      <c r="F61" s="54" t="n">
        <v>79</v>
      </c>
      <c r="G61" s="55" t="n">
        <v>0</v>
      </c>
    </row>
    <row r="62" customFormat="false" ht="20.1" hidden="false" customHeight="true" outlineLevel="0" collapsed="false">
      <c r="A62" s="52" t="s">
        <v>351</v>
      </c>
      <c r="B62" s="99" t="s">
        <v>96</v>
      </c>
      <c r="C62" s="111" t="s">
        <v>107</v>
      </c>
      <c r="D62" s="53" t="s">
        <v>352</v>
      </c>
      <c r="E62" s="54" t="n">
        <f aca="false">SUM(F62:G62)</f>
        <v>79</v>
      </c>
      <c r="F62" s="54" t="n">
        <v>79</v>
      </c>
      <c r="G62" s="55" t="n">
        <v>0</v>
      </c>
    </row>
    <row r="63" customFormat="false" ht="20.1" hidden="false" customHeight="true" outlineLevel="0" collapsed="false">
      <c r="A63" s="52"/>
      <c r="B63" s="99"/>
      <c r="C63" s="111"/>
      <c r="D63" s="53" t="s">
        <v>118</v>
      </c>
      <c r="E63" s="54" t="n">
        <f aca="false">SUM(F63:G63)</f>
        <v>204.08</v>
      </c>
      <c r="F63" s="54" t="n">
        <v>199.56</v>
      </c>
      <c r="G63" s="55" t="n">
        <v>4.52</v>
      </c>
    </row>
    <row r="64" customFormat="false" ht="20.1" hidden="false" customHeight="true" outlineLevel="0" collapsed="false">
      <c r="A64" s="52"/>
      <c r="B64" s="99"/>
      <c r="C64" s="111"/>
      <c r="D64" s="53" t="s">
        <v>317</v>
      </c>
      <c r="E64" s="54" t="n">
        <f aca="false">SUM(F64:G64)</f>
        <v>199.53</v>
      </c>
      <c r="F64" s="54" t="n">
        <v>199.53</v>
      </c>
      <c r="G64" s="55" t="n">
        <v>0</v>
      </c>
    </row>
    <row r="65" customFormat="false" ht="20.1" hidden="false" customHeight="true" outlineLevel="0" collapsed="false">
      <c r="A65" s="52" t="s">
        <v>318</v>
      </c>
      <c r="B65" s="99" t="s">
        <v>96</v>
      </c>
      <c r="C65" s="111" t="s">
        <v>119</v>
      </c>
      <c r="D65" s="53" t="s">
        <v>319</v>
      </c>
      <c r="E65" s="54" t="n">
        <f aca="false">SUM(F65:G65)</f>
        <v>64.22</v>
      </c>
      <c r="F65" s="54" t="n">
        <v>64.22</v>
      </c>
      <c r="G65" s="55" t="n">
        <v>0</v>
      </c>
    </row>
    <row r="66" customFormat="false" ht="20.1" hidden="false" customHeight="true" outlineLevel="0" collapsed="false">
      <c r="A66" s="52" t="s">
        <v>318</v>
      </c>
      <c r="B66" s="99" t="s">
        <v>93</v>
      </c>
      <c r="C66" s="111" t="s">
        <v>119</v>
      </c>
      <c r="D66" s="53" t="s">
        <v>320</v>
      </c>
      <c r="E66" s="54" t="n">
        <f aca="false">SUM(F66:G66)</f>
        <v>14.45</v>
      </c>
      <c r="F66" s="54" t="n">
        <v>14.45</v>
      </c>
      <c r="G66" s="55" t="n">
        <v>0</v>
      </c>
    </row>
    <row r="67" customFormat="false" ht="20.1" hidden="false" customHeight="true" outlineLevel="0" collapsed="false">
      <c r="A67" s="52" t="s">
        <v>318</v>
      </c>
      <c r="B67" s="99" t="s">
        <v>321</v>
      </c>
      <c r="C67" s="111" t="s">
        <v>119</v>
      </c>
      <c r="D67" s="53" t="s">
        <v>322</v>
      </c>
      <c r="E67" s="54" t="n">
        <f aca="false">SUM(F67:G67)</f>
        <v>57.8</v>
      </c>
      <c r="F67" s="54" t="n">
        <v>57.8</v>
      </c>
      <c r="G67" s="55" t="n">
        <v>0</v>
      </c>
    </row>
    <row r="68" customFormat="false" ht="20.1" hidden="false" customHeight="true" outlineLevel="0" collapsed="false">
      <c r="A68" s="52" t="s">
        <v>318</v>
      </c>
      <c r="B68" s="99" t="s">
        <v>82</v>
      </c>
      <c r="C68" s="111" t="s">
        <v>119</v>
      </c>
      <c r="D68" s="53" t="s">
        <v>323</v>
      </c>
      <c r="E68" s="54" t="n">
        <f aca="false">SUM(F68:G68)</f>
        <v>21.84</v>
      </c>
      <c r="F68" s="54" t="n">
        <v>21.84</v>
      </c>
      <c r="G68" s="55" t="n">
        <v>0</v>
      </c>
    </row>
    <row r="69" customFormat="false" ht="20.1" hidden="false" customHeight="true" outlineLevel="0" collapsed="false">
      <c r="A69" s="52" t="s">
        <v>318</v>
      </c>
      <c r="B69" s="99" t="s">
        <v>324</v>
      </c>
      <c r="C69" s="111" t="s">
        <v>119</v>
      </c>
      <c r="D69" s="53" t="s">
        <v>325</v>
      </c>
      <c r="E69" s="54" t="n">
        <f aca="false">SUM(F69:G69)</f>
        <v>10.92</v>
      </c>
      <c r="F69" s="54" t="n">
        <v>10.92</v>
      </c>
      <c r="G69" s="55" t="n">
        <v>0</v>
      </c>
    </row>
    <row r="70" customFormat="false" ht="20.1" hidden="false" customHeight="true" outlineLevel="0" collapsed="false">
      <c r="A70" s="52" t="s">
        <v>318</v>
      </c>
      <c r="B70" s="99" t="s">
        <v>326</v>
      </c>
      <c r="C70" s="111" t="s">
        <v>119</v>
      </c>
      <c r="D70" s="53" t="s">
        <v>327</v>
      </c>
      <c r="E70" s="54" t="n">
        <f aca="false">SUM(F70:G70)</f>
        <v>12.83</v>
      </c>
      <c r="F70" s="54" t="n">
        <v>12.83</v>
      </c>
      <c r="G70" s="55" t="n">
        <v>0</v>
      </c>
    </row>
    <row r="71" customFormat="false" ht="20.1" hidden="false" customHeight="true" outlineLevel="0" collapsed="false">
      <c r="A71" s="52" t="s">
        <v>318</v>
      </c>
      <c r="B71" s="99" t="s">
        <v>328</v>
      </c>
      <c r="C71" s="111" t="s">
        <v>119</v>
      </c>
      <c r="D71" s="53" t="s">
        <v>329</v>
      </c>
      <c r="E71" s="54" t="n">
        <f aca="false">SUM(F71:G71)</f>
        <v>1.09</v>
      </c>
      <c r="F71" s="54" t="n">
        <v>1.09</v>
      </c>
      <c r="G71" s="55" t="n">
        <v>0</v>
      </c>
    </row>
    <row r="72" customFormat="false" ht="20.1" hidden="false" customHeight="true" outlineLevel="0" collapsed="false">
      <c r="A72" s="52" t="s">
        <v>318</v>
      </c>
      <c r="B72" s="99" t="s">
        <v>330</v>
      </c>
      <c r="C72" s="111" t="s">
        <v>119</v>
      </c>
      <c r="D72" s="53" t="s">
        <v>331</v>
      </c>
      <c r="E72" s="54" t="n">
        <f aca="false">SUM(F72:G72)</f>
        <v>16.38</v>
      </c>
      <c r="F72" s="54" t="n">
        <v>16.38</v>
      </c>
      <c r="G72" s="55" t="n">
        <v>0</v>
      </c>
    </row>
    <row r="73" customFormat="false" ht="20.1" hidden="false" customHeight="true" outlineLevel="0" collapsed="false">
      <c r="A73" s="52"/>
      <c r="B73" s="99"/>
      <c r="C73" s="111"/>
      <c r="D73" s="53" t="s">
        <v>332</v>
      </c>
      <c r="E73" s="54" t="n">
        <f aca="false">SUM(F73:G73)</f>
        <v>4.52</v>
      </c>
      <c r="F73" s="54" t="n">
        <v>0</v>
      </c>
      <c r="G73" s="55" t="n">
        <v>4.52</v>
      </c>
    </row>
    <row r="74" customFormat="false" ht="20.1" hidden="false" customHeight="true" outlineLevel="0" collapsed="false">
      <c r="A74" s="52" t="s">
        <v>333</v>
      </c>
      <c r="B74" s="99" t="s">
        <v>96</v>
      </c>
      <c r="C74" s="111" t="s">
        <v>119</v>
      </c>
      <c r="D74" s="53" t="s">
        <v>334</v>
      </c>
      <c r="E74" s="54" t="n">
        <f aca="false">SUM(F74:G74)</f>
        <v>0.06</v>
      </c>
      <c r="F74" s="54" t="n">
        <v>0</v>
      </c>
      <c r="G74" s="55" t="n">
        <v>0.06</v>
      </c>
    </row>
    <row r="75" customFormat="false" ht="20.1" hidden="false" customHeight="true" outlineLevel="0" collapsed="false">
      <c r="A75" s="52" t="s">
        <v>333</v>
      </c>
      <c r="B75" s="99" t="s">
        <v>344</v>
      </c>
      <c r="C75" s="111" t="s">
        <v>119</v>
      </c>
      <c r="D75" s="53" t="s">
        <v>345</v>
      </c>
      <c r="E75" s="54" t="n">
        <f aca="false">SUM(F75:G75)</f>
        <v>2.73</v>
      </c>
      <c r="F75" s="54" t="n">
        <v>0</v>
      </c>
      <c r="G75" s="55" t="n">
        <v>2.73</v>
      </c>
    </row>
    <row r="76" customFormat="false" ht="20.1" hidden="false" customHeight="true" outlineLevel="0" collapsed="false">
      <c r="A76" s="52" t="s">
        <v>333</v>
      </c>
      <c r="B76" s="99" t="s">
        <v>346</v>
      </c>
      <c r="C76" s="111" t="s">
        <v>119</v>
      </c>
      <c r="D76" s="53" t="s">
        <v>347</v>
      </c>
      <c r="E76" s="54" t="n">
        <f aca="false">SUM(F76:G76)</f>
        <v>1.73</v>
      </c>
      <c r="F76" s="54" t="n">
        <v>0</v>
      </c>
      <c r="G76" s="55" t="n">
        <v>1.73</v>
      </c>
    </row>
    <row r="77" customFormat="false" ht="20.1" hidden="false" customHeight="true" outlineLevel="0" collapsed="false">
      <c r="A77" s="52"/>
      <c r="B77" s="99"/>
      <c r="C77" s="111"/>
      <c r="D77" s="53" t="s">
        <v>190</v>
      </c>
      <c r="E77" s="54" t="n">
        <f aca="false">SUM(F77:G77)</f>
        <v>0.03</v>
      </c>
      <c r="F77" s="54" t="n">
        <v>0.03</v>
      </c>
      <c r="G77" s="55" t="n">
        <v>0</v>
      </c>
    </row>
    <row r="78" customFormat="false" ht="20.1" hidden="false" customHeight="true" outlineLevel="0" collapsed="false">
      <c r="A78" s="52" t="s">
        <v>351</v>
      </c>
      <c r="B78" s="99" t="s">
        <v>324</v>
      </c>
      <c r="C78" s="111" t="s">
        <v>119</v>
      </c>
      <c r="D78" s="53" t="s">
        <v>353</v>
      </c>
      <c r="E78" s="54" t="n">
        <f aca="false">SUM(F78:G78)</f>
        <v>0.03</v>
      </c>
      <c r="F78" s="54" t="n">
        <v>0.03</v>
      </c>
      <c r="G78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4" t="s">
        <v>354</v>
      </c>
    </row>
    <row r="2" customFormat="false" ht="20.1" hidden="false" customHeight="true" outlineLevel="0" collapsed="false">
      <c r="A2" s="4" t="s">
        <v>35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6"/>
      <c r="E3" s="96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12" t="s">
        <v>67</v>
      </c>
      <c r="E4" s="113" t="s">
        <v>356</v>
      </c>
      <c r="F4" s="88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12"/>
      <c r="E5" s="113"/>
      <c r="F5" s="88"/>
    </row>
    <row r="6" customFormat="false" ht="20.1" hidden="false" customHeight="true" outlineLevel="0" collapsed="false">
      <c r="A6" s="99"/>
      <c r="B6" s="99"/>
      <c r="C6" s="99"/>
      <c r="D6" s="114"/>
      <c r="E6" s="115" t="s">
        <v>56</v>
      </c>
      <c r="F6" s="116" t="n">
        <f aca="false">F8+F11+F17</f>
        <v>54627</v>
      </c>
    </row>
    <row r="7" customFormat="false" ht="20.1" hidden="false" customHeight="true" outlineLevel="0" collapsed="false">
      <c r="A7" s="99"/>
      <c r="B7" s="99"/>
      <c r="C7" s="99"/>
      <c r="D7" s="114"/>
      <c r="E7" s="115" t="s">
        <v>79</v>
      </c>
      <c r="F7" s="116" t="n">
        <v>792.72</v>
      </c>
    </row>
    <row r="8" customFormat="false" ht="20.1" hidden="false" customHeight="true" outlineLevel="0" collapsed="false">
      <c r="A8" s="99"/>
      <c r="B8" s="99"/>
      <c r="C8" s="99"/>
      <c r="D8" s="114"/>
      <c r="E8" s="115" t="s">
        <v>80</v>
      </c>
      <c r="F8" s="116" t="n">
        <v>3.55</v>
      </c>
    </row>
    <row r="9" customFormat="false" ht="20.1" hidden="false" customHeight="true" outlineLevel="0" collapsed="false">
      <c r="A9" s="99"/>
      <c r="B9" s="99"/>
      <c r="C9" s="99"/>
      <c r="D9" s="114"/>
      <c r="E9" s="115" t="s">
        <v>85</v>
      </c>
      <c r="F9" s="116" t="n">
        <v>3.55</v>
      </c>
    </row>
    <row r="10" customFormat="fals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114" t="s">
        <v>84</v>
      </c>
      <c r="E10" s="115" t="s">
        <v>357</v>
      </c>
      <c r="F10" s="116" t="n">
        <v>3.55</v>
      </c>
    </row>
    <row r="11" customFormat="false" ht="20.1" hidden="false" customHeight="true" outlineLevel="0" collapsed="false">
      <c r="A11" s="99"/>
      <c r="B11" s="99"/>
      <c r="C11" s="99"/>
      <c r="D11" s="114"/>
      <c r="E11" s="115" t="s">
        <v>98</v>
      </c>
      <c r="F11" s="116" t="n">
        <v>38.49</v>
      </c>
    </row>
    <row r="12" customFormat="false" ht="20.1" hidden="false" customHeight="true" outlineLevel="0" collapsed="false">
      <c r="A12" s="99"/>
      <c r="B12" s="99"/>
      <c r="C12" s="99"/>
      <c r="D12" s="114"/>
      <c r="E12" s="115" t="s">
        <v>103</v>
      </c>
      <c r="F12" s="116" t="n">
        <v>23.49</v>
      </c>
    </row>
    <row r="13" customFormat="false" ht="20.1" hidden="false" customHeight="true" outlineLevel="0" collapsed="false">
      <c r="A13" s="99" t="s">
        <v>99</v>
      </c>
      <c r="B13" s="99" t="s">
        <v>100</v>
      </c>
      <c r="C13" s="99" t="s">
        <v>93</v>
      </c>
      <c r="D13" s="114" t="s">
        <v>101</v>
      </c>
      <c r="E13" s="115" t="s">
        <v>358</v>
      </c>
      <c r="F13" s="116" t="n">
        <v>23.49</v>
      </c>
    </row>
    <row r="14" customFormat="false" ht="20.1" hidden="false" customHeight="true" outlineLevel="0" collapsed="false">
      <c r="A14" s="99"/>
      <c r="B14" s="99"/>
      <c r="C14" s="99"/>
      <c r="D14" s="114"/>
      <c r="E14" s="115" t="s">
        <v>104</v>
      </c>
      <c r="F14" s="116" t="n">
        <v>15</v>
      </c>
    </row>
    <row r="15" customFormat="false" ht="20.1" hidden="false" customHeight="true" outlineLevel="0" collapsed="false">
      <c r="A15" s="99" t="s">
        <v>99</v>
      </c>
      <c r="B15" s="99" t="s">
        <v>83</v>
      </c>
      <c r="C15" s="99" t="s">
        <v>83</v>
      </c>
      <c r="D15" s="114" t="s">
        <v>101</v>
      </c>
      <c r="E15" s="115" t="s">
        <v>359</v>
      </c>
      <c r="F15" s="116" t="n">
        <v>15</v>
      </c>
    </row>
    <row r="16" customFormat="false" ht="20.1" hidden="false" customHeight="true" outlineLevel="0" collapsed="false">
      <c r="A16" s="99"/>
      <c r="B16" s="99"/>
      <c r="C16" s="99"/>
      <c r="D16" s="114"/>
      <c r="E16" s="115" t="s">
        <v>105</v>
      </c>
      <c r="F16" s="116" t="n">
        <v>54584.96</v>
      </c>
    </row>
    <row r="17" customFormat="false" ht="20.1" hidden="false" customHeight="true" outlineLevel="0" collapsed="false">
      <c r="A17" s="99"/>
      <c r="B17" s="99"/>
      <c r="C17" s="99"/>
      <c r="D17" s="114"/>
      <c r="E17" s="115" t="s">
        <v>106</v>
      </c>
      <c r="F17" s="116" t="n">
        <v>54584.96</v>
      </c>
    </row>
    <row r="18" customFormat="false" ht="20.1" hidden="false" customHeight="true" outlineLevel="0" collapsed="false">
      <c r="A18" s="99"/>
      <c r="B18" s="99"/>
      <c r="C18" s="99"/>
      <c r="D18" s="114"/>
      <c r="E18" s="115" t="s">
        <v>108</v>
      </c>
      <c r="F18" s="116" t="n">
        <v>37096.99</v>
      </c>
    </row>
    <row r="19" customFormat="false" ht="20.1" hidden="false" customHeight="true" outlineLevel="0" collapsed="false">
      <c r="A19" s="99" t="s">
        <v>81</v>
      </c>
      <c r="B19" s="99" t="s">
        <v>82</v>
      </c>
      <c r="C19" s="99" t="s">
        <v>82</v>
      </c>
      <c r="D19" s="114" t="s">
        <v>107</v>
      </c>
      <c r="E19" s="115" t="s">
        <v>360</v>
      </c>
      <c r="F19" s="116" t="n">
        <v>19470.23</v>
      </c>
    </row>
    <row r="20" customFormat="false" ht="20.1" hidden="false" customHeight="true" outlineLevel="0" collapsed="false">
      <c r="A20" s="99" t="s">
        <v>81</v>
      </c>
      <c r="B20" s="99" t="s">
        <v>82</v>
      </c>
      <c r="C20" s="99" t="s">
        <v>82</v>
      </c>
      <c r="D20" s="114" t="s">
        <v>107</v>
      </c>
      <c r="E20" s="115" t="s">
        <v>361</v>
      </c>
      <c r="F20" s="116" t="n">
        <v>14300</v>
      </c>
    </row>
    <row r="21" customFormat="false" ht="20.1" hidden="false" customHeight="true" outlineLevel="0" collapsed="false">
      <c r="A21" s="99" t="s">
        <v>81</v>
      </c>
      <c r="B21" s="99" t="s">
        <v>82</v>
      </c>
      <c r="C21" s="99" t="s">
        <v>82</v>
      </c>
      <c r="D21" s="114" t="s">
        <v>107</v>
      </c>
      <c r="E21" s="115" t="s">
        <v>362</v>
      </c>
      <c r="F21" s="116" t="n">
        <v>3326.76</v>
      </c>
    </row>
    <row r="22" customFormat="false" ht="20.1" hidden="false" customHeight="true" outlineLevel="0" collapsed="false">
      <c r="A22" s="99"/>
      <c r="B22" s="99"/>
      <c r="C22" s="99"/>
      <c r="D22" s="114"/>
      <c r="E22" s="115" t="s">
        <v>85</v>
      </c>
      <c r="F22" s="116" t="n">
        <v>14051.26</v>
      </c>
    </row>
    <row r="23" customFormat="false" ht="20.1" hidden="false" customHeight="true" outlineLevel="0" collapsed="false">
      <c r="A23" s="99" t="s">
        <v>81</v>
      </c>
      <c r="B23" s="99" t="s">
        <v>82</v>
      </c>
      <c r="C23" s="99" t="s">
        <v>83</v>
      </c>
      <c r="D23" s="114" t="s">
        <v>107</v>
      </c>
      <c r="E23" s="115" t="s">
        <v>363</v>
      </c>
      <c r="F23" s="116" t="n">
        <v>97.96</v>
      </c>
    </row>
    <row r="24" customFormat="false" ht="20.1" hidden="false" customHeight="true" outlineLevel="0" collapsed="false">
      <c r="A24" s="99" t="s">
        <v>81</v>
      </c>
      <c r="B24" s="99" t="s">
        <v>82</v>
      </c>
      <c r="C24" s="99" t="s">
        <v>83</v>
      </c>
      <c r="D24" s="114" t="s">
        <v>107</v>
      </c>
      <c r="E24" s="115" t="s">
        <v>364</v>
      </c>
      <c r="F24" s="116" t="n">
        <v>1455.46</v>
      </c>
    </row>
    <row r="25" customFormat="false" ht="20.1" hidden="false" customHeight="true" outlineLevel="0" collapsed="false">
      <c r="A25" s="99" t="s">
        <v>81</v>
      </c>
      <c r="B25" s="99" t="s">
        <v>82</v>
      </c>
      <c r="C25" s="99" t="s">
        <v>83</v>
      </c>
      <c r="D25" s="114" t="s">
        <v>107</v>
      </c>
      <c r="E25" s="115" t="s">
        <v>365</v>
      </c>
      <c r="F25" s="116" t="n">
        <v>0.82</v>
      </c>
    </row>
    <row r="26" customFormat="false" ht="20.1" hidden="false" customHeight="true" outlineLevel="0" collapsed="false">
      <c r="A26" s="99" t="s">
        <v>81</v>
      </c>
      <c r="B26" s="99" t="s">
        <v>82</v>
      </c>
      <c r="C26" s="99" t="s">
        <v>83</v>
      </c>
      <c r="D26" s="114" t="s">
        <v>107</v>
      </c>
      <c r="E26" s="115" t="s">
        <v>366</v>
      </c>
      <c r="F26" s="116" t="n">
        <v>3300</v>
      </c>
    </row>
    <row r="27" customFormat="false" ht="20.1" hidden="false" customHeight="true" outlineLevel="0" collapsed="false">
      <c r="A27" s="99" t="s">
        <v>81</v>
      </c>
      <c r="B27" s="99" t="s">
        <v>82</v>
      </c>
      <c r="C27" s="99" t="s">
        <v>83</v>
      </c>
      <c r="D27" s="114" t="s">
        <v>107</v>
      </c>
      <c r="E27" s="115" t="s">
        <v>367</v>
      </c>
      <c r="F27" s="116" t="n">
        <v>9100</v>
      </c>
    </row>
    <row r="28" customFormat="false" ht="20.1" hidden="false" customHeight="true" outlineLevel="0" collapsed="false">
      <c r="A28" s="99" t="s">
        <v>81</v>
      </c>
      <c r="B28" s="99" t="s">
        <v>82</v>
      </c>
      <c r="C28" s="99" t="s">
        <v>83</v>
      </c>
      <c r="D28" s="114" t="s">
        <v>107</v>
      </c>
      <c r="E28" s="115" t="s">
        <v>368</v>
      </c>
      <c r="F28" s="116" t="n">
        <v>97.02</v>
      </c>
    </row>
    <row r="29" customFormat="false" ht="20.1" hidden="false" customHeight="true" outlineLevel="0" collapsed="false">
      <c r="A29" s="99"/>
      <c r="B29" s="99"/>
      <c r="C29" s="99"/>
      <c r="D29" s="114"/>
      <c r="E29" s="115" t="s">
        <v>109</v>
      </c>
      <c r="F29" s="116" t="n">
        <v>106.94</v>
      </c>
    </row>
    <row r="30" customFormat="false" ht="20.1" hidden="false" customHeight="true" outlineLevel="0" collapsed="false">
      <c r="A30" s="99" t="s">
        <v>81</v>
      </c>
      <c r="B30" s="99" t="s">
        <v>83</v>
      </c>
      <c r="C30" s="99" t="s">
        <v>83</v>
      </c>
      <c r="D30" s="114" t="s">
        <v>107</v>
      </c>
      <c r="E30" s="115" t="s">
        <v>369</v>
      </c>
      <c r="F30" s="116" t="n">
        <v>106.94</v>
      </c>
    </row>
    <row r="31" customFormat="false" ht="20.1" hidden="false" customHeight="true" outlineLevel="0" collapsed="false">
      <c r="A31" s="99"/>
      <c r="B31" s="99"/>
      <c r="C31" s="99"/>
      <c r="D31" s="114"/>
      <c r="E31" s="115" t="s">
        <v>115</v>
      </c>
      <c r="F31" s="116" t="n">
        <v>800</v>
      </c>
    </row>
    <row r="32" customFormat="false" ht="20.1" hidden="false" customHeight="true" outlineLevel="0" collapsed="false">
      <c r="A32" s="99" t="s">
        <v>114</v>
      </c>
      <c r="B32" s="99" t="s">
        <v>83</v>
      </c>
      <c r="C32" s="99" t="s">
        <v>83</v>
      </c>
      <c r="D32" s="114" t="s">
        <v>107</v>
      </c>
      <c r="E32" s="115" t="s">
        <v>370</v>
      </c>
      <c r="F32" s="116" t="n">
        <v>800</v>
      </c>
    </row>
    <row r="33" customFormat="false" ht="20.1" hidden="false" customHeight="true" outlineLevel="0" collapsed="false">
      <c r="A33" s="99"/>
      <c r="B33" s="99"/>
      <c r="C33" s="99"/>
      <c r="D33" s="114"/>
      <c r="E33" s="115" t="s">
        <v>117</v>
      </c>
      <c r="F33" s="116" t="n">
        <v>2529.77</v>
      </c>
    </row>
    <row r="34" customFormat="false" ht="20.1" hidden="false" customHeight="true" outlineLevel="0" collapsed="false">
      <c r="A34" s="99" t="s">
        <v>116</v>
      </c>
      <c r="B34" s="99" t="s">
        <v>100</v>
      </c>
      <c r="C34" s="99" t="s">
        <v>96</v>
      </c>
      <c r="D34" s="114" t="s">
        <v>107</v>
      </c>
      <c r="E34" s="115" t="s">
        <v>360</v>
      </c>
      <c r="F34" s="116" t="n">
        <v>529.77</v>
      </c>
    </row>
    <row r="35" customFormat="false" ht="20.1" hidden="false" customHeight="true" outlineLevel="0" collapsed="false">
      <c r="A35" s="99" t="s">
        <v>116</v>
      </c>
      <c r="B35" s="99" t="s">
        <v>100</v>
      </c>
      <c r="C35" s="99" t="s">
        <v>96</v>
      </c>
      <c r="D35" s="114" t="s">
        <v>107</v>
      </c>
      <c r="E35" s="115" t="s">
        <v>371</v>
      </c>
      <c r="F35" s="116" t="n">
        <v>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72</v>
      </c>
    </row>
    <row r="2" customFormat="false" ht="25.5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7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4" t="s">
        <v>374</v>
      </c>
      <c r="B4" s="94" t="s">
        <v>375</v>
      </c>
      <c r="C4" s="88" t="s">
        <v>376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4"/>
      <c r="B5" s="94"/>
      <c r="C5" s="89" t="s">
        <v>56</v>
      </c>
      <c r="D5" s="46" t="s">
        <v>236</v>
      </c>
      <c r="E5" s="88" t="s">
        <v>377</v>
      </c>
      <c r="F5" s="88"/>
      <c r="G5" s="88"/>
      <c r="H5" s="118" t="s">
        <v>241</v>
      </c>
    </row>
    <row r="6" customFormat="false" ht="33.75" hidden="false" customHeight="true" outlineLevel="0" collapsed="false">
      <c r="A6" s="94"/>
      <c r="B6" s="94"/>
      <c r="C6" s="89"/>
      <c r="D6" s="46"/>
      <c r="E6" s="92" t="s">
        <v>71</v>
      </c>
      <c r="F6" s="119" t="s">
        <v>378</v>
      </c>
      <c r="G6" s="46" t="s">
        <v>379</v>
      </c>
      <c r="H6" s="118"/>
    </row>
    <row r="7" customFormat="false" ht="20.1" hidden="false" customHeight="true" outlineLevel="0" collapsed="false">
      <c r="A7" s="52"/>
      <c r="B7" s="99"/>
      <c r="C7" s="56"/>
      <c r="D7" s="54"/>
      <c r="E7" s="54"/>
      <c r="F7" s="54"/>
      <c r="G7" s="55"/>
      <c r="H7" s="120"/>
    </row>
    <row r="8" customFormat="false" ht="20.1" hidden="false" customHeight="true" outlineLevel="0" collapsed="false">
      <c r="A8" s="52"/>
      <c r="B8" s="99"/>
      <c r="C8" s="56"/>
      <c r="D8" s="54"/>
      <c r="E8" s="54"/>
      <c r="F8" s="54"/>
      <c r="G8" s="55"/>
      <c r="H8" s="120"/>
    </row>
    <row r="9" customFormat="false" ht="20.1" hidden="false" customHeight="true" outlineLevel="0" collapsed="false">
      <c r="A9" s="52"/>
      <c r="B9" s="99"/>
      <c r="C9" s="56"/>
      <c r="D9" s="54"/>
      <c r="E9" s="54"/>
      <c r="F9" s="54"/>
      <c r="G9" s="55"/>
      <c r="H9" s="120"/>
    </row>
    <row r="10" s="121" customFormat="true" ht="19.5" hidden="false" customHeight="true" outlineLevel="0" collapsed="false">
      <c r="A10" s="121" t="s">
        <v>38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8:51:20Z</dcterms:created>
  <dc:creator/>
  <dc:description/>
  <dc:language>en-US</dc:language>
  <cp:lastModifiedBy>新华硅谷财务</cp:lastModifiedBy>
  <dcterms:modified xsi:type="dcterms:W3CDTF">2022-08-12T08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AB4DC427A49758E5049C95918B5A2</vt:lpwstr>
  </property>
  <property fmtid="{D5CDD505-2E9C-101B-9397-08002B2CF9AE}" pid="3" name="KSOProductBuildVer">
    <vt:lpwstr>2052-11.1.0.12313</vt:lpwstr>
  </property>
</Properties>
</file>