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2" name="Print_Titles" vbProcedure="false">'1-1'!$1:$6</definedName>
    <definedName function="false" hidden="false" localSheetId="4" name="Print_Titles" vbProcedure="false">'2'!$1:$40</definedName>
    <definedName function="false" hidden="false" localSheetId="7" name="Print_Titles" vbProcedure="false">'3-1'!$1:$6</definedName>
    <definedName function="false" hidden="false" localSheetId="8" name="Print_Area" vbProcedure="false">'3-2'!$A$1:$F$14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56">
  <si>
    <t xml:space="preserve">四川省人民政府驻北京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不在蓉）</t>
  </si>
  <si>
    <t xml:space="preserve">  四川省人民政府驻北京办事处</t>
  </si>
  <si>
    <t xml:space="preserve">201</t>
  </si>
  <si>
    <t xml:space="preserve">03</t>
  </si>
  <si>
    <t xml:space="preserve">01</t>
  </si>
  <si>
    <t xml:space="preserve">349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</t>
  </si>
  <si>
    <t xml:space="preserve">      信访维稳工作经费</t>
  </si>
  <si>
    <t xml:space="preserve">      信息化运维经费</t>
  </si>
  <si>
    <t xml:space="preserve">      驻京机构党建和服务在京务工人员工作经费</t>
  </si>
  <si>
    <t xml:space="preserve">      专项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6"/>
      <c r="F1" s="13"/>
      <c r="G1" s="13"/>
      <c r="H1" s="9" t="s">
        <v>340</v>
      </c>
    </row>
    <row r="2" customFormat="false" ht="32.4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6" t="s">
        <v>0</v>
      </c>
      <c r="B3" s="39"/>
      <c r="C3" s="39"/>
      <c r="D3" s="39"/>
      <c r="E3" s="39"/>
      <c r="F3" s="39"/>
      <c r="G3" s="39"/>
      <c r="H3" s="9" t="s">
        <v>5</v>
      </c>
    </row>
    <row r="4" customFormat="false" ht="20.1" hidden="false" customHeight="true" outlineLevel="0" collapsed="false">
      <c r="A4" s="46" t="s">
        <v>342</v>
      </c>
      <c r="B4" s="46" t="s">
        <v>343</v>
      </c>
      <c r="C4" s="86" t="s">
        <v>344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46"/>
      <c r="B5" s="46"/>
      <c r="C5" s="87" t="s">
        <v>58</v>
      </c>
      <c r="D5" s="49" t="s">
        <v>226</v>
      </c>
      <c r="E5" s="86" t="s">
        <v>345</v>
      </c>
      <c r="F5" s="86"/>
      <c r="G5" s="86"/>
      <c r="H5" s="107" t="s">
        <v>231</v>
      </c>
    </row>
    <row r="6" customFormat="false" ht="33.75" hidden="false" customHeight="true" outlineLevel="0" collapsed="false">
      <c r="A6" s="46"/>
      <c r="B6" s="46"/>
      <c r="C6" s="87"/>
      <c r="D6" s="49"/>
      <c r="E6" s="90" t="s">
        <v>73</v>
      </c>
      <c r="F6" s="108" t="s">
        <v>346</v>
      </c>
      <c r="G6" s="49" t="s">
        <v>347</v>
      </c>
      <c r="H6" s="107"/>
    </row>
    <row r="7" customFormat="false" ht="20.1" hidden="false" customHeight="true" outlineLevel="0" collapsed="false">
      <c r="A7" s="54"/>
      <c r="B7" s="91" t="s">
        <v>58</v>
      </c>
      <c r="C7" s="58" t="n">
        <f aca="false">SUM(D7,F7:H7)</f>
        <v>168.5</v>
      </c>
      <c r="D7" s="56" t="n">
        <v>0</v>
      </c>
      <c r="E7" s="56" t="n">
        <f aca="false">SUM(F7:G7)</f>
        <v>98.5</v>
      </c>
      <c r="F7" s="56" t="n">
        <v>0</v>
      </c>
      <c r="G7" s="57" t="n">
        <v>98.5</v>
      </c>
      <c r="H7" s="109" t="n">
        <v>70</v>
      </c>
    </row>
    <row r="8" customFormat="false" ht="20.1" hidden="false" customHeight="true" outlineLevel="0" collapsed="false">
      <c r="A8" s="54"/>
      <c r="B8" s="91" t="s">
        <v>81</v>
      </c>
      <c r="C8" s="58" t="n">
        <f aca="false">SUM(D8,F8:H8)</f>
        <v>168.5</v>
      </c>
      <c r="D8" s="56" t="n">
        <v>0</v>
      </c>
      <c r="E8" s="56" t="n">
        <f aca="false">SUM(F8:G8)</f>
        <v>98.5</v>
      </c>
      <c r="F8" s="56" t="n">
        <v>0</v>
      </c>
      <c r="G8" s="57" t="n">
        <v>98.5</v>
      </c>
      <c r="H8" s="109" t="n">
        <v>70</v>
      </c>
    </row>
    <row r="9" customFormat="false" ht="20.1" hidden="false" customHeight="true" outlineLevel="0" collapsed="false">
      <c r="A9" s="54" t="s">
        <v>86</v>
      </c>
      <c r="B9" s="91" t="s">
        <v>82</v>
      </c>
      <c r="C9" s="58" t="n">
        <f aca="false">SUM(D9,F9:H9)</f>
        <v>168.5</v>
      </c>
      <c r="D9" s="56" t="n">
        <v>0</v>
      </c>
      <c r="E9" s="56" t="n">
        <f aca="false">SUM(F9:G9)</f>
        <v>98.5</v>
      </c>
      <c r="F9" s="56" t="n">
        <v>0</v>
      </c>
      <c r="G9" s="57" t="n">
        <v>98.5</v>
      </c>
      <c r="H9" s="109" t="n">
        <v>7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83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10"/>
      <c r="G3" s="110"/>
      <c r="H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1" t="s">
        <v>350</v>
      </c>
      <c r="G4" s="111"/>
      <c r="H4" s="111"/>
    </row>
    <row r="5" customFormat="false" ht="20.1" hidden="false" customHeight="true" outlineLevel="0" collapsed="false">
      <c r="A5" s="41" t="s">
        <v>68</v>
      </c>
      <c r="B5" s="41"/>
      <c r="C5" s="41"/>
      <c r="D5" s="112" t="s">
        <v>69</v>
      </c>
      <c r="E5" s="49" t="s">
        <v>109</v>
      </c>
      <c r="F5" s="44" t="s">
        <v>58</v>
      </c>
      <c r="G5" s="44" t="s">
        <v>105</v>
      </c>
      <c r="H5" s="43" t="s">
        <v>106</v>
      </c>
    </row>
    <row r="6" customFormat="false" ht="20.1" hidden="false" customHeight="true" outlineLevel="0" collapsed="false">
      <c r="A6" s="52" t="s">
        <v>78</v>
      </c>
      <c r="B6" s="52" t="s">
        <v>79</v>
      </c>
      <c r="C6" s="53" t="s">
        <v>80</v>
      </c>
      <c r="D6" s="112"/>
      <c r="E6" s="49"/>
      <c r="F6" s="44"/>
      <c r="G6" s="44"/>
      <c r="H6" s="43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6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6" t="s">
        <v>0</v>
      </c>
      <c r="B3" s="39"/>
      <c r="C3" s="39"/>
      <c r="D3" s="39"/>
      <c r="E3" s="39"/>
      <c r="F3" s="39"/>
      <c r="G3" s="39"/>
      <c r="H3" s="9" t="s">
        <v>5</v>
      </c>
    </row>
    <row r="4" customFormat="false" ht="20.1" hidden="false" customHeight="true" outlineLevel="0" collapsed="false">
      <c r="A4" s="46" t="s">
        <v>342</v>
      </c>
      <c r="B4" s="46" t="s">
        <v>343</v>
      </c>
      <c r="C4" s="86" t="s">
        <v>344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46"/>
      <c r="B5" s="46"/>
      <c r="C5" s="87" t="s">
        <v>58</v>
      </c>
      <c r="D5" s="49" t="s">
        <v>226</v>
      </c>
      <c r="E5" s="113" t="s">
        <v>345</v>
      </c>
      <c r="F5" s="113"/>
      <c r="G5" s="113"/>
      <c r="H5" s="114" t="s">
        <v>231</v>
      </c>
    </row>
    <row r="6" customFormat="false" ht="33.75" hidden="false" customHeight="true" outlineLevel="0" collapsed="false">
      <c r="A6" s="46"/>
      <c r="B6" s="46"/>
      <c r="C6" s="87"/>
      <c r="D6" s="49"/>
      <c r="E6" s="90" t="s">
        <v>73</v>
      </c>
      <c r="F6" s="108" t="s">
        <v>346</v>
      </c>
      <c r="G6" s="49" t="s">
        <v>347</v>
      </c>
      <c r="H6" s="114"/>
    </row>
    <row r="7" customFormat="false" ht="20.1" hidden="false" customHeight="true" outlineLevel="0" collapsed="false">
      <c r="A7" s="54"/>
      <c r="B7" s="95"/>
      <c r="C7" s="58" t="n">
        <f aca="false">SUM(D7,F7:H7)</f>
        <v>0</v>
      </c>
      <c r="D7" s="56"/>
      <c r="E7" s="56" t="n">
        <f aca="false">SUM(F7:G7)</f>
        <v>0</v>
      </c>
      <c r="F7" s="56"/>
      <c r="G7" s="57"/>
      <c r="H7" s="109"/>
    </row>
    <row r="8" customFormat="false" ht="20.1" hidden="false" customHeight="true" outlineLevel="0" collapsed="false">
      <c r="A8" s="54"/>
      <c r="B8" s="95"/>
      <c r="C8" s="58" t="n">
        <f aca="false">SUM(D8,F8:H8)</f>
        <v>0</v>
      </c>
      <c r="D8" s="56"/>
      <c r="E8" s="56" t="n">
        <f aca="false">SUM(F8:G8)</f>
        <v>0</v>
      </c>
      <c r="F8" s="56"/>
      <c r="G8" s="57"/>
      <c r="H8" s="109"/>
    </row>
    <row r="9" customFormat="false" ht="20.1" hidden="false" customHeight="true" outlineLevel="0" collapsed="false">
      <c r="A9" s="54"/>
      <c r="B9" s="95"/>
      <c r="C9" s="58" t="n">
        <f aca="false">SUM(D9,F9:H9)</f>
        <v>0</v>
      </c>
      <c r="D9" s="56"/>
      <c r="E9" s="56" t="n">
        <f aca="false">SUM(F9:G9)</f>
        <v>0</v>
      </c>
      <c r="F9" s="56"/>
      <c r="G9" s="57"/>
      <c r="H9" s="109"/>
    </row>
    <row r="10" customFormat="false" ht="20.1" hidden="false" customHeight="true" outlineLevel="0" collapsed="false">
      <c r="A10" s="54"/>
      <c r="B10" s="95"/>
      <c r="C10" s="58" t="n">
        <f aca="false">SUM(D10,F10:H10)</f>
        <v>0</v>
      </c>
      <c r="D10" s="56"/>
      <c r="E10" s="56" t="n">
        <f aca="false">SUM(F10:G10)</f>
        <v>0</v>
      </c>
      <c r="F10" s="56"/>
      <c r="G10" s="57"/>
      <c r="H10" s="109"/>
    </row>
    <row r="11" customFormat="false" ht="20.1" hidden="false" customHeight="true" outlineLevel="0" collapsed="false">
      <c r="A11" s="54"/>
      <c r="B11" s="95"/>
      <c r="C11" s="58" t="n">
        <f aca="false">SUM(D11,F11:H11)</f>
        <v>0</v>
      </c>
      <c r="D11" s="56"/>
      <c r="E11" s="56" t="n">
        <f aca="false">SUM(F11:G11)</f>
        <v>0</v>
      </c>
      <c r="F11" s="56"/>
      <c r="G11" s="57"/>
      <c r="H11" s="109"/>
    </row>
    <row r="12" customFormat="false" ht="20.1" hidden="false" customHeight="true" outlineLevel="0" collapsed="false">
      <c r="A12" s="54"/>
      <c r="B12" s="95"/>
      <c r="C12" s="58" t="n">
        <f aca="false">SUM(D12,F12:H12)</f>
        <v>0</v>
      </c>
      <c r="D12" s="56"/>
      <c r="E12" s="56" t="n">
        <f aca="false">SUM(F12:G12)</f>
        <v>0</v>
      </c>
      <c r="F12" s="56"/>
      <c r="G12" s="57"/>
      <c r="H12" s="109"/>
    </row>
    <row r="13" customFormat="false" ht="20.1" hidden="false" customHeight="true" outlineLevel="0" collapsed="false">
      <c r="A13" s="54"/>
      <c r="B13" s="95"/>
      <c r="C13" s="58" t="n">
        <f aca="false">SUM(D13,F13:H13)</f>
        <v>0</v>
      </c>
      <c r="D13" s="56"/>
      <c r="E13" s="56" t="n">
        <f aca="false">SUM(F13:G13)</f>
        <v>0</v>
      </c>
      <c r="F13" s="56"/>
      <c r="G13" s="57"/>
      <c r="H13" s="109"/>
    </row>
    <row r="14" customFormat="false" ht="20.1" hidden="false" customHeight="true" outlineLevel="0" collapsed="false">
      <c r="A14" s="54"/>
      <c r="B14" s="95"/>
      <c r="C14" s="58" t="n">
        <f aca="false">SUM(D14,F14:H14)</f>
        <v>0</v>
      </c>
      <c r="D14" s="56"/>
      <c r="E14" s="56" t="n">
        <f aca="false">SUM(F14:G14)</f>
        <v>0</v>
      </c>
      <c r="F14" s="56"/>
      <c r="G14" s="57"/>
      <c r="H14" s="109"/>
    </row>
    <row r="15" customFormat="false" ht="20.1" hidden="false" customHeight="true" outlineLevel="0" collapsed="false">
      <c r="A15" s="54"/>
      <c r="B15" s="95"/>
      <c r="C15" s="58" t="n">
        <f aca="false">SUM(D15,F15:H15)</f>
        <v>0</v>
      </c>
      <c r="D15" s="56"/>
      <c r="E15" s="56" t="n">
        <f aca="false">SUM(F15:G15)</f>
        <v>0</v>
      </c>
      <c r="F15" s="56"/>
      <c r="G15" s="57"/>
      <c r="H15" s="109"/>
    </row>
    <row r="16" customFormat="false" ht="20.1" hidden="false" customHeight="true" outlineLevel="0" collapsed="false">
      <c r="A16" s="54"/>
      <c r="B16" s="95"/>
      <c r="C16" s="58" t="n">
        <f aca="false">SUM(D16,F16:H16)</f>
        <v>0</v>
      </c>
      <c r="D16" s="56"/>
      <c r="E16" s="56" t="n">
        <f aca="false">SUM(F16:G16)</f>
        <v>0</v>
      </c>
      <c r="F16" s="56"/>
      <c r="G16" s="57"/>
      <c r="H16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83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10"/>
      <c r="G3" s="110"/>
      <c r="H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1" t="s">
        <v>355</v>
      </c>
      <c r="G4" s="111"/>
      <c r="H4" s="111"/>
    </row>
    <row r="5" customFormat="false" ht="20.1" hidden="false" customHeight="true" outlineLevel="0" collapsed="false">
      <c r="A5" s="41" t="s">
        <v>68</v>
      </c>
      <c r="B5" s="41"/>
      <c r="C5" s="41"/>
      <c r="D5" s="112" t="s">
        <v>69</v>
      </c>
      <c r="E5" s="49" t="s">
        <v>109</v>
      </c>
      <c r="F5" s="44" t="s">
        <v>58</v>
      </c>
      <c r="G5" s="44" t="s">
        <v>105</v>
      </c>
      <c r="H5" s="43" t="s">
        <v>106</v>
      </c>
    </row>
    <row r="6" customFormat="false" ht="20.1" hidden="false" customHeight="true" outlineLevel="0" collapsed="false">
      <c r="A6" s="52" t="s">
        <v>78</v>
      </c>
      <c r="B6" s="52" t="s">
        <v>79</v>
      </c>
      <c r="C6" s="53" t="s">
        <v>80</v>
      </c>
      <c r="D6" s="112"/>
      <c r="E6" s="49"/>
      <c r="F6" s="44"/>
      <c r="G6" s="44"/>
      <c r="H6" s="43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F26" activeCellId="0" sqref="F2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18" hidden="false" customHeight="true" outlineLevel="0" collapsed="false">
      <c r="A1" s="8"/>
      <c r="B1" s="8"/>
      <c r="C1" s="8"/>
      <c r="D1" s="9" t="s">
        <v>3</v>
      </c>
    </row>
    <row r="2" customFormat="false" ht="23.4" hidden="false" customHeight="true" outlineLevel="0" collapsed="false">
      <c r="A2" s="10" t="s">
        <v>4</v>
      </c>
      <c r="B2" s="10"/>
      <c r="C2" s="10"/>
      <c r="D2" s="10"/>
    </row>
    <row r="3" customFormat="false" ht="17.4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6.8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6.8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6.8" hidden="false" customHeight="true" outlineLevel="0" collapsed="false">
      <c r="A6" s="18" t="s">
        <v>10</v>
      </c>
      <c r="B6" s="19" t="n">
        <v>2721.9</v>
      </c>
      <c r="C6" s="18" t="s">
        <v>11</v>
      </c>
      <c r="D6" s="19" t="n">
        <v>2620.64</v>
      </c>
    </row>
    <row r="7" customFormat="false" ht="16.8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6.8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6.8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6.8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</v>
      </c>
    </row>
    <row r="11" customFormat="false" ht="16.8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6.8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6.8" hidden="false" customHeight="true" outlineLevel="0" collapsed="false">
      <c r="A13" s="24"/>
      <c r="B13" s="19"/>
      <c r="C13" s="18" t="s">
        <v>23</v>
      </c>
      <c r="D13" s="19" t="n">
        <v>79.42</v>
      </c>
    </row>
    <row r="14" customFormat="false" ht="16.8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6.8" hidden="false" customHeight="true" outlineLevel="0" collapsed="false">
      <c r="A15" s="24"/>
      <c r="B15" s="19"/>
      <c r="C15" s="18" t="s">
        <v>25</v>
      </c>
      <c r="D15" s="19" t="n">
        <v>57.79</v>
      </c>
    </row>
    <row r="16" customFormat="false" ht="16.8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6.8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6.8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6.8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6.8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6.8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6.8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6.8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6.8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6.8" hidden="false" customHeight="true" outlineLevel="0" collapsed="false">
      <c r="A25" s="24"/>
      <c r="B25" s="19"/>
      <c r="C25" s="18" t="s">
        <v>35</v>
      </c>
      <c r="D25" s="19" t="n">
        <v>58.31</v>
      </c>
    </row>
    <row r="26" customFormat="false" ht="16.8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6.8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6.8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6.8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6.8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6.8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6.8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6.8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6.8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6.8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6.8" hidden="false" customHeight="true" outlineLevel="0" collapsed="false">
      <c r="A36" s="18"/>
      <c r="B36" s="19"/>
      <c r="C36" s="18"/>
      <c r="D36" s="27"/>
    </row>
    <row r="37" customFormat="false" ht="16.8" hidden="false" customHeight="true" outlineLevel="0" collapsed="false">
      <c r="A37" s="14" t="s">
        <v>46</v>
      </c>
      <c r="B37" s="27" t="n">
        <f aca="false">SUM(B6:B34)</f>
        <v>2721.9</v>
      </c>
      <c r="C37" s="14" t="s">
        <v>47</v>
      </c>
      <c r="D37" s="27" t="n">
        <f aca="false">SUM(D6:D35)</f>
        <v>2821.16</v>
      </c>
    </row>
    <row r="38" customFormat="false" ht="16.8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6.8" hidden="false" customHeight="true" outlineLevel="0" collapsed="false">
      <c r="A39" s="18" t="s">
        <v>50</v>
      </c>
      <c r="B39" s="19" t="n">
        <v>99.26</v>
      </c>
      <c r="C39" s="18" t="s">
        <v>51</v>
      </c>
      <c r="D39" s="19" t="n">
        <v>0</v>
      </c>
    </row>
    <row r="40" customFormat="false" ht="16.8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6.8" hidden="false" customHeight="true" outlineLevel="0" collapsed="false">
      <c r="A41" s="28"/>
      <c r="B41" s="29"/>
      <c r="C41" s="28"/>
      <c r="D41" s="30"/>
    </row>
    <row r="42" customFormat="false" ht="16.8" hidden="false" customHeight="true" outlineLevel="0" collapsed="false">
      <c r="A42" s="14" t="s">
        <v>53</v>
      </c>
      <c r="B42" s="31" t="n">
        <f aca="false">SUM(B37:B39)</f>
        <v>2821.16</v>
      </c>
      <c r="C42" s="14" t="s">
        <v>54</v>
      </c>
      <c r="D42" s="27" t="n">
        <f aca="false">SUM(D37,D38,D40)</f>
        <v>2821.1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27" activeCellId="0" sqref="O2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2" min="11" style="1" width="10.24"/>
    <col collapsed="false" customWidth="true" hidden="false" outlineLevel="0" max="14" min="13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8"/>
      <c r="T1" s="36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 t="s">
        <v>61</v>
      </c>
      <c r="J4" s="44" t="s">
        <v>62</v>
      </c>
      <c r="K4" s="45" t="s">
        <v>63</v>
      </c>
      <c r="L4" s="45"/>
      <c r="M4" s="46" t="s">
        <v>64</v>
      </c>
      <c r="N4" s="47" t="s">
        <v>65</v>
      </c>
      <c r="O4" s="47"/>
      <c r="P4" s="47"/>
      <c r="Q4" s="47"/>
      <c r="R4" s="47"/>
      <c r="S4" s="42" t="s">
        <v>66</v>
      </c>
      <c r="T4" s="44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8" t="s">
        <v>69</v>
      </c>
      <c r="E5" s="49" t="s">
        <v>70</v>
      </c>
      <c r="F5" s="42"/>
      <c r="G5" s="43"/>
      <c r="H5" s="44"/>
      <c r="I5" s="44"/>
      <c r="J5" s="44"/>
      <c r="K5" s="50" t="s">
        <v>71</v>
      </c>
      <c r="L5" s="44" t="s">
        <v>72</v>
      </c>
      <c r="M5" s="46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2"/>
      <c r="T5" s="42"/>
    </row>
    <row r="6" customFormat="false" ht="30.75" hidden="false" customHeight="true" outlineLevel="0" collapsed="false">
      <c r="A6" s="52" t="s">
        <v>78</v>
      </c>
      <c r="B6" s="52" t="s">
        <v>79</v>
      </c>
      <c r="C6" s="53" t="s">
        <v>80</v>
      </c>
      <c r="D6" s="48"/>
      <c r="E6" s="48"/>
      <c r="F6" s="42"/>
      <c r="G6" s="43"/>
      <c r="H6" s="44"/>
      <c r="I6" s="44"/>
      <c r="J6" s="44"/>
      <c r="K6" s="50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v>2821.16</v>
      </c>
      <c r="G7" s="56" t="n">
        <v>99.26</v>
      </c>
      <c r="H7" s="56" t="n">
        <v>2721.9</v>
      </c>
      <c r="I7" s="56" t="n">
        <v>0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f aca="false">SUM(O7:R7)</f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0</v>
      </c>
      <c r="T7" s="57" t="n">
        <v>0</v>
      </c>
    </row>
    <row r="8" customFormat="false" ht="20.1" hidden="false" customHeight="true" outlineLevel="0" collapsed="false">
      <c r="A8" s="54"/>
      <c r="B8" s="54"/>
      <c r="C8" s="54"/>
      <c r="D8" s="54"/>
      <c r="E8" s="55" t="s">
        <v>81</v>
      </c>
      <c r="F8" s="56" t="n">
        <v>2821.16</v>
      </c>
      <c r="G8" s="56" t="n">
        <v>99.26</v>
      </c>
      <c r="H8" s="56" t="n">
        <v>2721.9</v>
      </c>
      <c r="I8" s="56" t="n">
        <v>0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f aca="false">SUM(O8:R8)</f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0</v>
      </c>
      <c r="T8" s="57" t="n">
        <v>0</v>
      </c>
    </row>
    <row r="9" customFormat="false" ht="20.1" hidden="false" customHeight="true" outlineLevel="0" collapsed="false">
      <c r="A9" s="54"/>
      <c r="B9" s="54"/>
      <c r="C9" s="54"/>
      <c r="D9" s="54"/>
      <c r="E9" s="55" t="s">
        <v>82</v>
      </c>
      <c r="F9" s="56" t="n">
        <v>2821.16</v>
      </c>
      <c r="G9" s="56" t="n">
        <v>99.26</v>
      </c>
      <c r="H9" s="56" t="n">
        <v>2721.9</v>
      </c>
      <c r="I9" s="56" t="n">
        <v>0</v>
      </c>
      <c r="J9" s="57" t="n">
        <v>0</v>
      </c>
      <c r="K9" s="58" t="n">
        <v>0</v>
      </c>
      <c r="L9" s="56" t="n">
        <v>0</v>
      </c>
      <c r="M9" s="57" t="n">
        <v>0</v>
      </c>
      <c r="N9" s="58" t="n">
        <f aca="false">SUM(O9:R9)</f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58" t="n">
        <v>0</v>
      </c>
      <c r="T9" s="57" t="n">
        <v>0</v>
      </c>
    </row>
    <row r="10" customFormat="false" ht="20.1" hidden="false" customHeight="true" outlineLevel="0" collapsed="false">
      <c r="A10" s="54" t="s">
        <v>83</v>
      </c>
      <c r="B10" s="54" t="s">
        <v>84</v>
      </c>
      <c r="C10" s="54" t="s">
        <v>85</v>
      </c>
      <c r="D10" s="54" t="s">
        <v>86</v>
      </c>
      <c r="E10" s="55" t="s">
        <v>87</v>
      </c>
      <c r="F10" s="56" t="n">
        <v>835.89</v>
      </c>
      <c r="G10" s="56" t="n">
        <v>0</v>
      </c>
      <c r="H10" s="56" t="n">
        <v>835.89</v>
      </c>
      <c r="I10" s="56" t="n">
        <v>0</v>
      </c>
      <c r="J10" s="57" t="n">
        <v>0</v>
      </c>
      <c r="K10" s="58" t="n">
        <v>0</v>
      </c>
      <c r="L10" s="56" t="n">
        <v>0</v>
      </c>
      <c r="M10" s="57" t="n">
        <v>0</v>
      </c>
      <c r="N10" s="58" t="n">
        <f aca="false">SUM(O10:R10)</f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58" t="n">
        <v>0</v>
      </c>
      <c r="T10" s="57" t="n">
        <v>0</v>
      </c>
    </row>
    <row r="11" customFormat="false" ht="20.1" hidden="false" customHeight="true" outlineLevel="0" collapsed="false">
      <c r="A11" s="54" t="s">
        <v>83</v>
      </c>
      <c r="B11" s="54" t="s">
        <v>84</v>
      </c>
      <c r="C11" s="54" t="s">
        <v>88</v>
      </c>
      <c r="D11" s="54" t="s">
        <v>86</v>
      </c>
      <c r="E11" s="55" t="s">
        <v>89</v>
      </c>
      <c r="F11" s="56" t="n">
        <v>1784.75</v>
      </c>
      <c r="G11" s="56" t="n">
        <v>99.26</v>
      </c>
      <c r="H11" s="56" t="n">
        <v>1685.49</v>
      </c>
      <c r="I11" s="56" t="n">
        <v>0</v>
      </c>
      <c r="J11" s="57" t="n">
        <v>0</v>
      </c>
      <c r="K11" s="58" t="n">
        <v>0</v>
      </c>
      <c r="L11" s="56" t="n">
        <v>0</v>
      </c>
      <c r="M11" s="57" t="n">
        <v>0</v>
      </c>
      <c r="N11" s="58" t="n">
        <f aca="false">SUM(O11:R11)</f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58" t="n">
        <v>0</v>
      </c>
      <c r="T11" s="57" t="n">
        <v>0</v>
      </c>
    </row>
    <row r="12" customFormat="false" ht="20.1" hidden="false" customHeight="true" outlineLevel="0" collapsed="false">
      <c r="A12" s="54" t="s">
        <v>90</v>
      </c>
      <c r="B12" s="54" t="s">
        <v>91</v>
      </c>
      <c r="C12" s="54" t="s">
        <v>84</v>
      </c>
      <c r="D12" s="54" t="s">
        <v>86</v>
      </c>
      <c r="E12" s="55" t="s">
        <v>92</v>
      </c>
      <c r="F12" s="56" t="n">
        <v>5</v>
      </c>
      <c r="G12" s="56" t="n">
        <v>0</v>
      </c>
      <c r="H12" s="56" t="n">
        <v>5</v>
      </c>
      <c r="I12" s="56" t="n">
        <v>0</v>
      </c>
      <c r="J12" s="57" t="n">
        <v>0</v>
      </c>
      <c r="K12" s="58" t="n">
        <v>0</v>
      </c>
      <c r="L12" s="56" t="n">
        <v>0</v>
      </c>
      <c r="M12" s="57" t="n">
        <v>0</v>
      </c>
      <c r="N12" s="58" t="n">
        <f aca="false">SUM(O12:R12)</f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58" t="n">
        <v>0</v>
      </c>
      <c r="T12" s="57" t="n">
        <v>0</v>
      </c>
    </row>
    <row r="13" customFormat="false" ht="20.1" hidden="false" customHeight="true" outlineLevel="0" collapsed="false">
      <c r="A13" s="54" t="s">
        <v>93</v>
      </c>
      <c r="B13" s="54" t="s">
        <v>94</v>
      </c>
      <c r="C13" s="54" t="s">
        <v>85</v>
      </c>
      <c r="D13" s="54" t="s">
        <v>86</v>
      </c>
      <c r="E13" s="55" t="s">
        <v>95</v>
      </c>
      <c r="F13" s="56" t="n">
        <v>18.5</v>
      </c>
      <c r="G13" s="56" t="n">
        <v>0</v>
      </c>
      <c r="H13" s="56" t="n">
        <v>18.5</v>
      </c>
      <c r="I13" s="56" t="n">
        <v>0</v>
      </c>
      <c r="J13" s="57" t="n">
        <v>0</v>
      </c>
      <c r="K13" s="58" t="n">
        <v>0</v>
      </c>
      <c r="L13" s="56" t="n">
        <v>0</v>
      </c>
      <c r="M13" s="57" t="n">
        <v>0</v>
      </c>
      <c r="N13" s="58" t="n">
        <f aca="false">SUM(O13:R13)</f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58" t="n">
        <v>0</v>
      </c>
      <c r="T13" s="57" t="n">
        <v>0</v>
      </c>
    </row>
    <row r="14" customFormat="false" ht="20.1" hidden="false" customHeight="true" outlineLevel="0" collapsed="false">
      <c r="A14" s="54" t="s">
        <v>93</v>
      </c>
      <c r="B14" s="54" t="s">
        <v>94</v>
      </c>
      <c r="C14" s="54" t="s">
        <v>94</v>
      </c>
      <c r="D14" s="54" t="s">
        <v>86</v>
      </c>
      <c r="E14" s="55" t="s">
        <v>96</v>
      </c>
      <c r="F14" s="56" t="n">
        <v>60.92</v>
      </c>
      <c r="G14" s="56" t="n">
        <v>0</v>
      </c>
      <c r="H14" s="56" t="n">
        <v>60.92</v>
      </c>
      <c r="I14" s="56" t="n">
        <v>0</v>
      </c>
      <c r="J14" s="57" t="n">
        <v>0</v>
      </c>
      <c r="K14" s="58" t="n">
        <v>0</v>
      </c>
      <c r="L14" s="56" t="n">
        <v>0</v>
      </c>
      <c r="M14" s="57" t="n">
        <v>0</v>
      </c>
      <c r="N14" s="58" t="n">
        <f aca="false">SUM(O14:R14)</f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58" t="n">
        <v>0</v>
      </c>
      <c r="T14" s="57" t="n">
        <v>0</v>
      </c>
    </row>
    <row r="15" customFormat="false" ht="20.1" hidden="false" customHeight="true" outlineLevel="0" collapsed="false">
      <c r="A15" s="54" t="s">
        <v>97</v>
      </c>
      <c r="B15" s="54" t="s">
        <v>98</v>
      </c>
      <c r="C15" s="54" t="s">
        <v>85</v>
      </c>
      <c r="D15" s="54" t="s">
        <v>86</v>
      </c>
      <c r="E15" s="55" t="s">
        <v>99</v>
      </c>
      <c r="F15" s="56" t="n">
        <v>45.38</v>
      </c>
      <c r="G15" s="56" t="n">
        <v>0</v>
      </c>
      <c r="H15" s="56" t="n">
        <v>45.38</v>
      </c>
      <c r="I15" s="56" t="n">
        <v>0</v>
      </c>
      <c r="J15" s="57" t="n">
        <v>0</v>
      </c>
      <c r="K15" s="58" t="n">
        <v>0</v>
      </c>
      <c r="L15" s="56" t="n">
        <v>0</v>
      </c>
      <c r="M15" s="57" t="n">
        <v>0</v>
      </c>
      <c r="N15" s="58" t="n">
        <f aca="false">SUM(O15:R15)</f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58" t="n">
        <v>0</v>
      </c>
      <c r="T15" s="57" t="n">
        <v>0</v>
      </c>
    </row>
    <row r="16" customFormat="false" ht="20.1" hidden="false" customHeight="true" outlineLevel="0" collapsed="false">
      <c r="A16" s="54" t="s">
        <v>97</v>
      </c>
      <c r="B16" s="54" t="s">
        <v>98</v>
      </c>
      <c r="C16" s="54" t="s">
        <v>84</v>
      </c>
      <c r="D16" s="54" t="s">
        <v>86</v>
      </c>
      <c r="E16" s="55" t="s">
        <v>100</v>
      </c>
      <c r="F16" s="56" t="n">
        <v>12.41</v>
      </c>
      <c r="G16" s="56" t="n">
        <v>0</v>
      </c>
      <c r="H16" s="56" t="n">
        <v>12.41</v>
      </c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8" t="n">
        <f aca="false">SUM(O16:R16)</f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  <row r="17" customFormat="false" ht="20.1" hidden="false" customHeight="true" outlineLevel="0" collapsed="false">
      <c r="A17" s="54" t="s">
        <v>101</v>
      </c>
      <c r="B17" s="54" t="s">
        <v>88</v>
      </c>
      <c r="C17" s="54" t="s">
        <v>85</v>
      </c>
      <c r="D17" s="54" t="s">
        <v>86</v>
      </c>
      <c r="E17" s="55" t="s">
        <v>102</v>
      </c>
      <c r="F17" s="56" t="n">
        <v>58.31</v>
      </c>
      <c r="G17" s="56" t="n">
        <v>0</v>
      </c>
      <c r="H17" s="56" t="n">
        <v>58.31</v>
      </c>
      <c r="I17" s="56" t="n">
        <v>0</v>
      </c>
      <c r="J17" s="57" t="n">
        <v>0</v>
      </c>
      <c r="K17" s="58" t="n">
        <v>0</v>
      </c>
      <c r="L17" s="56" t="n">
        <v>0</v>
      </c>
      <c r="M17" s="57" t="n">
        <v>0</v>
      </c>
      <c r="N17" s="58" t="n">
        <f aca="false">SUM(O17:R17)</f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58" t="n">
        <v>0</v>
      </c>
      <c r="T17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6.37"/>
    <col collapsed="false" customWidth="true" hidden="false" outlineLevel="0" max="4" min="4" style="1" width="12.6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59"/>
      <c r="G3" s="59"/>
      <c r="H3" s="59"/>
      <c r="I3" s="59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0" t="s">
        <v>58</v>
      </c>
      <c r="G4" s="61" t="s">
        <v>105</v>
      </c>
      <c r="H4" s="62" t="s">
        <v>106</v>
      </c>
      <c r="I4" s="62" t="s">
        <v>107</v>
      </c>
      <c r="J4" s="63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64" t="s">
        <v>69</v>
      </c>
      <c r="E5" s="65" t="s">
        <v>109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8</v>
      </c>
      <c r="B6" s="66" t="s">
        <v>79</v>
      </c>
      <c r="C6" s="67" t="s">
        <v>80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8</v>
      </c>
      <c r="F7" s="71" t="n">
        <f aca="false">SUM(G7:J7)</f>
        <v>2821.16</v>
      </c>
      <c r="G7" s="71" t="n">
        <v>1036.41</v>
      </c>
      <c r="H7" s="71" t="n">
        <v>1784.75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1</v>
      </c>
      <c r="F8" s="71" t="n">
        <f aca="false">SUM(G8:J8)</f>
        <v>2821.16</v>
      </c>
      <c r="G8" s="71" t="n">
        <v>1036.41</v>
      </c>
      <c r="H8" s="71" t="n">
        <v>1784.75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2</v>
      </c>
      <c r="F9" s="71" t="n">
        <f aca="false">SUM(G9:J9)</f>
        <v>2821.16</v>
      </c>
      <c r="G9" s="71" t="n">
        <v>1036.41</v>
      </c>
      <c r="H9" s="71" t="n">
        <v>1784.75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3</v>
      </c>
      <c r="B10" s="68" t="s">
        <v>84</v>
      </c>
      <c r="C10" s="68" t="s">
        <v>85</v>
      </c>
      <c r="D10" s="69" t="s">
        <v>86</v>
      </c>
      <c r="E10" s="70" t="s">
        <v>87</v>
      </c>
      <c r="F10" s="71" t="n">
        <f aca="false">SUM(G10:J10)</f>
        <v>835.89</v>
      </c>
      <c r="G10" s="71" t="n">
        <v>835.89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3</v>
      </c>
      <c r="B11" s="68" t="s">
        <v>84</v>
      </c>
      <c r="C11" s="68" t="s">
        <v>88</v>
      </c>
      <c r="D11" s="69" t="s">
        <v>86</v>
      </c>
      <c r="E11" s="70" t="s">
        <v>89</v>
      </c>
      <c r="F11" s="71" t="n">
        <f aca="false">SUM(G11:J11)</f>
        <v>1784.75</v>
      </c>
      <c r="G11" s="71" t="n">
        <v>0</v>
      </c>
      <c r="H11" s="71" t="n">
        <v>1784.75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84</v>
      </c>
      <c r="D12" s="69" t="s">
        <v>86</v>
      </c>
      <c r="E12" s="70" t="s">
        <v>92</v>
      </c>
      <c r="F12" s="71" t="n">
        <f aca="false">SUM(G12:J12)</f>
        <v>5</v>
      </c>
      <c r="G12" s="71" t="n">
        <v>5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85</v>
      </c>
      <c r="D13" s="69" t="s">
        <v>86</v>
      </c>
      <c r="E13" s="70" t="s">
        <v>95</v>
      </c>
      <c r="F13" s="71" t="n">
        <f aca="false">SUM(G13:J13)</f>
        <v>18.5</v>
      </c>
      <c r="G13" s="71" t="n">
        <v>18.5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3</v>
      </c>
      <c r="B14" s="68" t="s">
        <v>94</v>
      </c>
      <c r="C14" s="68" t="s">
        <v>94</v>
      </c>
      <c r="D14" s="69" t="s">
        <v>86</v>
      </c>
      <c r="E14" s="70" t="s">
        <v>96</v>
      </c>
      <c r="F14" s="71" t="n">
        <f aca="false">SUM(G14:J14)</f>
        <v>60.92</v>
      </c>
      <c r="G14" s="71" t="n">
        <v>60.92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85</v>
      </c>
      <c r="D15" s="69" t="s">
        <v>86</v>
      </c>
      <c r="E15" s="70" t="s">
        <v>99</v>
      </c>
      <c r="F15" s="71" t="n">
        <f aca="false">SUM(G15:J15)</f>
        <v>45.38</v>
      </c>
      <c r="G15" s="71" t="n">
        <v>45.3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4</v>
      </c>
      <c r="D16" s="69" t="s">
        <v>86</v>
      </c>
      <c r="E16" s="70" t="s">
        <v>100</v>
      </c>
      <c r="F16" s="71" t="n">
        <f aca="false">SUM(G16:J16)</f>
        <v>12.41</v>
      </c>
      <c r="G16" s="71" t="n">
        <v>12.41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88</v>
      </c>
      <c r="C17" s="68" t="s">
        <v>85</v>
      </c>
      <c r="D17" s="69" t="s">
        <v>86</v>
      </c>
      <c r="E17" s="70" t="s">
        <v>102</v>
      </c>
      <c r="F17" s="71" t="n">
        <f aca="false">SUM(G17:J17)</f>
        <v>58.31</v>
      </c>
      <c r="G17" s="71" t="n">
        <v>58.31</v>
      </c>
      <c r="H17" s="71" t="n">
        <v>0</v>
      </c>
      <c r="I17" s="71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5.37"/>
    <col collapsed="false" customWidth="true" hidden="false" outlineLevel="0" max="2" min="2" style="1" width="24.49"/>
    <col collapsed="false" customWidth="true" hidden="false" outlineLevel="0" max="3" min="3" style="1" width="45.61"/>
    <col collapsed="false" customWidth="true" hidden="false" outlineLevel="0" max="8" min="4" style="1" width="24.24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18.6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8.6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8</v>
      </c>
      <c r="E5" s="73" t="s">
        <v>112</v>
      </c>
      <c r="F5" s="74" t="s">
        <v>113</v>
      </c>
      <c r="G5" s="73" t="s">
        <v>114</v>
      </c>
      <c r="H5" s="74" t="s">
        <v>115</v>
      </c>
    </row>
    <row r="6" customFormat="false" ht="18.6" hidden="false" customHeight="true" outlineLevel="0" collapsed="false">
      <c r="A6" s="21" t="s">
        <v>116</v>
      </c>
      <c r="B6" s="20" t="n">
        <f aca="false">SUM(B7:B9)</f>
        <v>2721.9</v>
      </c>
      <c r="C6" s="75" t="s">
        <v>117</v>
      </c>
      <c r="D6" s="20" t="n">
        <f aca="false">SUM(E6:H6)</f>
        <v>2821.16</v>
      </c>
      <c r="E6" s="76" t="n">
        <f aca="false">SUM(E7:E36)</f>
        <v>2721.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99.26</v>
      </c>
    </row>
    <row r="7" customFormat="false" ht="18.6" hidden="false" customHeight="true" outlineLevel="0" collapsed="false">
      <c r="A7" s="21" t="s">
        <v>118</v>
      </c>
      <c r="B7" s="20" t="n">
        <v>2721.9</v>
      </c>
      <c r="C7" s="75" t="s">
        <v>119</v>
      </c>
      <c r="D7" s="20" t="n">
        <f aca="false">SUM(E7:H7)</f>
        <v>2620.64</v>
      </c>
      <c r="E7" s="76" t="n">
        <v>2521.38</v>
      </c>
      <c r="F7" s="77" t="n">
        <v>0</v>
      </c>
      <c r="G7" s="77" t="n">
        <v>0</v>
      </c>
      <c r="H7" s="78" t="n">
        <v>99.26</v>
      </c>
    </row>
    <row r="8" customFormat="false" ht="18.6" hidden="false" customHeight="true" outlineLevel="0" collapsed="false">
      <c r="A8" s="21" t="s">
        <v>120</v>
      </c>
      <c r="B8" s="20" t="n">
        <v>0</v>
      </c>
      <c r="C8" s="75" t="s">
        <v>121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18.6" hidden="false" customHeight="true" outlineLevel="0" collapsed="false">
      <c r="A9" s="21" t="s">
        <v>122</v>
      </c>
      <c r="B9" s="20" t="n">
        <v>0</v>
      </c>
      <c r="C9" s="75" t="s">
        <v>123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18.6" hidden="false" customHeight="true" outlineLevel="0" collapsed="false">
      <c r="A10" s="21" t="s">
        <v>124</v>
      </c>
      <c r="B10" s="20" t="n">
        <f aca="false">SUM(B11:B14)</f>
        <v>99.26</v>
      </c>
      <c r="C10" s="75" t="s">
        <v>125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18.6" hidden="false" customHeight="true" outlineLevel="0" collapsed="false">
      <c r="A11" s="21" t="s">
        <v>118</v>
      </c>
      <c r="B11" s="20" t="n">
        <v>0</v>
      </c>
      <c r="C11" s="75" t="s">
        <v>126</v>
      </c>
      <c r="D11" s="20" t="n">
        <f aca="false">SUM(E11:H11)</f>
        <v>5</v>
      </c>
      <c r="E11" s="76" t="n">
        <v>5</v>
      </c>
      <c r="F11" s="76" t="n">
        <v>0</v>
      </c>
      <c r="G11" s="76" t="n">
        <v>0</v>
      </c>
      <c r="H11" s="20" t="n">
        <v>0</v>
      </c>
    </row>
    <row r="12" customFormat="false" ht="18.6" hidden="false" customHeight="true" outlineLevel="0" collapsed="false">
      <c r="A12" s="21" t="s">
        <v>120</v>
      </c>
      <c r="B12" s="20" t="n">
        <v>0</v>
      </c>
      <c r="C12" s="75" t="s">
        <v>127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18.6" hidden="false" customHeight="true" outlineLevel="0" collapsed="false">
      <c r="A13" s="21" t="s">
        <v>122</v>
      </c>
      <c r="B13" s="20" t="n">
        <v>0</v>
      </c>
      <c r="C13" s="75" t="s">
        <v>128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18.6" hidden="false" customHeight="true" outlineLevel="0" collapsed="false">
      <c r="A14" s="21" t="s">
        <v>129</v>
      </c>
      <c r="B14" s="20" t="n">
        <v>99.26</v>
      </c>
      <c r="C14" s="75" t="s">
        <v>130</v>
      </c>
      <c r="D14" s="20" t="n">
        <f aca="false">SUM(E14:H14)</f>
        <v>79.42</v>
      </c>
      <c r="E14" s="76" t="n">
        <v>79.42</v>
      </c>
      <c r="F14" s="76" t="n">
        <v>0</v>
      </c>
      <c r="G14" s="76" t="n">
        <v>0</v>
      </c>
      <c r="H14" s="20" t="n">
        <v>0</v>
      </c>
    </row>
    <row r="15" customFormat="false" ht="18.6" hidden="false" customHeight="true" outlineLevel="0" collapsed="false">
      <c r="A15" s="24"/>
      <c r="B15" s="20"/>
      <c r="C15" s="79" t="s">
        <v>131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18.6" hidden="false" customHeight="true" outlineLevel="0" collapsed="false">
      <c r="A16" s="24"/>
      <c r="B16" s="20"/>
      <c r="C16" s="79" t="s">
        <v>132</v>
      </c>
      <c r="D16" s="20" t="n">
        <f aca="false">SUM(E16:H16)</f>
        <v>57.79</v>
      </c>
      <c r="E16" s="76" t="n">
        <v>57.79</v>
      </c>
      <c r="F16" s="76" t="n">
        <v>0</v>
      </c>
      <c r="G16" s="76" t="n">
        <v>0</v>
      </c>
      <c r="H16" s="20" t="n">
        <v>0</v>
      </c>
    </row>
    <row r="17" customFormat="false" ht="18.6" hidden="false" customHeight="true" outlineLevel="0" collapsed="false">
      <c r="A17" s="24"/>
      <c r="B17" s="20"/>
      <c r="C17" s="79" t="s">
        <v>133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18.6" hidden="false" customHeight="true" outlineLevel="0" collapsed="false">
      <c r="A18" s="24"/>
      <c r="B18" s="20"/>
      <c r="C18" s="79" t="s">
        <v>134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18.6" hidden="false" customHeight="true" outlineLevel="0" collapsed="false">
      <c r="A19" s="24"/>
      <c r="B19" s="20"/>
      <c r="C19" s="79" t="s">
        <v>135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18.6" hidden="false" customHeight="true" outlineLevel="0" collapsed="false">
      <c r="A20" s="24"/>
      <c r="B20" s="20"/>
      <c r="C20" s="79" t="s">
        <v>136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18.6" hidden="false" customHeight="true" outlineLevel="0" collapsed="false">
      <c r="A21" s="24"/>
      <c r="B21" s="20"/>
      <c r="C21" s="79" t="s">
        <v>137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18.6" hidden="false" customHeight="true" outlineLevel="0" collapsed="false">
      <c r="A22" s="24"/>
      <c r="B22" s="20"/>
      <c r="C22" s="79" t="s">
        <v>138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18.6" hidden="false" customHeight="true" outlineLevel="0" collapsed="false">
      <c r="A23" s="24"/>
      <c r="B23" s="20"/>
      <c r="C23" s="79" t="s">
        <v>139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18.6" hidden="false" customHeight="true" outlineLevel="0" collapsed="false">
      <c r="A24" s="24"/>
      <c r="B24" s="20"/>
      <c r="C24" s="80" t="s">
        <v>140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18.6" hidden="false" customHeight="true" outlineLevel="0" collapsed="false">
      <c r="A25" s="81"/>
      <c r="B25" s="19"/>
      <c r="C25" s="79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8.6" hidden="false" customHeight="true" outlineLevel="0" collapsed="false">
      <c r="A26" s="21"/>
      <c r="B26" s="19"/>
      <c r="C26" s="79" t="s">
        <v>142</v>
      </c>
      <c r="D26" s="19" t="n">
        <f aca="false">SUM(E26:H26)</f>
        <v>58.31</v>
      </c>
      <c r="E26" s="19" t="n">
        <v>58.31</v>
      </c>
      <c r="F26" s="19" t="n">
        <v>0</v>
      </c>
      <c r="G26" s="19" t="n">
        <v>0</v>
      </c>
      <c r="H26" s="19" t="n">
        <v>0</v>
      </c>
    </row>
    <row r="27" customFormat="false" ht="18.6" hidden="false" customHeight="true" outlineLevel="0" collapsed="false">
      <c r="A27" s="21"/>
      <c r="B27" s="19"/>
      <c r="C27" s="79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8.6" hidden="false" customHeight="true" outlineLevel="0" collapsed="false">
      <c r="A28" s="21"/>
      <c r="B28" s="19"/>
      <c r="C28" s="79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8.6" hidden="false" customHeight="true" outlineLevel="0" collapsed="false">
      <c r="A29" s="21"/>
      <c r="B29" s="19"/>
      <c r="C29" s="79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8.6" hidden="false" customHeight="true" outlineLevel="0" collapsed="false">
      <c r="A30" s="18"/>
      <c r="B30" s="71"/>
      <c r="C30" s="82" t="s">
        <v>146</v>
      </c>
      <c r="D30" s="78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.6" hidden="false" customHeight="true" outlineLevel="0" collapsed="false">
      <c r="A31" s="26"/>
      <c r="B31" s="76"/>
      <c r="C31" s="80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8.6" hidden="false" customHeight="true" outlineLevel="0" collapsed="false">
      <c r="A32" s="18"/>
      <c r="B32" s="19"/>
      <c r="C32" s="79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8.6" hidden="false" customHeight="true" outlineLevel="0" collapsed="false">
      <c r="A33" s="18"/>
      <c r="B33" s="19"/>
      <c r="C33" s="79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8.6" hidden="false" customHeight="true" outlineLevel="0" collapsed="false">
      <c r="A34" s="18"/>
      <c r="B34" s="19"/>
      <c r="C34" s="79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8.6" hidden="false" customHeight="true" outlineLevel="0" collapsed="false">
      <c r="A35" s="18"/>
      <c r="B35" s="19"/>
      <c r="C35" s="79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8.6" hidden="false" customHeight="true" outlineLevel="0" collapsed="false">
      <c r="A36" s="18"/>
      <c r="B36" s="19"/>
      <c r="C36" s="79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8.6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18.6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18.6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18.6" hidden="false" customHeight="true" outlineLevel="0" collapsed="false">
      <c r="A40" s="14" t="s">
        <v>53</v>
      </c>
      <c r="B40" s="31" t="n">
        <f aca="false">SUM(B6,B10)</f>
        <v>2821.16</v>
      </c>
      <c r="C40" s="14" t="s">
        <v>54</v>
      </c>
      <c r="D40" s="27" t="n">
        <f aca="false">SUM(D7:D38)</f>
        <v>2821.16</v>
      </c>
      <c r="E40" s="27" t="n">
        <f aca="false">SUM(E7:E38)</f>
        <v>2721.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99.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6" activeCellId="0" sqref="AM3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1"/>
    <col collapsed="false" customWidth="true" hidden="false" outlineLevel="0" max="3" min="3" style="1" width="7.61"/>
    <col collapsed="false" customWidth="true" hidden="false" outlineLevel="0" max="4" min="4" style="1" width="37.61"/>
    <col collapsed="false" customWidth="true" hidden="false" outlineLevel="0" max="9" min="5" style="1" width="11.61"/>
    <col collapsed="false" customWidth="true" hidden="false" outlineLevel="0" max="15" min="10" style="1" width="8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27" min="26" style="1" width="6.86"/>
    <col collapsed="false" customWidth="true" hidden="false" outlineLevel="0" max="28" min="28" style="1" width="8.86"/>
    <col collapsed="false" customWidth="true" hidden="false" outlineLevel="0" max="29" min="29" style="1" width="42.5"/>
    <col collapsed="false" customWidth="true" hidden="false" outlineLevel="0" max="30" min="30" style="1" width="13.5"/>
    <col collapsed="false" customWidth="true" hidden="false" outlineLevel="0" max="42" min="31" style="1" width="10.24"/>
    <col collapsed="false" customWidth="true" hidden="false" outlineLevel="0" max="45" min="43" style="1" width="11.99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8"/>
      <c r="Q1" s="8"/>
      <c r="R1" s="8"/>
      <c r="S1" s="8"/>
      <c r="T1" s="8"/>
      <c r="U1" s="8"/>
      <c r="V1" s="8"/>
      <c r="W1" s="8"/>
      <c r="X1" s="8"/>
      <c r="Y1" s="83" t="s">
        <v>154</v>
      </c>
      <c r="Z1" s="35"/>
      <c r="AA1" s="35"/>
      <c r="AB1" s="35"/>
      <c r="AC1" s="35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S1" s="83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 t="s">
        <v>15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P3" s="84"/>
      <c r="Q3" s="84"/>
      <c r="R3" s="84"/>
      <c r="S3" s="84"/>
      <c r="T3" s="84"/>
      <c r="U3" s="84"/>
      <c r="V3" s="84"/>
      <c r="W3" s="84"/>
      <c r="X3" s="84"/>
      <c r="Y3" s="84"/>
      <c r="Z3" s="37" t="s">
        <v>0</v>
      </c>
      <c r="AA3" s="38"/>
      <c r="AB3" s="38"/>
      <c r="AC3" s="38"/>
      <c r="AD3" s="84"/>
      <c r="AE3" s="84"/>
      <c r="AF3" s="84"/>
      <c r="AG3" s="84"/>
      <c r="AH3" s="84"/>
      <c r="AI3" s="84"/>
      <c r="AJ3" s="84"/>
      <c r="AK3" s="84"/>
      <c r="AL3" s="84"/>
      <c r="AM3" s="40"/>
      <c r="AN3" s="40"/>
      <c r="AO3" s="40"/>
      <c r="AP3" s="40"/>
      <c r="AS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5" t="s">
        <v>156</v>
      </c>
      <c r="F4" s="86" t="s">
        <v>157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8</v>
      </c>
      <c r="Q4" s="86"/>
      <c r="R4" s="86"/>
      <c r="S4" s="86"/>
      <c r="T4" s="86"/>
      <c r="U4" s="86"/>
      <c r="V4" s="86"/>
      <c r="W4" s="86"/>
      <c r="X4" s="86"/>
      <c r="Y4" s="86"/>
      <c r="Z4" s="41" t="s">
        <v>57</v>
      </c>
      <c r="AA4" s="41"/>
      <c r="AB4" s="41"/>
      <c r="AC4" s="41"/>
      <c r="AD4" s="86" t="s">
        <v>159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</row>
    <row r="5" customFormat="false" ht="20.1" hidden="false" customHeight="true" outlineLevel="0" collapsed="false">
      <c r="A5" s="86" t="s">
        <v>68</v>
      </c>
      <c r="B5" s="86"/>
      <c r="C5" s="48" t="s">
        <v>69</v>
      </c>
      <c r="D5" s="49" t="s">
        <v>109</v>
      </c>
      <c r="E5" s="85"/>
      <c r="F5" s="87" t="s">
        <v>58</v>
      </c>
      <c r="G5" s="88" t="s">
        <v>160</v>
      </c>
      <c r="H5" s="88"/>
      <c r="I5" s="88"/>
      <c r="J5" s="88" t="s">
        <v>161</v>
      </c>
      <c r="K5" s="88"/>
      <c r="L5" s="88"/>
      <c r="M5" s="88" t="s">
        <v>162</v>
      </c>
      <c r="N5" s="88"/>
      <c r="O5" s="88"/>
      <c r="P5" s="89" t="s">
        <v>58</v>
      </c>
      <c r="Q5" s="88" t="s">
        <v>160</v>
      </c>
      <c r="R5" s="88"/>
      <c r="S5" s="88"/>
      <c r="T5" s="88" t="s">
        <v>161</v>
      </c>
      <c r="U5" s="88"/>
      <c r="V5" s="88"/>
      <c r="W5" s="88" t="s">
        <v>162</v>
      </c>
      <c r="X5" s="88"/>
      <c r="Y5" s="88"/>
      <c r="Z5" s="86" t="s">
        <v>68</v>
      </c>
      <c r="AA5" s="86"/>
      <c r="AB5" s="48" t="s">
        <v>69</v>
      </c>
      <c r="AC5" s="49" t="s">
        <v>109</v>
      </c>
      <c r="AD5" s="87" t="s">
        <v>58</v>
      </c>
      <c r="AE5" s="88" t="s">
        <v>160</v>
      </c>
      <c r="AF5" s="88"/>
      <c r="AG5" s="88"/>
      <c r="AH5" s="88" t="s">
        <v>161</v>
      </c>
      <c r="AI5" s="88"/>
      <c r="AJ5" s="88"/>
      <c r="AK5" s="88" t="s">
        <v>162</v>
      </c>
      <c r="AL5" s="88"/>
      <c r="AM5" s="88"/>
      <c r="AN5" s="88" t="s">
        <v>163</v>
      </c>
      <c r="AO5" s="88"/>
      <c r="AP5" s="88"/>
      <c r="AQ5" s="88" t="s">
        <v>115</v>
      </c>
      <c r="AR5" s="88"/>
      <c r="AS5" s="88"/>
    </row>
    <row r="6" customFormat="false" ht="29.25" hidden="false" customHeight="true" outlineLevel="0" collapsed="false">
      <c r="A6" s="51" t="s">
        <v>78</v>
      </c>
      <c r="B6" s="51" t="s">
        <v>79</v>
      </c>
      <c r="C6" s="48"/>
      <c r="D6" s="48"/>
      <c r="E6" s="85"/>
      <c r="F6" s="87"/>
      <c r="G6" s="90" t="s">
        <v>73</v>
      </c>
      <c r="H6" s="51" t="s">
        <v>105</v>
      </c>
      <c r="I6" s="51" t="s">
        <v>106</v>
      </c>
      <c r="J6" s="90" t="s">
        <v>73</v>
      </c>
      <c r="K6" s="51" t="s">
        <v>105</v>
      </c>
      <c r="L6" s="51" t="s">
        <v>106</v>
      </c>
      <c r="M6" s="90" t="s">
        <v>73</v>
      </c>
      <c r="N6" s="51" t="s">
        <v>105</v>
      </c>
      <c r="O6" s="49" t="s">
        <v>106</v>
      </c>
      <c r="P6" s="89"/>
      <c r="Q6" s="42" t="s">
        <v>73</v>
      </c>
      <c r="R6" s="44" t="s">
        <v>105</v>
      </c>
      <c r="S6" s="44" t="s">
        <v>106</v>
      </c>
      <c r="T6" s="42" t="s">
        <v>73</v>
      </c>
      <c r="U6" s="44" t="s">
        <v>105</v>
      </c>
      <c r="V6" s="46" t="s">
        <v>106</v>
      </c>
      <c r="W6" s="45" t="s">
        <v>73</v>
      </c>
      <c r="X6" s="42" t="s">
        <v>105</v>
      </c>
      <c r="Y6" s="44" t="s">
        <v>106</v>
      </c>
      <c r="Z6" s="51" t="s">
        <v>78</v>
      </c>
      <c r="AA6" s="51" t="s">
        <v>79</v>
      </c>
      <c r="AB6" s="48"/>
      <c r="AC6" s="48"/>
      <c r="AD6" s="87"/>
      <c r="AE6" s="90" t="s">
        <v>73</v>
      </c>
      <c r="AF6" s="51" t="s">
        <v>105</v>
      </c>
      <c r="AG6" s="51" t="s">
        <v>106</v>
      </c>
      <c r="AH6" s="90" t="s">
        <v>73</v>
      </c>
      <c r="AI6" s="51" t="s">
        <v>105</v>
      </c>
      <c r="AJ6" s="51" t="s">
        <v>106</v>
      </c>
      <c r="AK6" s="90" t="s">
        <v>73</v>
      </c>
      <c r="AL6" s="51" t="s">
        <v>105</v>
      </c>
      <c r="AM6" s="51" t="s">
        <v>106</v>
      </c>
      <c r="AN6" s="90" t="s">
        <v>73</v>
      </c>
      <c r="AO6" s="51" t="s">
        <v>105</v>
      </c>
      <c r="AP6" s="51" t="s">
        <v>106</v>
      </c>
      <c r="AQ6" s="90" t="s">
        <v>73</v>
      </c>
      <c r="AR6" s="51" t="s">
        <v>105</v>
      </c>
      <c r="AS6" s="51" t="s">
        <v>106</v>
      </c>
    </row>
    <row r="7" customFormat="false" ht="20.1" hidden="false" customHeight="true" outlineLevel="0" collapsed="false">
      <c r="A7" s="54"/>
      <c r="B7" s="54"/>
      <c r="C7" s="54"/>
      <c r="D7" s="55" t="s">
        <v>58</v>
      </c>
      <c r="E7" s="56" t="n">
        <f aca="false">SUM(F7,P7,AD7)</f>
        <v>2821.16</v>
      </c>
      <c r="F7" s="56" t="n">
        <f aca="false">SUM(G7,J7,M7)</f>
        <v>2721.9</v>
      </c>
      <c r="G7" s="56" t="n">
        <f aca="false">SUM(H7:I7)</f>
        <v>2721.9</v>
      </c>
      <c r="H7" s="56" t="n">
        <v>1036.41</v>
      </c>
      <c r="I7" s="57" t="n">
        <v>1685.49</v>
      </c>
      <c r="J7" s="56" t="n">
        <f aca="false">SUM(K7:L7)</f>
        <v>0</v>
      </c>
      <c r="K7" s="56" t="n">
        <v>0</v>
      </c>
      <c r="L7" s="57" t="n">
        <v>0</v>
      </c>
      <c r="M7" s="56" t="n">
        <f aca="false">SUM(N7:O7)</f>
        <v>0</v>
      </c>
      <c r="N7" s="56" t="n">
        <v>0</v>
      </c>
      <c r="O7" s="57" t="n">
        <v>0</v>
      </c>
      <c r="P7" s="58" t="n">
        <f aca="false">SUM(Q7,T7,W7)</f>
        <v>0</v>
      </c>
      <c r="Q7" s="56" t="n">
        <f aca="false">SUM(R7:S7)</f>
        <v>0</v>
      </c>
      <c r="R7" s="56" t="n">
        <v>0</v>
      </c>
      <c r="S7" s="57" t="n">
        <v>0</v>
      </c>
      <c r="T7" s="56" t="n">
        <f aca="false">SUM(U7:V7)</f>
        <v>0</v>
      </c>
      <c r="U7" s="56" t="n">
        <v>0</v>
      </c>
      <c r="V7" s="56" t="n">
        <v>0</v>
      </c>
      <c r="W7" s="56" t="n">
        <f aca="false">SUM(X7:Y7)</f>
        <v>0</v>
      </c>
      <c r="X7" s="56" t="n">
        <v>0</v>
      </c>
      <c r="Y7" s="57" t="n">
        <v>0</v>
      </c>
      <c r="Z7" s="54"/>
      <c r="AA7" s="54"/>
      <c r="AB7" s="54"/>
      <c r="AC7" s="91" t="s">
        <v>58</v>
      </c>
      <c r="AD7" s="58" t="n">
        <f aca="false">SUM(AE7,AH7,AK7,AN7,AQ7)</f>
        <v>99.26</v>
      </c>
      <c r="AE7" s="56" t="n">
        <f aca="false">SUM(AF7:AG7)</f>
        <v>0</v>
      </c>
      <c r="AF7" s="56" t="n">
        <v>0</v>
      </c>
      <c r="AG7" s="57" t="n">
        <v>0</v>
      </c>
      <c r="AH7" s="56" t="n">
        <f aca="false">SUM(AI7:AJ7)</f>
        <v>0</v>
      </c>
      <c r="AI7" s="56" t="n">
        <v>0</v>
      </c>
      <c r="AJ7" s="57" t="n">
        <v>0</v>
      </c>
      <c r="AK7" s="56" t="n">
        <f aca="false">SUM(AL7:AM7)</f>
        <v>0</v>
      </c>
      <c r="AL7" s="56" t="n">
        <v>0</v>
      </c>
      <c r="AM7" s="57" t="n">
        <v>0</v>
      </c>
      <c r="AN7" s="56" t="n">
        <f aca="false">SUM(AO7:AP7)</f>
        <v>0</v>
      </c>
      <c r="AO7" s="56" t="n">
        <v>0</v>
      </c>
      <c r="AP7" s="57" t="n">
        <v>0</v>
      </c>
      <c r="AQ7" s="56" t="n">
        <f aca="false">SUM(AR7:AS7)</f>
        <v>99.26</v>
      </c>
      <c r="AR7" s="56" t="n">
        <v>0</v>
      </c>
      <c r="AS7" s="57" t="n">
        <v>99.26</v>
      </c>
    </row>
    <row r="8" customFormat="false" ht="20.1" hidden="false" customHeight="true" outlineLevel="0" collapsed="false">
      <c r="A8" s="54"/>
      <c r="B8" s="54"/>
      <c r="C8" s="54"/>
      <c r="D8" s="55" t="s">
        <v>81</v>
      </c>
      <c r="E8" s="56" t="n">
        <f aca="false">SUM(F8,P8,AD8)</f>
        <v>2821.16</v>
      </c>
      <c r="F8" s="56" t="n">
        <f aca="false">SUM(G8,J8,M8)</f>
        <v>2721.9</v>
      </c>
      <c r="G8" s="56" t="n">
        <f aca="false">SUM(H8:I8)</f>
        <v>2721.9</v>
      </c>
      <c r="H8" s="56" t="n">
        <v>1036.41</v>
      </c>
      <c r="I8" s="57" t="n">
        <v>1685.49</v>
      </c>
      <c r="J8" s="56" t="n">
        <f aca="false">SUM(K8:L8)</f>
        <v>0</v>
      </c>
      <c r="K8" s="56" t="n">
        <v>0</v>
      </c>
      <c r="L8" s="57" t="n">
        <v>0</v>
      </c>
      <c r="M8" s="56" t="n">
        <f aca="false">SUM(N8:O8)</f>
        <v>0</v>
      </c>
      <c r="N8" s="56" t="n">
        <v>0</v>
      </c>
      <c r="O8" s="57" t="n">
        <v>0</v>
      </c>
      <c r="P8" s="58" t="n">
        <f aca="false">SUM(Q8,T8,W8)</f>
        <v>0</v>
      </c>
      <c r="Q8" s="56" t="n">
        <f aca="false">SUM(R8:S8)</f>
        <v>0</v>
      </c>
      <c r="R8" s="56" t="n">
        <v>0</v>
      </c>
      <c r="S8" s="57" t="n">
        <v>0</v>
      </c>
      <c r="T8" s="56" t="n">
        <f aca="false">SUM(U8:V8)</f>
        <v>0</v>
      </c>
      <c r="U8" s="56" t="n">
        <v>0</v>
      </c>
      <c r="V8" s="56" t="n">
        <v>0</v>
      </c>
      <c r="W8" s="56" t="n">
        <f aca="false">SUM(X8:Y8)</f>
        <v>0</v>
      </c>
      <c r="X8" s="56" t="n">
        <v>0</v>
      </c>
      <c r="Y8" s="57" t="n">
        <v>0</v>
      </c>
      <c r="Z8" s="54"/>
      <c r="AA8" s="54"/>
      <c r="AB8" s="54"/>
      <c r="AC8" s="91" t="s">
        <v>81</v>
      </c>
      <c r="AD8" s="58" t="n">
        <f aca="false">SUM(AE8,AH8,AK8,AN8,AQ8)</f>
        <v>99.26</v>
      </c>
      <c r="AE8" s="56" t="n">
        <f aca="false">SUM(AF8:AG8)</f>
        <v>0</v>
      </c>
      <c r="AF8" s="56" t="n">
        <v>0</v>
      </c>
      <c r="AG8" s="57" t="n">
        <v>0</v>
      </c>
      <c r="AH8" s="56" t="n">
        <f aca="false">SUM(AI8:AJ8)</f>
        <v>0</v>
      </c>
      <c r="AI8" s="56" t="n">
        <v>0</v>
      </c>
      <c r="AJ8" s="57" t="n">
        <v>0</v>
      </c>
      <c r="AK8" s="56" t="n">
        <f aca="false">SUM(AL8:AM8)</f>
        <v>0</v>
      </c>
      <c r="AL8" s="56" t="n">
        <v>0</v>
      </c>
      <c r="AM8" s="57" t="n">
        <v>0</v>
      </c>
      <c r="AN8" s="56" t="n">
        <f aca="false">SUM(AO8:AP8)</f>
        <v>0</v>
      </c>
      <c r="AO8" s="56" t="n">
        <v>0</v>
      </c>
      <c r="AP8" s="57" t="n">
        <v>0</v>
      </c>
      <c r="AQ8" s="56" t="n">
        <f aca="false">SUM(AR8:AS8)</f>
        <v>99.26</v>
      </c>
      <c r="AR8" s="56" t="n">
        <v>0</v>
      </c>
      <c r="AS8" s="57" t="n">
        <v>99.26</v>
      </c>
    </row>
    <row r="9" customFormat="false" ht="20.1" hidden="false" customHeight="true" outlineLevel="0" collapsed="false">
      <c r="A9" s="54"/>
      <c r="B9" s="54"/>
      <c r="C9" s="54"/>
      <c r="D9" s="55" t="s">
        <v>82</v>
      </c>
      <c r="E9" s="56" t="n">
        <f aca="false">SUM(F9,P9,AD9)</f>
        <v>2821.16</v>
      </c>
      <c r="F9" s="56" t="n">
        <f aca="false">SUM(G9,J9,M9)</f>
        <v>2721.9</v>
      </c>
      <c r="G9" s="56" t="n">
        <f aca="false">SUM(H9:I9)</f>
        <v>2721.9</v>
      </c>
      <c r="H9" s="56" t="n">
        <v>1036.41</v>
      </c>
      <c r="I9" s="57" t="n">
        <v>1685.49</v>
      </c>
      <c r="J9" s="56" t="n">
        <f aca="false">SUM(K9:L9)</f>
        <v>0</v>
      </c>
      <c r="K9" s="56" t="n">
        <v>0</v>
      </c>
      <c r="L9" s="57" t="n">
        <v>0</v>
      </c>
      <c r="M9" s="56" t="n">
        <f aca="false">SUM(N9:O9)</f>
        <v>0</v>
      </c>
      <c r="N9" s="56" t="n">
        <v>0</v>
      </c>
      <c r="O9" s="57" t="n">
        <v>0</v>
      </c>
      <c r="P9" s="58" t="n">
        <f aca="false">SUM(Q9,T9,W9)</f>
        <v>0</v>
      </c>
      <c r="Q9" s="56" t="n">
        <f aca="false">SUM(R9:S9)</f>
        <v>0</v>
      </c>
      <c r="R9" s="56" t="n">
        <v>0</v>
      </c>
      <c r="S9" s="57" t="n">
        <v>0</v>
      </c>
      <c r="T9" s="56" t="n">
        <f aca="false">SUM(U9:V9)</f>
        <v>0</v>
      </c>
      <c r="U9" s="56" t="n">
        <v>0</v>
      </c>
      <c r="V9" s="56" t="n">
        <v>0</v>
      </c>
      <c r="W9" s="56" t="n">
        <f aca="false">SUM(X9:Y9)</f>
        <v>0</v>
      </c>
      <c r="X9" s="56" t="n">
        <v>0</v>
      </c>
      <c r="Y9" s="57" t="n">
        <v>0</v>
      </c>
      <c r="Z9" s="54"/>
      <c r="AA9" s="54"/>
      <c r="AB9" s="54"/>
      <c r="AC9" s="91" t="s">
        <v>82</v>
      </c>
      <c r="AD9" s="58" t="n">
        <f aca="false">SUM(AE9,AH9,AK9,AN9,AQ9)</f>
        <v>99.26</v>
      </c>
      <c r="AE9" s="56" t="n">
        <f aca="false">SUM(AF9:AG9)</f>
        <v>0</v>
      </c>
      <c r="AF9" s="56" t="n">
        <v>0</v>
      </c>
      <c r="AG9" s="57" t="n">
        <v>0</v>
      </c>
      <c r="AH9" s="56" t="n">
        <f aca="false">SUM(AI9:AJ9)</f>
        <v>0</v>
      </c>
      <c r="AI9" s="56" t="n">
        <v>0</v>
      </c>
      <c r="AJ9" s="57" t="n">
        <v>0</v>
      </c>
      <c r="AK9" s="56" t="n">
        <f aca="false">SUM(AL9:AM9)</f>
        <v>0</v>
      </c>
      <c r="AL9" s="56" t="n">
        <v>0</v>
      </c>
      <c r="AM9" s="57" t="n">
        <v>0</v>
      </c>
      <c r="AN9" s="56" t="n">
        <f aca="false">SUM(AO9:AP9)</f>
        <v>0</v>
      </c>
      <c r="AO9" s="56" t="n">
        <v>0</v>
      </c>
      <c r="AP9" s="57" t="n">
        <v>0</v>
      </c>
      <c r="AQ9" s="56" t="n">
        <f aca="false">SUM(AR9:AS9)</f>
        <v>99.26</v>
      </c>
      <c r="AR9" s="56" t="n">
        <v>0</v>
      </c>
      <c r="AS9" s="57" t="n">
        <v>99.26</v>
      </c>
    </row>
    <row r="10" customFormat="false" ht="20.1" hidden="false" customHeight="true" outlineLevel="0" collapsed="false">
      <c r="A10" s="54"/>
      <c r="B10" s="54"/>
      <c r="C10" s="54"/>
      <c r="D10" s="55" t="s">
        <v>164</v>
      </c>
      <c r="E10" s="56" t="n">
        <f aca="false">SUM(F10,P10,AD10)</f>
        <v>562.93</v>
      </c>
      <c r="F10" s="56" t="n">
        <f aca="false">SUM(G10,J10,M10)</f>
        <v>562.93</v>
      </c>
      <c r="G10" s="56" t="n">
        <f aca="false">SUM(H10:I10)</f>
        <v>562.93</v>
      </c>
      <c r="H10" s="56" t="n">
        <v>562.93</v>
      </c>
      <c r="I10" s="57" t="n">
        <v>0</v>
      </c>
      <c r="J10" s="56" t="n">
        <f aca="false">SUM(K10:L10)</f>
        <v>0</v>
      </c>
      <c r="K10" s="56" t="n">
        <v>0</v>
      </c>
      <c r="L10" s="57" t="n">
        <v>0</v>
      </c>
      <c r="M10" s="56" t="n">
        <f aca="false">SUM(N10:O10)</f>
        <v>0</v>
      </c>
      <c r="N10" s="56" t="n">
        <v>0</v>
      </c>
      <c r="O10" s="57" t="n">
        <v>0</v>
      </c>
      <c r="P10" s="58" t="n">
        <f aca="false">SUM(Q10,T10,W10)</f>
        <v>0</v>
      </c>
      <c r="Q10" s="56" t="n">
        <f aca="false">SUM(R10:S10)</f>
        <v>0</v>
      </c>
      <c r="R10" s="56" t="n">
        <v>0</v>
      </c>
      <c r="S10" s="57" t="n">
        <v>0</v>
      </c>
      <c r="T10" s="56" t="n">
        <f aca="false">SUM(U10:V10)</f>
        <v>0</v>
      </c>
      <c r="U10" s="56" t="n">
        <v>0</v>
      </c>
      <c r="V10" s="56" t="n">
        <v>0</v>
      </c>
      <c r="W10" s="56" t="n">
        <f aca="false">SUM(X10:Y10)</f>
        <v>0</v>
      </c>
      <c r="X10" s="56" t="n">
        <v>0</v>
      </c>
      <c r="Y10" s="57" t="n">
        <v>0</v>
      </c>
      <c r="Z10" s="54"/>
      <c r="AA10" s="54"/>
      <c r="AB10" s="54"/>
      <c r="AC10" s="91" t="s">
        <v>164</v>
      </c>
      <c r="AD10" s="58" t="n">
        <f aca="false">SUM(AE10,AH10,AK10,AN10,AQ10)</f>
        <v>0</v>
      </c>
      <c r="AE10" s="56" t="n">
        <f aca="false">SUM(AF10:AG10)</f>
        <v>0</v>
      </c>
      <c r="AF10" s="56" t="n">
        <v>0</v>
      </c>
      <c r="AG10" s="57" t="n">
        <v>0</v>
      </c>
      <c r="AH10" s="56" t="n">
        <f aca="false">SUM(AI10:AJ10)</f>
        <v>0</v>
      </c>
      <c r="AI10" s="56" t="n">
        <v>0</v>
      </c>
      <c r="AJ10" s="57" t="n">
        <v>0</v>
      </c>
      <c r="AK10" s="56" t="n">
        <f aca="false">SUM(AL10:AM10)</f>
        <v>0</v>
      </c>
      <c r="AL10" s="56" t="n">
        <v>0</v>
      </c>
      <c r="AM10" s="57" t="n">
        <v>0</v>
      </c>
      <c r="AN10" s="56" t="n">
        <f aca="false">SUM(AO10:AP10)</f>
        <v>0</v>
      </c>
      <c r="AO10" s="56" t="n">
        <v>0</v>
      </c>
      <c r="AP10" s="57" t="n">
        <v>0</v>
      </c>
      <c r="AQ10" s="56" t="n">
        <f aca="false">SUM(AR10:AS10)</f>
        <v>0</v>
      </c>
      <c r="AR10" s="56" t="n">
        <v>0</v>
      </c>
      <c r="AS10" s="57" t="n">
        <v>0</v>
      </c>
    </row>
    <row r="11" customFormat="false" ht="20.1" hidden="false" customHeight="true" outlineLevel="0" collapsed="false">
      <c r="A11" s="54" t="s">
        <v>165</v>
      </c>
      <c r="B11" s="54" t="s">
        <v>85</v>
      </c>
      <c r="C11" s="54" t="s">
        <v>86</v>
      </c>
      <c r="D11" s="55" t="s">
        <v>166</v>
      </c>
      <c r="E11" s="56" t="n">
        <f aca="false">SUM(F11,P11,AD11)</f>
        <v>379.41</v>
      </c>
      <c r="F11" s="56" t="n">
        <f aca="false">SUM(G11,J11,M11)</f>
        <v>379.41</v>
      </c>
      <c r="G11" s="56" t="n">
        <f aca="false">SUM(H11:I11)</f>
        <v>379.41</v>
      </c>
      <c r="H11" s="56" t="n">
        <v>379.41</v>
      </c>
      <c r="I11" s="57" t="n">
        <v>0</v>
      </c>
      <c r="J11" s="56" t="n">
        <f aca="false">SUM(K11:L11)</f>
        <v>0</v>
      </c>
      <c r="K11" s="56" t="n">
        <v>0</v>
      </c>
      <c r="L11" s="57" t="n">
        <v>0</v>
      </c>
      <c r="M11" s="56" t="n">
        <f aca="false">SUM(N11:O11)</f>
        <v>0</v>
      </c>
      <c r="N11" s="56" t="n">
        <v>0</v>
      </c>
      <c r="O11" s="57" t="n">
        <v>0</v>
      </c>
      <c r="P11" s="58" t="n">
        <f aca="false">SUM(Q11,T11,W11)</f>
        <v>0</v>
      </c>
      <c r="Q11" s="56" t="n">
        <f aca="false">SUM(R11:S11)</f>
        <v>0</v>
      </c>
      <c r="R11" s="56" t="n">
        <v>0</v>
      </c>
      <c r="S11" s="57" t="n">
        <v>0</v>
      </c>
      <c r="T11" s="56" t="n">
        <f aca="false">SUM(U11:V11)</f>
        <v>0</v>
      </c>
      <c r="U11" s="56" t="n">
        <v>0</v>
      </c>
      <c r="V11" s="56" t="n">
        <v>0</v>
      </c>
      <c r="W11" s="56" t="n">
        <f aca="false">SUM(X11:Y11)</f>
        <v>0</v>
      </c>
      <c r="X11" s="56" t="n">
        <v>0</v>
      </c>
      <c r="Y11" s="57" t="n">
        <v>0</v>
      </c>
      <c r="Z11" s="54" t="s">
        <v>165</v>
      </c>
      <c r="AA11" s="54" t="s">
        <v>85</v>
      </c>
      <c r="AB11" s="54" t="s">
        <v>86</v>
      </c>
      <c r="AC11" s="91" t="s">
        <v>166</v>
      </c>
      <c r="AD11" s="58" t="n">
        <f aca="false">SUM(AE11,AH11,AK11,AN11,AQ11)</f>
        <v>0</v>
      </c>
      <c r="AE11" s="56" t="n">
        <f aca="false">SUM(AF11:AG11)</f>
        <v>0</v>
      </c>
      <c r="AF11" s="56" t="n">
        <v>0</v>
      </c>
      <c r="AG11" s="57" t="n">
        <v>0</v>
      </c>
      <c r="AH11" s="56" t="n">
        <f aca="false">SUM(AI11:AJ11)</f>
        <v>0</v>
      </c>
      <c r="AI11" s="56" t="n">
        <v>0</v>
      </c>
      <c r="AJ11" s="57" t="n">
        <v>0</v>
      </c>
      <c r="AK11" s="56" t="n">
        <f aca="false">SUM(AL11:AM11)</f>
        <v>0</v>
      </c>
      <c r="AL11" s="56" t="n">
        <v>0</v>
      </c>
      <c r="AM11" s="57" t="n">
        <v>0</v>
      </c>
      <c r="AN11" s="56" t="n">
        <f aca="false">SUM(AO11:AP11)</f>
        <v>0</v>
      </c>
      <c r="AO11" s="56" t="n">
        <v>0</v>
      </c>
      <c r="AP11" s="57" t="n">
        <v>0</v>
      </c>
      <c r="AQ11" s="56" t="n">
        <f aca="false">SUM(AR11:AS11)</f>
        <v>0</v>
      </c>
      <c r="AR11" s="56" t="n">
        <v>0</v>
      </c>
      <c r="AS11" s="57" t="n">
        <v>0</v>
      </c>
    </row>
    <row r="12" customFormat="false" ht="20.1" hidden="false" customHeight="true" outlineLevel="0" collapsed="false">
      <c r="A12" s="54" t="s">
        <v>165</v>
      </c>
      <c r="B12" s="54" t="s">
        <v>88</v>
      </c>
      <c r="C12" s="54" t="s">
        <v>86</v>
      </c>
      <c r="D12" s="55" t="s">
        <v>167</v>
      </c>
      <c r="E12" s="56" t="n">
        <f aca="false">SUM(F12,P12,AD12)</f>
        <v>118.71</v>
      </c>
      <c r="F12" s="56" t="n">
        <f aca="false">SUM(G12,J12,M12)</f>
        <v>118.71</v>
      </c>
      <c r="G12" s="56" t="n">
        <f aca="false">SUM(H12:I12)</f>
        <v>118.71</v>
      </c>
      <c r="H12" s="56" t="n">
        <v>118.71</v>
      </c>
      <c r="I12" s="57" t="n">
        <v>0</v>
      </c>
      <c r="J12" s="56" t="n">
        <f aca="false">SUM(K12:L12)</f>
        <v>0</v>
      </c>
      <c r="K12" s="56" t="n">
        <v>0</v>
      </c>
      <c r="L12" s="57" t="n">
        <v>0</v>
      </c>
      <c r="M12" s="56" t="n">
        <f aca="false">SUM(N12:O12)</f>
        <v>0</v>
      </c>
      <c r="N12" s="56" t="n">
        <v>0</v>
      </c>
      <c r="O12" s="57" t="n">
        <v>0</v>
      </c>
      <c r="P12" s="58" t="n">
        <f aca="false">SUM(Q12,T12,W12)</f>
        <v>0</v>
      </c>
      <c r="Q12" s="56" t="n">
        <f aca="false">SUM(R12:S12)</f>
        <v>0</v>
      </c>
      <c r="R12" s="56" t="n">
        <v>0</v>
      </c>
      <c r="S12" s="57" t="n">
        <v>0</v>
      </c>
      <c r="T12" s="56" t="n">
        <f aca="false">SUM(U12:V12)</f>
        <v>0</v>
      </c>
      <c r="U12" s="56" t="n">
        <v>0</v>
      </c>
      <c r="V12" s="56" t="n">
        <v>0</v>
      </c>
      <c r="W12" s="56" t="n">
        <f aca="false">SUM(X12:Y12)</f>
        <v>0</v>
      </c>
      <c r="X12" s="56" t="n">
        <v>0</v>
      </c>
      <c r="Y12" s="57" t="n">
        <v>0</v>
      </c>
      <c r="Z12" s="54" t="s">
        <v>165</v>
      </c>
      <c r="AA12" s="54" t="s">
        <v>88</v>
      </c>
      <c r="AB12" s="54" t="s">
        <v>86</v>
      </c>
      <c r="AC12" s="91" t="s">
        <v>167</v>
      </c>
      <c r="AD12" s="58" t="n">
        <f aca="false">SUM(AE12,AH12,AK12,AN12,AQ12)</f>
        <v>0</v>
      </c>
      <c r="AE12" s="56" t="n">
        <f aca="false">SUM(AF12:AG12)</f>
        <v>0</v>
      </c>
      <c r="AF12" s="56" t="n">
        <v>0</v>
      </c>
      <c r="AG12" s="57" t="n">
        <v>0</v>
      </c>
      <c r="AH12" s="56" t="n">
        <f aca="false">SUM(AI12:AJ12)</f>
        <v>0</v>
      </c>
      <c r="AI12" s="56" t="n">
        <v>0</v>
      </c>
      <c r="AJ12" s="57" t="n">
        <v>0</v>
      </c>
      <c r="AK12" s="56" t="n">
        <f aca="false">SUM(AL12:AM12)</f>
        <v>0</v>
      </c>
      <c r="AL12" s="56" t="n">
        <v>0</v>
      </c>
      <c r="AM12" s="57" t="n">
        <v>0</v>
      </c>
      <c r="AN12" s="56" t="n">
        <f aca="false">SUM(AO12:AP12)</f>
        <v>0</v>
      </c>
      <c r="AO12" s="56" t="n">
        <v>0</v>
      </c>
      <c r="AP12" s="57" t="n">
        <v>0</v>
      </c>
      <c r="AQ12" s="56" t="n">
        <f aca="false">SUM(AR12:AS12)</f>
        <v>0</v>
      </c>
      <c r="AR12" s="56" t="n">
        <v>0</v>
      </c>
      <c r="AS12" s="57" t="n">
        <v>0</v>
      </c>
    </row>
    <row r="13" customFormat="false" ht="20.1" hidden="false" customHeight="true" outlineLevel="0" collapsed="false">
      <c r="A13" s="54" t="s">
        <v>165</v>
      </c>
      <c r="B13" s="54" t="s">
        <v>84</v>
      </c>
      <c r="C13" s="54" t="s">
        <v>86</v>
      </c>
      <c r="D13" s="55" t="s">
        <v>168</v>
      </c>
      <c r="E13" s="56" t="n">
        <f aca="false">SUM(F13,P13,AD13)</f>
        <v>58.31</v>
      </c>
      <c r="F13" s="56" t="n">
        <f aca="false">SUM(G13,J13,M13)</f>
        <v>58.31</v>
      </c>
      <c r="G13" s="56" t="n">
        <f aca="false">SUM(H13:I13)</f>
        <v>58.31</v>
      </c>
      <c r="H13" s="56" t="n">
        <v>58.31</v>
      </c>
      <c r="I13" s="57" t="n">
        <v>0</v>
      </c>
      <c r="J13" s="56" t="n">
        <f aca="false">SUM(K13:L13)</f>
        <v>0</v>
      </c>
      <c r="K13" s="56" t="n">
        <v>0</v>
      </c>
      <c r="L13" s="57" t="n">
        <v>0</v>
      </c>
      <c r="M13" s="56" t="n">
        <f aca="false">SUM(N13:O13)</f>
        <v>0</v>
      </c>
      <c r="N13" s="56" t="n">
        <v>0</v>
      </c>
      <c r="O13" s="57" t="n">
        <v>0</v>
      </c>
      <c r="P13" s="58" t="n">
        <f aca="false">SUM(Q13,T13,W13)</f>
        <v>0</v>
      </c>
      <c r="Q13" s="56" t="n">
        <f aca="false">SUM(R13:S13)</f>
        <v>0</v>
      </c>
      <c r="R13" s="56" t="n">
        <v>0</v>
      </c>
      <c r="S13" s="57" t="n">
        <v>0</v>
      </c>
      <c r="T13" s="56" t="n">
        <f aca="false">SUM(U13:V13)</f>
        <v>0</v>
      </c>
      <c r="U13" s="56" t="n">
        <v>0</v>
      </c>
      <c r="V13" s="56" t="n">
        <v>0</v>
      </c>
      <c r="W13" s="56" t="n">
        <f aca="false">SUM(X13:Y13)</f>
        <v>0</v>
      </c>
      <c r="X13" s="56" t="n">
        <v>0</v>
      </c>
      <c r="Y13" s="57" t="n">
        <v>0</v>
      </c>
      <c r="Z13" s="54" t="s">
        <v>165</v>
      </c>
      <c r="AA13" s="54" t="s">
        <v>84</v>
      </c>
      <c r="AB13" s="54" t="s">
        <v>86</v>
      </c>
      <c r="AC13" s="91" t="s">
        <v>168</v>
      </c>
      <c r="AD13" s="58" t="n">
        <f aca="false">SUM(AE13,AH13,AK13,AN13,AQ13)</f>
        <v>0</v>
      </c>
      <c r="AE13" s="56" t="n">
        <f aca="false">SUM(AF13:AG13)</f>
        <v>0</v>
      </c>
      <c r="AF13" s="56" t="n">
        <v>0</v>
      </c>
      <c r="AG13" s="57" t="n">
        <v>0</v>
      </c>
      <c r="AH13" s="56" t="n">
        <f aca="false">SUM(AI13:AJ13)</f>
        <v>0</v>
      </c>
      <c r="AI13" s="56" t="n">
        <v>0</v>
      </c>
      <c r="AJ13" s="57" t="n">
        <v>0</v>
      </c>
      <c r="AK13" s="56" t="n">
        <f aca="false">SUM(AL13:AM13)</f>
        <v>0</v>
      </c>
      <c r="AL13" s="56" t="n">
        <v>0</v>
      </c>
      <c r="AM13" s="57" t="n">
        <v>0</v>
      </c>
      <c r="AN13" s="56" t="n">
        <f aca="false">SUM(AO13:AP13)</f>
        <v>0</v>
      </c>
      <c r="AO13" s="56" t="n">
        <v>0</v>
      </c>
      <c r="AP13" s="57" t="n">
        <v>0</v>
      </c>
      <c r="AQ13" s="56" t="n">
        <f aca="false">SUM(AR13:AS13)</f>
        <v>0</v>
      </c>
      <c r="AR13" s="56" t="n">
        <v>0</v>
      </c>
      <c r="AS13" s="57" t="n">
        <v>0</v>
      </c>
    </row>
    <row r="14" customFormat="false" ht="20.1" hidden="false" customHeight="true" outlineLevel="0" collapsed="false">
      <c r="A14" s="54" t="s">
        <v>165</v>
      </c>
      <c r="B14" s="54" t="s">
        <v>169</v>
      </c>
      <c r="C14" s="54" t="s">
        <v>86</v>
      </c>
      <c r="D14" s="55" t="s">
        <v>170</v>
      </c>
      <c r="E14" s="56" t="n">
        <f aca="false">SUM(F14,P14,AD14)</f>
        <v>6.5</v>
      </c>
      <c r="F14" s="56" t="n">
        <f aca="false">SUM(G14,J14,M14)</f>
        <v>6.5</v>
      </c>
      <c r="G14" s="56" t="n">
        <f aca="false">SUM(H14:I14)</f>
        <v>6.5</v>
      </c>
      <c r="H14" s="56" t="n">
        <v>6.5</v>
      </c>
      <c r="I14" s="57" t="n">
        <v>0</v>
      </c>
      <c r="J14" s="56" t="n">
        <f aca="false">SUM(K14:L14)</f>
        <v>0</v>
      </c>
      <c r="K14" s="56" t="n">
        <v>0</v>
      </c>
      <c r="L14" s="57" t="n">
        <v>0</v>
      </c>
      <c r="M14" s="56" t="n">
        <f aca="false">SUM(N14:O14)</f>
        <v>0</v>
      </c>
      <c r="N14" s="56" t="n">
        <v>0</v>
      </c>
      <c r="O14" s="57" t="n">
        <v>0</v>
      </c>
      <c r="P14" s="58" t="n">
        <f aca="false">SUM(Q14,T14,W14)</f>
        <v>0</v>
      </c>
      <c r="Q14" s="56" t="n">
        <f aca="false">SUM(R14:S14)</f>
        <v>0</v>
      </c>
      <c r="R14" s="56" t="n">
        <v>0</v>
      </c>
      <c r="S14" s="57" t="n">
        <v>0</v>
      </c>
      <c r="T14" s="56" t="n">
        <f aca="false">SUM(U14:V14)</f>
        <v>0</v>
      </c>
      <c r="U14" s="56" t="n">
        <v>0</v>
      </c>
      <c r="V14" s="56" t="n">
        <v>0</v>
      </c>
      <c r="W14" s="56" t="n">
        <f aca="false">SUM(X14:Y14)</f>
        <v>0</v>
      </c>
      <c r="X14" s="56" t="n">
        <v>0</v>
      </c>
      <c r="Y14" s="57" t="n">
        <v>0</v>
      </c>
      <c r="Z14" s="54" t="s">
        <v>165</v>
      </c>
      <c r="AA14" s="54" t="s">
        <v>169</v>
      </c>
      <c r="AB14" s="54" t="s">
        <v>86</v>
      </c>
      <c r="AC14" s="91" t="s">
        <v>170</v>
      </c>
      <c r="AD14" s="58" t="n">
        <f aca="false">SUM(AE14,AH14,AK14,AN14,AQ14)</f>
        <v>0</v>
      </c>
      <c r="AE14" s="56" t="n">
        <f aca="false">SUM(AF14:AG14)</f>
        <v>0</v>
      </c>
      <c r="AF14" s="56" t="n">
        <v>0</v>
      </c>
      <c r="AG14" s="57" t="n">
        <v>0</v>
      </c>
      <c r="AH14" s="56" t="n">
        <f aca="false">SUM(AI14:AJ14)</f>
        <v>0</v>
      </c>
      <c r="AI14" s="56" t="n">
        <v>0</v>
      </c>
      <c r="AJ14" s="57" t="n">
        <v>0</v>
      </c>
      <c r="AK14" s="56" t="n">
        <f aca="false">SUM(AL14:AM14)</f>
        <v>0</v>
      </c>
      <c r="AL14" s="56" t="n">
        <v>0</v>
      </c>
      <c r="AM14" s="57" t="n">
        <v>0</v>
      </c>
      <c r="AN14" s="56" t="n">
        <f aca="false">SUM(AO14:AP14)</f>
        <v>0</v>
      </c>
      <c r="AO14" s="56" t="n">
        <v>0</v>
      </c>
      <c r="AP14" s="57" t="n">
        <v>0</v>
      </c>
      <c r="AQ14" s="56" t="n">
        <f aca="false">SUM(AR14:AS14)</f>
        <v>0</v>
      </c>
      <c r="AR14" s="56" t="n">
        <v>0</v>
      </c>
      <c r="AS14" s="57" t="n">
        <v>0</v>
      </c>
    </row>
    <row r="15" customFormat="false" ht="20.1" hidden="false" customHeight="true" outlineLevel="0" collapsed="false">
      <c r="A15" s="54"/>
      <c r="B15" s="54"/>
      <c r="C15" s="54"/>
      <c r="D15" s="55" t="s">
        <v>171</v>
      </c>
      <c r="E15" s="56" t="n">
        <f aca="false">SUM(F15,P15,AD15)</f>
        <v>2235.73</v>
      </c>
      <c r="F15" s="56" t="n">
        <f aca="false">SUM(G15,J15,M15)</f>
        <v>2136.47</v>
      </c>
      <c r="G15" s="56" t="n">
        <f aca="false">SUM(H15:I15)</f>
        <v>2136.47</v>
      </c>
      <c r="H15" s="56" t="n">
        <v>454.98</v>
      </c>
      <c r="I15" s="57" t="n">
        <v>1681.49</v>
      </c>
      <c r="J15" s="56" t="n">
        <f aca="false">SUM(K15:L15)</f>
        <v>0</v>
      </c>
      <c r="K15" s="56" t="n">
        <v>0</v>
      </c>
      <c r="L15" s="57" t="n">
        <v>0</v>
      </c>
      <c r="M15" s="56" t="n">
        <f aca="false">SUM(N15:O15)</f>
        <v>0</v>
      </c>
      <c r="N15" s="56" t="n">
        <v>0</v>
      </c>
      <c r="O15" s="57" t="n">
        <v>0</v>
      </c>
      <c r="P15" s="58" t="n">
        <f aca="false">SUM(Q15,T15,W15)</f>
        <v>0</v>
      </c>
      <c r="Q15" s="56" t="n">
        <f aca="false">SUM(R15:S15)</f>
        <v>0</v>
      </c>
      <c r="R15" s="56" t="n">
        <v>0</v>
      </c>
      <c r="S15" s="57" t="n">
        <v>0</v>
      </c>
      <c r="T15" s="56" t="n">
        <f aca="false">SUM(U15:V15)</f>
        <v>0</v>
      </c>
      <c r="U15" s="56" t="n">
        <v>0</v>
      </c>
      <c r="V15" s="56" t="n">
        <v>0</v>
      </c>
      <c r="W15" s="56" t="n">
        <f aca="false">SUM(X15:Y15)</f>
        <v>0</v>
      </c>
      <c r="X15" s="56" t="n">
        <v>0</v>
      </c>
      <c r="Y15" s="57" t="n">
        <v>0</v>
      </c>
      <c r="Z15" s="54"/>
      <c r="AA15" s="54"/>
      <c r="AB15" s="54"/>
      <c r="AC15" s="91" t="s">
        <v>171</v>
      </c>
      <c r="AD15" s="58" t="n">
        <f aca="false">SUM(AE15,AH15,AK15,AN15,AQ15)</f>
        <v>99.26</v>
      </c>
      <c r="AE15" s="56" t="n">
        <f aca="false">SUM(AF15:AG15)</f>
        <v>0</v>
      </c>
      <c r="AF15" s="56" t="n">
        <v>0</v>
      </c>
      <c r="AG15" s="57" t="n">
        <v>0</v>
      </c>
      <c r="AH15" s="56" t="n">
        <f aca="false">SUM(AI15:AJ15)</f>
        <v>0</v>
      </c>
      <c r="AI15" s="56" t="n">
        <v>0</v>
      </c>
      <c r="AJ15" s="57" t="n">
        <v>0</v>
      </c>
      <c r="AK15" s="56" t="n">
        <f aca="false">SUM(AL15:AM15)</f>
        <v>0</v>
      </c>
      <c r="AL15" s="56" t="n">
        <v>0</v>
      </c>
      <c r="AM15" s="57" t="n">
        <v>0</v>
      </c>
      <c r="AN15" s="56" t="n">
        <f aca="false">SUM(AO15:AP15)</f>
        <v>0</v>
      </c>
      <c r="AO15" s="56" t="n">
        <v>0</v>
      </c>
      <c r="AP15" s="57" t="n">
        <v>0</v>
      </c>
      <c r="AQ15" s="56" t="n">
        <f aca="false">SUM(AR15:AS15)</f>
        <v>99.26</v>
      </c>
      <c r="AR15" s="56" t="n">
        <v>0</v>
      </c>
      <c r="AS15" s="57" t="n">
        <v>99.26</v>
      </c>
    </row>
    <row r="16" customFormat="false" ht="20.1" hidden="false" customHeight="true" outlineLevel="0" collapsed="false">
      <c r="A16" s="54" t="s">
        <v>172</v>
      </c>
      <c r="B16" s="54" t="s">
        <v>85</v>
      </c>
      <c r="C16" s="54" t="s">
        <v>86</v>
      </c>
      <c r="D16" s="55" t="s">
        <v>173</v>
      </c>
      <c r="E16" s="56" t="n">
        <f aca="false">SUM(F16,P16,AD16)</f>
        <v>580.19</v>
      </c>
      <c r="F16" s="56" t="n">
        <f aca="false">SUM(G16,J16,M16)</f>
        <v>580.19</v>
      </c>
      <c r="G16" s="56" t="n">
        <f aca="false">SUM(H16:I16)</f>
        <v>580.19</v>
      </c>
      <c r="H16" s="56" t="n">
        <v>242.4</v>
      </c>
      <c r="I16" s="57" t="n">
        <v>337.79</v>
      </c>
      <c r="J16" s="56" t="n">
        <f aca="false">SUM(K16:L16)</f>
        <v>0</v>
      </c>
      <c r="K16" s="56" t="n">
        <v>0</v>
      </c>
      <c r="L16" s="57" t="n">
        <v>0</v>
      </c>
      <c r="M16" s="56" t="n">
        <f aca="false">SUM(N16:O16)</f>
        <v>0</v>
      </c>
      <c r="N16" s="56" t="n">
        <v>0</v>
      </c>
      <c r="O16" s="57" t="n">
        <v>0</v>
      </c>
      <c r="P16" s="58" t="n">
        <f aca="false">SUM(Q16,T16,W16)</f>
        <v>0</v>
      </c>
      <c r="Q16" s="56" t="n">
        <f aca="false">SUM(R16:S16)</f>
        <v>0</v>
      </c>
      <c r="R16" s="56" t="n">
        <v>0</v>
      </c>
      <c r="S16" s="57" t="n">
        <v>0</v>
      </c>
      <c r="T16" s="56" t="n">
        <f aca="false">SUM(U16:V16)</f>
        <v>0</v>
      </c>
      <c r="U16" s="56" t="n">
        <v>0</v>
      </c>
      <c r="V16" s="56" t="n">
        <v>0</v>
      </c>
      <c r="W16" s="56" t="n">
        <f aca="false">SUM(X16:Y16)</f>
        <v>0</v>
      </c>
      <c r="X16" s="56" t="n">
        <v>0</v>
      </c>
      <c r="Y16" s="57" t="n">
        <v>0</v>
      </c>
      <c r="Z16" s="54" t="s">
        <v>172</v>
      </c>
      <c r="AA16" s="54" t="s">
        <v>85</v>
      </c>
      <c r="AB16" s="54" t="s">
        <v>86</v>
      </c>
      <c r="AC16" s="91" t="s">
        <v>173</v>
      </c>
      <c r="AD16" s="58" t="n">
        <f aca="false">SUM(AE16,AH16,AK16,AN16,AQ16)</f>
        <v>0</v>
      </c>
      <c r="AE16" s="56" t="n">
        <f aca="false">SUM(AF16:AG16)</f>
        <v>0</v>
      </c>
      <c r="AF16" s="56" t="n">
        <v>0</v>
      </c>
      <c r="AG16" s="57" t="n">
        <v>0</v>
      </c>
      <c r="AH16" s="56" t="n">
        <f aca="false">SUM(AI16:AJ16)</f>
        <v>0</v>
      </c>
      <c r="AI16" s="56" t="n">
        <v>0</v>
      </c>
      <c r="AJ16" s="57" t="n">
        <v>0</v>
      </c>
      <c r="AK16" s="56" t="n">
        <f aca="false">SUM(AL16:AM16)</f>
        <v>0</v>
      </c>
      <c r="AL16" s="56" t="n">
        <v>0</v>
      </c>
      <c r="AM16" s="57" t="n">
        <v>0</v>
      </c>
      <c r="AN16" s="56" t="n">
        <f aca="false">SUM(AO16:AP16)</f>
        <v>0</v>
      </c>
      <c r="AO16" s="56" t="n">
        <v>0</v>
      </c>
      <c r="AP16" s="57" t="n">
        <v>0</v>
      </c>
      <c r="AQ16" s="56" t="n">
        <f aca="false">SUM(AR16:AS16)</f>
        <v>0</v>
      </c>
      <c r="AR16" s="56" t="n">
        <v>0</v>
      </c>
      <c r="AS16" s="57" t="n">
        <v>0</v>
      </c>
    </row>
    <row r="17" customFormat="false" ht="20.1" hidden="false" customHeight="true" outlineLevel="0" collapsed="false">
      <c r="A17" s="54" t="s">
        <v>172</v>
      </c>
      <c r="B17" s="54" t="s">
        <v>88</v>
      </c>
      <c r="C17" s="54" t="s">
        <v>86</v>
      </c>
      <c r="D17" s="55" t="s">
        <v>174</v>
      </c>
      <c r="E17" s="56" t="n">
        <f aca="false">SUM(F17,P17,AD17)</f>
        <v>25.08</v>
      </c>
      <c r="F17" s="56" t="n">
        <f aca="false">SUM(G17,J17,M17)</f>
        <v>25.08</v>
      </c>
      <c r="G17" s="56" t="n">
        <f aca="false">SUM(H17:I17)</f>
        <v>25.08</v>
      </c>
      <c r="H17" s="56" t="n">
        <v>25.08</v>
      </c>
      <c r="I17" s="57" t="n">
        <v>0</v>
      </c>
      <c r="J17" s="56" t="n">
        <f aca="false">SUM(K17:L17)</f>
        <v>0</v>
      </c>
      <c r="K17" s="56" t="n">
        <v>0</v>
      </c>
      <c r="L17" s="57" t="n">
        <v>0</v>
      </c>
      <c r="M17" s="56" t="n">
        <f aca="false">SUM(N17:O17)</f>
        <v>0</v>
      </c>
      <c r="N17" s="56" t="n">
        <v>0</v>
      </c>
      <c r="O17" s="57" t="n">
        <v>0</v>
      </c>
      <c r="P17" s="58" t="n">
        <f aca="false">SUM(Q17,T17,W17)</f>
        <v>0</v>
      </c>
      <c r="Q17" s="56" t="n">
        <f aca="false">SUM(R17:S17)</f>
        <v>0</v>
      </c>
      <c r="R17" s="56" t="n">
        <v>0</v>
      </c>
      <c r="S17" s="57" t="n">
        <v>0</v>
      </c>
      <c r="T17" s="56" t="n">
        <f aca="false">SUM(U17:V17)</f>
        <v>0</v>
      </c>
      <c r="U17" s="56" t="n">
        <v>0</v>
      </c>
      <c r="V17" s="56" t="n">
        <v>0</v>
      </c>
      <c r="W17" s="56" t="n">
        <f aca="false">SUM(X17:Y17)</f>
        <v>0</v>
      </c>
      <c r="X17" s="56" t="n">
        <v>0</v>
      </c>
      <c r="Y17" s="57" t="n">
        <v>0</v>
      </c>
      <c r="Z17" s="54" t="s">
        <v>172</v>
      </c>
      <c r="AA17" s="54" t="s">
        <v>88</v>
      </c>
      <c r="AB17" s="54" t="s">
        <v>86</v>
      </c>
      <c r="AC17" s="91" t="s">
        <v>174</v>
      </c>
      <c r="AD17" s="58" t="n">
        <f aca="false">SUM(AE17,AH17,AK17,AN17,AQ17)</f>
        <v>0</v>
      </c>
      <c r="AE17" s="56" t="n">
        <f aca="false">SUM(AF17:AG17)</f>
        <v>0</v>
      </c>
      <c r="AF17" s="56" t="n">
        <v>0</v>
      </c>
      <c r="AG17" s="57" t="n">
        <v>0</v>
      </c>
      <c r="AH17" s="56" t="n">
        <f aca="false">SUM(AI17:AJ17)</f>
        <v>0</v>
      </c>
      <c r="AI17" s="56" t="n">
        <v>0</v>
      </c>
      <c r="AJ17" s="57" t="n">
        <v>0</v>
      </c>
      <c r="AK17" s="56" t="n">
        <f aca="false">SUM(AL17:AM17)</f>
        <v>0</v>
      </c>
      <c r="AL17" s="56" t="n">
        <v>0</v>
      </c>
      <c r="AM17" s="57" t="n">
        <v>0</v>
      </c>
      <c r="AN17" s="56" t="n">
        <f aca="false">SUM(AO17:AP17)</f>
        <v>0</v>
      </c>
      <c r="AO17" s="56" t="n">
        <v>0</v>
      </c>
      <c r="AP17" s="57" t="n">
        <v>0</v>
      </c>
      <c r="AQ17" s="56" t="n">
        <f aca="false">SUM(AR17:AS17)</f>
        <v>0</v>
      </c>
      <c r="AR17" s="56" t="n">
        <v>0</v>
      </c>
      <c r="AS17" s="57" t="n">
        <v>0</v>
      </c>
    </row>
    <row r="18" customFormat="false" ht="20.1" hidden="false" customHeight="true" outlineLevel="0" collapsed="false">
      <c r="A18" s="54" t="s">
        <v>172</v>
      </c>
      <c r="B18" s="54" t="s">
        <v>84</v>
      </c>
      <c r="C18" s="54" t="s">
        <v>86</v>
      </c>
      <c r="D18" s="55" t="s">
        <v>175</v>
      </c>
      <c r="E18" s="56" t="n">
        <f aca="false">SUM(F18,P18,AD18)</f>
        <v>5</v>
      </c>
      <c r="F18" s="56" t="n">
        <f aca="false">SUM(G18,J18,M18)</f>
        <v>5</v>
      </c>
      <c r="G18" s="56" t="n">
        <f aca="false">SUM(H18:I18)</f>
        <v>5</v>
      </c>
      <c r="H18" s="56" t="n">
        <v>5</v>
      </c>
      <c r="I18" s="57" t="n">
        <v>0</v>
      </c>
      <c r="J18" s="56" t="n">
        <f aca="false">SUM(K18:L18)</f>
        <v>0</v>
      </c>
      <c r="K18" s="56" t="n">
        <v>0</v>
      </c>
      <c r="L18" s="57" t="n">
        <v>0</v>
      </c>
      <c r="M18" s="56" t="n">
        <f aca="false">SUM(N18:O18)</f>
        <v>0</v>
      </c>
      <c r="N18" s="56" t="n">
        <v>0</v>
      </c>
      <c r="O18" s="57" t="n">
        <v>0</v>
      </c>
      <c r="P18" s="58" t="n">
        <f aca="false">SUM(Q18,T18,W18)</f>
        <v>0</v>
      </c>
      <c r="Q18" s="56" t="n">
        <f aca="false">SUM(R18:S18)</f>
        <v>0</v>
      </c>
      <c r="R18" s="56" t="n">
        <v>0</v>
      </c>
      <c r="S18" s="57" t="n">
        <v>0</v>
      </c>
      <c r="T18" s="56" t="n">
        <f aca="false">SUM(U18:V18)</f>
        <v>0</v>
      </c>
      <c r="U18" s="56" t="n">
        <v>0</v>
      </c>
      <c r="V18" s="56" t="n">
        <v>0</v>
      </c>
      <c r="W18" s="56" t="n">
        <f aca="false">SUM(X18:Y18)</f>
        <v>0</v>
      </c>
      <c r="X18" s="56" t="n">
        <v>0</v>
      </c>
      <c r="Y18" s="57" t="n">
        <v>0</v>
      </c>
      <c r="Z18" s="54" t="s">
        <v>172</v>
      </c>
      <c r="AA18" s="54" t="s">
        <v>84</v>
      </c>
      <c r="AB18" s="54" t="s">
        <v>86</v>
      </c>
      <c r="AC18" s="91" t="s">
        <v>175</v>
      </c>
      <c r="AD18" s="58" t="n">
        <f aca="false">SUM(AE18,AH18,AK18,AN18,AQ18)</f>
        <v>0</v>
      </c>
      <c r="AE18" s="56" t="n">
        <f aca="false">SUM(AF18:AG18)</f>
        <v>0</v>
      </c>
      <c r="AF18" s="56" t="n">
        <v>0</v>
      </c>
      <c r="AG18" s="57" t="n">
        <v>0</v>
      </c>
      <c r="AH18" s="56" t="n">
        <f aca="false">SUM(AI18:AJ18)</f>
        <v>0</v>
      </c>
      <c r="AI18" s="56" t="n">
        <v>0</v>
      </c>
      <c r="AJ18" s="57" t="n">
        <v>0</v>
      </c>
      <c r="AK18" s="56" t="n">
        <f aca="false">SUM(AL18:AM18)</f>
        <v>0</v>
      </c>
      <c r="AL18" s="56" t="n">
        <v>0</v>
      </c>
      <c r="AM18" s="57" t="n">
        <v>0</v>
      </c>
      <c r="AN18" s="56" t="n">
        <f aca="false">SUM(AO18:AP18)</f>
        <v>0</v>
      </c>
      <c r="AO18" s="56" t="n">
        <v>0</v>
      </c>
      <c r="AP18" s="57" t="n">
        <v>0</v>
      </c>
      <c r="AQ18" s="56" t="n">
        <f aca="false">SUM(AR18:AS18)</f>
        <v>0</v>
      </c>
      <c r="AR18" s="56" t="n">
        <v>0</v>
      </c>
      <c r="AS18" s="57" t="n">
        <v>0</v>
      </c>
    </row>
    <row r="19" customFormat="false" ht="20.1" hidden="false" customHeight="true" outlineLevel="0" collapsed="false">
      <c r="A19" s="54" t="s">
        <v>172</v>
      </c>
      <c r="B19" s="54" t="s">
        <v>94</v>
      </c>
      <c r="C19" s="54" t="s">
        <v>86</v>
      </c>
      <c r="D19" s="55" t="s">
        <v>176</v>
      </c>
      <c r="E19" s="56" t="n">
        <f aca="false">SUM(F19,P19,AD19)</f>
        <v>1151.34</v>
      </c>
      <c r="F19" s="56" t="n">
        <f aca="false">SUM(G19,J19,M19)</f>
        <v>1101.14</v>
      </c>
      <c r="G19" s="56" t="n">
        <f aca="false">SUM(H19:I19)</f>
        <v>1101.14</v>
      </c>
      <c r="H19" s="56" t="n">
        <v>0</v>
      </c>
      <c r="I19" s="57" t="n">
        <v>1101.14</v>
      </c>
      <c r="J19" s="56" t="n">
        <f aca="false">SUM(K19:L19)</f>
        <v>0</v>
      </c>
      <c r="K19" s="56" t="n">
        <v>0</v>
      </c>
      <c r="L19" s="57" t="n">
        <v>0</v>
      </c>
      <c r="M19" s="56" t="n">
        <f aca="false">SUM(N19:O19)</f>
        <v>0</v>
      </c>
      <c r="N19" s="56" t="n">
        <v>0</v>
      </c>
      <c r="O19" s="57" t="n">
        <v>0</v>
      </c>
      <c r="P19" s="58" t="n">
        <f aca="false">SUM(Q19,T19,W19)</f>
        <v>0</v>
      </c>
      <c r="Q19" s="56" t="n">
        <f aca="false">SUM(R19:S19)</f>
        <v>0</v>
      </c>
      <c r="R19" s="56" t="n">
        <v>0</v>
      </c>
      <c r="S19" s="57" t="n">
        <v>0</v>
      </c>
      <c r="T19" s="56" t="n">
        <f aca="false">SUM(U19:V19)</f>
        <v>0</v>
      </c>
      <c r="U19" s="56" t="n">
        <v>0</v>
      </c>
      <c r="V19" s="56" t="n">
        <v>0</v>
      </c>
      <c r="W19" s="56" t="n">
        <f aca="false">SUM(X19:Y19)</f>
        <v>0</v>
      </c>
      <c r="X19" s="56" t="n">
        <v>0</v>
      </c>
      <c r="Y19" s="57" t="n">
        <v>0</v>
      </c>
      <c r="Z19" s="54" t="s">
        <v>172</v>
      </c>
      <c r="AA19" s="54" t="s">
        <v>94</v>
      </c>
      <c r="AB19" s="54" t="s">
        <v>86</v>
      </c>
      <c r="AC19" s="91" t="s">
        <v>176</v>
      </c>
      <c r="AD19" s="58" t="n">
        <f aca="false">SUM(AE19,AH19,AK19,AN19,AQ19)</f>
        <v>50.2</v>
      </c>
      <c r="AE19" s="56" t="n">
        <f aca="false">SUM(AF19:AG19)</f>
        <v>0</v>
      </c>
      <c r="AF19" s="56" t="n">
        <v>0</v>
      </c>
      <c r="AG19" s="57" t="n">
        <v>0</v>
      </c>
      <c r="AH19" s="56" t="n">
        <f aca="false">SUM(AI19:AJ19)</f>
        <v>0</v>
      </c>
      <c r="AI19" s="56" t="n">
        <v>0</v>
      </c>
      <c r="AJ19" s="57" t="n">
        <v>0</v>
      </c>
      <c r="AK19" s="56" t="n">
        <f aca="false">SUM(AL19:AM19)</f>
        <v>0</v>
      </c>
      <c r="AL19" s="56" t="n">
        <v>0</v>
      </c>
      <c r="AM19" s="57" t="n">
        <v>0</v>
      </c>
      <c r="AN19" s="56" t="n">
        <f aca="false">SUM(AO19:AP19)</f>
        <v>0</v>
      </c>
      <c r="AO19" s="56" t="n">
        <v>0</v>
      </c>
      <c r="AP19" s="57" t="n">
        <v>0</v>
      </c>
      <c r="AQ19" s="56" t="n">
        <f aca="false">SUM(AR19:AS19)</f>
        <v>50.2</v>
      </c>
      <c r="AR19" s="56" t="n">
        <v>0</v>
      </c>
      <c r="AS19" s="57" t="n">
        <v>50.2</v>
      </c>
    </row>
    <row r="20" customFormat="false" ht="20.1" hidden="false" customHeight="true" outlineLevel="0" collapsed="false">
      <c r="A20" s="54" t="s">
        <v>172</v>
      </c>
      <c r="B20" s="54" t="s">
        <v>177</v>
      </c>
      <c r="C20" s="54" t="s">
        <v>86</v>
      </c>
      <c r="D20" s="55" t="s">
        <v>178</v>
      </c>
      <c r="E20" s="56" t="n">
        <f aca="false">SUM(F20,P20,AD20)</f>
        <v>70</v>
      </c>
      <c r="F20" s="56" t="n">
        <f aca="false">SUM(G20,J20,M20)</f>
        <v>70</v>
      </c>
      <c r="G20" s="56" t="n">
        <f aca="false">SUM(H20:I20)</f>
        <v>70</v>
      </c>
      <c r="H20" s="56" t="n">
        <v>70</v>
      </c>
      <c r="I20" s="57" t="n">
        <v>0</v>
      </c>
      <c r="J20" s="56" t="n">
        <f aca="false">SUM(K20:L20)</f>
        <v>0</v>
      </c>
      <c r="K20" s="56" t="n">
        <v>0</v>
      </c>
      <c r="L20" s="57" t="n">
        <v>0</v>
      </c>
      <c r="M20" s="56" t="n">
        <f aca="false">SUM(N20:O20)</f>
        <v>0</v>
      </c>
      <c r="N20" s="56" t="n">
        <v>0</v>
      </c>
      <c r="O20" s="57" t="n">
        <v>0</v>
      </c>
      <c r="P20" s="58" t="n">
        <f aca="false">SUM(Q20,T20,W20)</f>
        <v>0</v>
      </c>
      <c r="Q20" s="56" t="n">
        <f aca="false">SUM(R20:S20)</f>
        <v>0</v>
      </c>
      <c r="R20" s="56" t="n">
        <v>0</v>
      </c>
      <c r="S20" s="57" t="n">
        <v>0</v>
      </c>
      <c r="T20" s="56" t="n">
        <f aca="false">SUM(U20:V20)</f>
        <v>0</v>
      </c>
      <c r="U20" s="56" t="n">
        <v>0</v>
      </c>
      <c r="V20" s="56" t="n">
        <v>0</v>
      </c>
      <c r="W20" s="56" t="n">
        <f aca="false">SUM(X20:Y20)</f>
        <v>0</v>
      </c>
      <c r="X20" s="56" t="n">
        <v>0</v>
      </c>
      <c r="Y20" s="57" t="n">
        <v>0</v>
      </c>
      <c r="Z20" s="54" t="s">
        <v>172</v>
      </c>
      <c r="AA20" s="54" t="s">
        <v>177</v>
      </c>
      <c r="AB20" s="54" t="s">
        <v>86</v>
      </c>
      <c r="AC20" s="91" t="s">
        <v>178</v>
      </c>
      <c r="AD20" s="58" t="n">
        <f aca="false">SUM(AE20,AH20,AK20,AN20,AQ20)</f>
        <v>0</v>
      </c>
      <c r="AE20" s="56" t="n">
        <f aca="false">SUM(AF20:AG20)</f>
        <v>0</v>
      </c>
      <c r="AF20" s="56" t="n">
        <v>0</v>
      </c>
      <c r="AG20" s="57" t="n">
        <v>0</v>
      </c>
      <c r="AH20" s="56" t="n">
        <f aca="false">SUM(AI20:AJ20)</f>
        <v>0</v>
      </c>
      <c r="AI20" s="56" t="n">
        <v>0</v>
      </c>
      <c r="AJ20" s="57" t="n">
        <v>0</v>
      </c>
      <c r="AK20" s="56" t="n">
        <f aca="false">SUM(AL20:AM20)</f>
        <v>0</v>
      </c>
      <c r="AL20" s="56" t="n">
        <v>0</v>
      </c>
      <c r="AM20" s="57" t="n">
        <v>0</v>
      </c>
      <c r="AN20" s="56" t="n">
        <f aca="false">SUM(AO20:AP20)</f>
        <v>0</v>
      </c>
      <c r="AO20" s="56" t="n">
        <v>0</v>
      </c>
      <c r="AP20" s="57" t="n">
        <v>0</v>
      </c>
      <c r="AQ20" s="56" t="n">
        <f aca="false">SUM(AR20:AS20)</f>
        <v>0</v>
      </c>
      <c r="AR20" s="56" t="n">
        <v>0</v>
      </c>
      <c r="AS20" s="57" t="n">
        <v>0</v>
      </c>
    </row>
    <row r="21" customFormat="false" ht="20.1" hidden="false" customHeight="true" outlineLevel="0" collapsed="false">
      <c r="A21" s="54" t="s">
        <v>172</v>
      </c>
      <c r="B21" s="54" t="s">
        <v>91</v>
      </c>
      <c r="C21" s="54" t="s">
        <v>86</v>
      </c>
      <c r="D21" s="55" t="s">
        <v>179</v>
      </c>
      <c r="E21" s="56" t="n">
        <f aca="false">SUM(F21,P21,AD21)</f>
        <v>98.5</v>
      </c>
      <c r="F21" s="56" t="n">
        <f aca="false">SUM(G21,J21,M21)</f>
        <v>98.5</v>
      </c>
      <c r="G21" s="56" t="n">
        <f aca="false">SUM(H21:I21)</f>
        <v>98.5</v>
      </c>
      <c r="H21" s="56" t="n">
        <v>98.5</v>
      </c>
      <c r="I21" s="57" t="n">
        <v>0</v>
      </c>
      <c r="J21" s="56" t="n">
        <f aca="false">SUM(K21:L21)</f>
        <v>0</v>
      </c>
      <c r="K21" s="56" t="n">
        <v>0</v>
      </c>
      <c r="L21" s="57" t="n">
        <v>0</v>
      </c>
      <c r="M21" s="56" t="n">
        <f aca="false">SUM(N21:O21)</f>
        <v>0</v>
      </c>
      <c r="N21" s="56" t="n">
        <v>0</v>
      </c>
      <c r="O21" s="57" t="n">
        <v>0</v>
      </c>
      <c r="P21" s="58" t="n">
        <f aca="false">SUM(Q21,T21,W21)</f>
        <v>0</v>
      </c>
      <c r="Q21" s="56" t="n">
        <f aca="false">SUM(R21:S21)</f>
        <v>0</v>
      </c>
      <c r="R21" s="56" t="n">
        <v>0</v>
      </c>
      <c r="S21" s="57" t="n">
        <v>0</v>
      </c>
      <c r="T21" s="56" t="n">
        <f aca="false">SUM(U21:V21)</f>
        <v>0</v>
      </c>
      <c r="U21" s="56" t="n">
        <v>0</v>
      </c>
      <c r="V21" s="56" t="n">
        <v>0</v>
      </c>
      <c r="W21" s="56" t="n">
        <f aca="false">SUM(X21:Y21)</f>
        <v>0</v>
      </c>
      <c r="X21" s="56" t="n">
        <v>0</v>
      </c>
      <c r="Y21" s="57" t="n">
        <v>0</v>
      </c>
      <c r="Z21" s="54" t="s">
        <v>172</v>
      </c>
      <c r="AA21" s="54" t="s">
        <v>91</v>
      </c>
      <c r="AB21" s="54" t="s">
        <v>86</v>
      </c>
      <c r="AC21" s="91" t="s">
        <v>179</v>
      </c>
      <c r="AD21" s="58" t="n">
        <f aca="false">SUM(AE21,AH21,AK21,AN21,AQ21)</f>
        <v>0</v>
      </c>
      <c r="AE21" s="56" t="n">
        <f aca="false">SUM(AF21:AG21)</f>
        <v>0</v>
      </c>
      <c r="AF21" s="56" t="n">
        <v>0</v>
      </c>
      <c r="AG21" s="57" t="n">
        <v>0</v>
      </c>
      <c r="AH21" s="56" t="n">
        <f aca="false">SUM(AI21:AJ21)</f>
        <v>0</v>
      </c>
      <c r="AI21" s="56" t="n">
        <v>0</v>
      </c>
      <c r="AJ21" s="57" t="n">
        <v>0</v>
      </c>
      <c r="AK21" s="56" t="n">
        <f aca="false">SUM(AL21:AM21)</f>
        <v>0</v>
      </c>
      <c r="AL21" s="56" t="n">
        <v>0</v>
      </c>
      <c r="AM21" s="57" t="n">
        <v>0</v>
      </c>
      <c r="AN21" s="56" t="n">
        <f aca="false">SUM(AO21:AP21)</f>
        <v>0</v>
      </c>
      <c r="AO21" s="56" t="n">
        <v>0</v>
      </c>
      <c r="AP21" s="57" t="n">
        <v>0</v>
      </c>
      <c r="AQ21" s="56" t="n">
        <f aca="false">SUM(AR21:AS21)</f>
        <v>0</v>
      </c>
      <c r="AR21" s="56" t="n">
        <v>0</v>
      </c>
      <c r="AS21" s="57" t="n">
        <v>0</v>
      </c>
    </row>
    <row r="22" customFormat="false" ht="20.1" hidden="false" customHeight="true" outlineLevel="0" collapsed="false">
      <c r="A22" s="54" t="s">
        <v>172</v>
      </c>
      <c r="B22" s="54" t="s">
        <v>180</v>
      </c>
      <c r="C22" s="54" t="s">
        <v>86</v>
      </c>
      <c r="D22" s="55" t="s">
        <v>181</v>
      </c>
      <c r="E22" s="56" t="n">
        <f aca="false">SUM(F22,P22,AD22)</f>
        <v>120.56</v>
      </c>
      <c r="F22" s="56" t="n">
        <f aca="false">SUM(G22,J22,M22)</f>
        <v>71.5</v>
      </c>
      <c r="G22" s="56" t="n">
        <f aca="false">SUM(H22:I22)</f>
        <v>71.5</v>
      </c>
      <c r="H22" s="56" t="n">
        <v>0</v>
      </c>
      <c r="I22" s="57" t="n">
        <v>71.5</v>
      </c>
      <c r="J22" s="56" t="n">
        <f aca="false">SUM(K22:L22)</f>
        <v>0</v>
      </c>
      <c r="K22" s="56" t="n">
        <v>0</v>
      </c>
      <c r="L22" s="57" t="n">
        <v>0</v>
      </c>
      <c r="M22" s="56" t="n">
        <f aca="false">SUM(N22:O22)</f>
        <v>0</v>
      </c>
      <c r="N22" s="56" t="n">
        <v>0</v>
      </c>
      <c r="O22" s="57" t="n">
        <v>0</v>
      </c>
      <c r="P22" s="58" t="n">
        <f aca="false">SUM(Q22,T22,W22)</f>
        <v>0</v>
      </c>
      <c r="Q22" s="56" t="n">
        <f aca="false">SUM(R22:S22)</f>
        <v>0</v>
      </c>
      <c r="R22" s="56" t="n">
        <v>0</v>
      </c>
      <c r="S22" s="57" t="n">
        <v>0</v>
      </c>
      <c r="T22" s="56" t="n">
        <f aca="false">SUM(U22:V22)</f>
        <v>0</v>
      </c>
      <c r="U22" s="56" t="n">
        <v>0</v>
      </c>
      <c r="V22" s="56" t="n">
        <v>0</v>
      </c>
      <c r="W22" s="56" t="n">
        <f aca="false">SUM(X22:Y22)</f>
        <v>0</v>
      </c>
      <c r="X22" s="56" t="n">
        <v>0</v>
      </c>
      <c r="Y22" s="57" t="n">
        <v>0</v>
      </c>
      <c r="Z22" s="54" t="s">
        <v>172</v>
      </c>
      <c r="AA22" s="54" t="s">
        <v>180</v>
      </c>
      <c r="AB22" s="54" t="s">
        <v>86</v>
      </c>
      <c r="AC22" s="91" t="s">
        <v>181</v>
      </c>
      <c r="AD22" s="58" t="n">
        <f aca="false">SUM(AE22,AH22,AK22,AN22,AQ22)</f>
        <v>49.06</v>
      </c>
      <c r="AE22" s="56" t="n">
        <f aca="false">SUM(AF22:AG22)</f>
        <v>0</v>
      </c>
      <c r="AF22" s="56" t="n">
        <v>0</v>
      </c>
      <c r="AG22" s="57" t="n">
        <v>0</v>
      </c>
      <c r="AH22" s="56" t="n">
        <f aca="false">SUM(AI22:AJ22)</f>
        <v>0</v>
      </c>
      <c r="AI22" s="56" t="n">
        <v>0</v>
      </c>
      <c r="AJ22" s="57" t="n">
        <v>0</v>
      </c>
      <c r="AK22" s="56" t="n">
        <f aca="false">SUM(AL22:AM22)</f>
        <v>0</v>
      </c>
      <c r="AL22" s="56" t="n">
        <v>0</v>
      </c>
      <c r="AM22" s="57" t="n">
        <v>0</v>
      </c>
      <c r="AN22" s="56" t="n">
        <f aca="false">SUM(AO22:AP22)</f>
        <v>0</v>
      </c>
      <c r="AO22" s="56" t="n">
        <v>0</v>
      </c>
      <c r="AP22" s="57" t="n">
        <v>0</v>
      </c>
      <c r="AQ22" s="56" t="n">
        <f aca="false">SUM(AR22:AS22)</f>
        <v>49.06</v>
      </c>
      <c r="AR22" s="56" t="n">
        <v>0</v>
      </c>
      <c r="AS22" s="57" t="n">
        <v>49.06</v>
      </c>
    </row>
    <row r="23" customFormat="false" ht="20.1" hidden="false" customHeight="true" outlineLevel="0" collapsed="false">
      <c r="A23" s="54" t="s">
        <v>172</v>
      </c>
      <c r="B23" s="54" t="s">
        <v>169</v>
      </c>
      <c r="C23" s="54" t="s">
        <v>86</v>
      </c>
      <c r="D23" s="55" t="s">
        <v>182</v>
      </c>
      <c r="E23" s="56" t="n">
        <f aca="false">SUM(F23,P23,AD23)</f>
        <v>185.06</v>
      </c>
      <c r="F23" s="56" t="n">
        <f aca="false">SUM(G23,J23,M23)</f>
        <v>185.06</v>
      </c>
      <c r="G23" s="56" t="n">
        <f aca="false">SUM(H23:I23)</f>
        <v>185.06</v>
      </c>
      <c r="H23" s="56" t="n">
        <v>14</v>
      </c>
      <c r="I23" s="57" t="n">
        <v>171.06</v>
      </c>
      <c r="J23" s="56" t="n">
        <f aca="false">SUM(K23:L23)</f>
        <v>0</v>
      </c>
      <c r="K23" s="56" t="n">
        <v>0</v>
      </c>
      <c r="L23" s="57" t="n">
        <v>0</v>
      </c>
      <c r="M23" s="56" t="n">
        <f aca="false">SUM(N23:O23)</f>
        <v>0</v>
      </c>
      <c r="N23" s="56" t="n">
        <v>0</v>
      </c>
      <c r="O23" s="57" t="n">
        <v>0</v>
      </c>
      <c r="P23" s="58" t="n">
        <f aca="false">SUM(Q23,T23,W23)</f>
        <v>0</v>
      </c>
      <c r="Q23" s="56" t="n">
        <f aca="false">SUM(R23:S23)</f>
        <v>0</v>
      </c>
      <c r="R23" s="56" t="n">
        <v>0</v>
      </c>
      <c r="S23" s="57" t="n">
        <v>0</v>
      </c>
      <c r="T23" s="56" t="n">
        <f aca="false">SUM(U23:V23)</f>
        <v>0</v>
      </c>
      <c r="U23" s="56" t="n">
        <v>0</v>
      </c>
      <c r="V23" s="56" t="n">
        <v>0</v>
      </c>
      <c r="W23" s="56" t="n">
        <f aca="false">SUM(X23:Y23)</f>
        <v>0</v>
      </c>
      <c r="X23" s="56" t="n">
        <v>0</v>
      </c>
      <c r="Y23" s="57" t="n">
        <v>0</v>
      </c>
      <c r="Z23" s="54" t="s">
        <v>172</v>
      </c>
      <c r="AA23" s="54" t="s">
        <v>169</v>
      </c>
      <c r="AB23" s="54" t="s">
        <v>86</v>
      </c>
      <c r="AC23" s="91" t="s">
        <v>182</v>
      </c>
      <c r="AD23" s="58" t="n">
        <f aca="false">SUM(AE23,AH23,AK23,AN23,AQ23)</f>
        <v>0</v>
      </c>
      <c r="AE23" s="56" t="n">
        <f aca="false">SUM(AF23:AG23)</f>
        <v>0</v>
      </c>
      <c r="AF23" s="56" t="n">
        <v>0</v>
      </c>
      <c r="AG23" s="57" t="n">
        <v>0</v>
      </c>
      <c r="AH23" s="56" t="n">
        <f aca="false">SUM(AI23:AJ23)</f>
        <v>0</v>
      </c>
      <c r="AI23" s="56" t="n">
        <v>0</v>
      </c>
      <c r="AJ23" s="57" t="n">
        <v>0</v>
      </c>
      <c r="AK23" s="56" t="n">
        <f aca="false">SUM(AL23:AM23)</f>
        <v>0</v>
      </c>
      <c r="AL23" s="56" t="n">
        <v>0</v>
      </c>
      <c r="AM23" s="57" t="n">
        <v>0</v>
      </c>
      <c r="AN23" s="56" t="n">
        <f aca="false">SUM(AO23:AP23)</f>
        <v>0</v>
      </c>
      <c r="AO23" s="56" t="n">
        <v>0</v>
      </c>
      <c r="AP23" s="57" t="n">
        <v>0</v>
      </c>
      <c r="AQ23" s="56" t="n">
        <f aca="false">SUM(AR23:AS23)</f>
        <v>0</v>
      </c>
      <c r="AR23" s="56" t="n">
        <v>0</v>
      </c>
      <c r="AS23" s="57" t="n">
        <v>0</v>
      </c>
    </row>
    <row r="24" customFormat="false" ht="20.1" hidden="false" customHeight="true" outlineLevel="0" collapsed="false">
      <c r="A24" s="54"/>
      <c r="B24" s="54"/>
      <c r="C24" s="54"/>
      <c r="D24" s="55" t="s">
        <v>183</v>
      </c>
      <c r="E24" s="56" t="n">
        <f aca="false">SUM(F24,P24,AD24)</f>
        <v>4</v>
      </c>
      <c r="F24" s="56" t="n">
        <f aca="false">SUM(G24,J24,M24)</f>
        <v>4</v>
      </c>
      <c r="G24" s="56" t="n">
        <f aca="false">SUM(H24:I24)</f>
        <v>4</v>
      </c>
      <c r="H24" s="56" t="n">
        <v>0</v>
      </c>
      <c r="I24" s="57" t="n">
        <v>4</v>
      </c>
      <c r="J24" s="56" t="n">
        <f aca="false">SUM(K24:L24)</f>
        <v>0</v>
      </c>
      <c r="K24" s="56" t="n">
        <v>0</v>
      </c>
      <c r="L24" s="57" t="n">
        <v>0</v>
      </c>
      <c r="M24" s="56" t="n">
        <f aca="false">SUM(N24:O24)</f>
        <v>0</v>
      </c>
      <c r="N24" s="56" t="n">
        <v>0</v>
      </c>
      <c r="O24" s="57" t="n">
        <v>0</v>
      </c>
      <c r="P24" s="58" t="n">
        <f aca="false">SUM(Q24,T24,W24)</f>
        <v>0</v>
      </c>
      <c r="Q24" s="56" t="n">
        <f aca="false">SUM(R24:S24)</f>
        <v>0</v>
      </c>
      <c r="R24" s="56" t="n">
        <v>0</v>
      </c>
      <c r="S24" s="57" t="n">
        <v>0</v>
      </c>
      <c r="T24" s="56" t="n">
        <f aca="false">SUM(U24:V24)</f>
        <v>0</v>
      </c>
      <c r="U24" s="56" t="n">
        <v>0</v>
      </c>
      <c r="V24" s="56" t="n">
        <v>0</v>
      </c>
      <c r="W24" s="56" t="n">
        <f aca="false">SUM(X24:Y24)</f>
        <v>0</v>
      </c>
      <c r="X24" s="56" t="n">
        <v>0</v>
      </c>
      <c r="Y24" s="57" t="n">
        <v>0</v>
      </c>
      <c r="Z24" s="54"/>
      <c r="AA24" s="54"/>
      <c r="AB24" s="54"/>
      <c r="AC24" s="91" t="s">
        <v>183</v>
      </c>
      <c r="AD24" s="58" t="n">
        <f aca="false">SUM(AE24,AH24,AK24,AN24,AQ24)</f>
        <v>0</v>
      </c>
      <c r="AE24" s="56" t="n">
        <f aca="false">SUM(AF24:AG24)</f>
        <v>0</v>
      </c>
      <c r="AF24" s="56" t="n">
        <v>0</v>
      </c>
      <c r="AG24" s="57" t="n">
        <v>0</v>
      </c>
      <c r="AH24" s="56" t="n">
        <f aca="false">SUM(AI24:AJ24)</f>
        <v>0</v>
      </c>
      <c r="AI24" s="56" t="n">
        <v>0</v>
      </c>
      <c r="AJ24" s="57" t="n">
        <v>0</v>
      </c>
      <c r="AK24" s="56" t="n">
        <f aca="false">SUM(AL24:AM24)</f>
        <v>0</v>
      </c>
      <c r="AL24" s="56" t="n">
        <v>0</v>
      </c>
      <c r="AM24" s="57" t="n">
        <v>0</v>
      </c>
      <c r="AN24" s="56" t="n">
        <f aca="false">SUM(AO24:AP24)</f>
        <v>0</v>
      </c>
      <c r="AO24" s="56" t="n">
        <v>0</v>
      </c>
      <c r="AP24" s="57" t="n">
        <v>0</v>
      </c>
      <c r="AQ24" s="56" t="n">
        <f aca="false">SUM(AR24:AS24)</f>
        <v>0</v>
      </c>
      <c r="AR24" s="56" t="n">
        <v>0</v>
      </c>
      <c r="AS24" s="57" t="n">
        <v>0</v>
      </c>
    </row>
    <row r="25" customFormat="false" ht="20.1" hidden="false" customHeight="true" outlineLevel="0" collapsed="false">
      <c r="A25" s="54" t="s">
        <v>184</v>
      </c>
      <c r="B25" s="54" t="s">
        <v>177</v>
      </c>
      <c r="C25" s="54" t="s">
        <v>86</v>
      </c>
      <c r="D25" s="55" t="s">
        <v>185</v>
      </c>
      <c r="E25" s="56" t="n">
        <f aca="false">SUM(F25,P25,AD25)</f>
        <v>4</v>
      </c>
      <c r="F25" s="56" t="n">
        <f aca="false">SUM(G25,J25,M25)</f>
        <v>4</v>
      </c>
      <c r="G25" s="56" t="n">
        <f aca="false">SUM(H25:I25)</f>
        <v>4</v>
      </c>
      <c r="H25" s="56" t="n">
        <v>0</v>
      </c>
      <c r="I25" s="57" t="n">
        <v>4</v>
      </c>
      <c r="J25" s="56" t="n">
        <f aca="false">SUM(K25:L25)</f>
        <v>0</v>
      </c>
      <c r="K25" s="56" t="n">
        <v>0</v>
      </c>
      <c r="L25" s="57" t="n">
        <v>0</v>
      </c>
      <c r="M25" s="56" t="n">
        <f aca="false">SUM(N25:O25)</f>
        <v>0</v>
      </c>
      <c r="N25" s="56" t="n">
        <v>0</v>
      </c>
      <c r="O25" s="57" t="n">
        <v>0</v>
      </c>
      <c r="P25" s="58" t="n">
        <f aca="false">SUM(Q25,T25,W25)</f>
        <v>0</v>
      </c>
      <c r="Q25" s="56" t="n">
        <f aca="false">SUM(R25:S25)</f>
        <v>0</v>
      </c>
      <c r="R25" s="56" t="n">
        <v>0</v>
      </c>
      <c r="S25" s="57" t="n">
        <v>0</v>
      </c>
      <c r="T25" s="56" t="n">
        <f aca="false">SUM(U25:V25)</f>
        <v>0</v>
      </c>
      <c r="U25" s="56" t="n">
        <v>0</v>
      </c>
      <c r="V25" s="56" t="n">
        <v>0</v>
      </c>
      <c r="W25" s="56" t="n">
        <f aca="false">SUM(X25:Y25)</f>
        <v>0</v>
      </c>
      <c r="X25" s="56" t="n">
        <v>0</v>
      </c>
      <c r="Y25" s="57" t="n">
        <v>0</v>
      </c>
      <c r="Z25" s="54" t="s">
        <v>184</v>
      </c>
      <c r="AA25" s="54" t="s">
        <v>177</v>
      </c>
      <c r="AB25" s="54" t="s">
        <v>86</v>
      </c>
      <c r="AC25" s="91" t="s">
        <v>185</v>
      </c>
      <c r="AD25" s="58" t="n">
        <f aca="false">SUM(AE25,AH25,AK25,AN25,AQ25)</f>
        <v>0</v>
      </c>
      <c r="AE25" s="56" t="n">
        <f aca="false">SUM(AF25:AG25)</f>
        <v>0</v>
      </c>
      <c r="AF25" s="56" t="n">
        <v>0</v>
      </c>
      <c r="AG25" s="57" t="n">
        <v>0</v>
      </c>
      <c r="AH25" s="56" t="n">
        <f aca="false">SUM(AI25:AJ25)</f>
        <v>0</v>
      </c>
      <c r="AI25" s="56" t="n">
        <v>0</v>
      </c>
      <c r="AJ25" s="57" t="n">
        <v>0</v>
      </c>
      <c r="AK25" s="56" t="n">
        <f aca="false">SUM(AL25:AM25)</f>
        <v>0</v>
      </c>
      <c r="AL25" s="56" t="n">
        <v>0</v>
      </c>
      <c r="AM25" s="57" t="n">
        <v>0</v>
      </c>
      <c r="AN25" s="56" t="n">
        <f aca="false">SUM(AO25:AP25)</f>
        <v>0</v>
      </c>
      <c r="AO25" s="56" t="n">
        <v>0</v>
      </c>
      <c r="AP25" s="57" t="n">
        <v>0</v>
      </c>
      <c r="AQ25" s="56" t="n">
        <f aca="false">SUM(AR25:AS25)</f>
        <v>0</v>
      </c>
      <c r="AR25" s="56" t="n">
        <v>0</v>
      </c>
      <c r="AS25" s="57" t="n">
        <v>0</v>
      </c>
    </row>
    <row r="26" customFormat="false" ht="20.1" hidden="false" customHeight="true" outlineLevel="0" collapsed="false">
      <c r="A26" s="54"/>
      <c r="B26" s="54"/>
      <c r="C26" s="54"/>
      <c r="D26" s="55" t="s">
        <v>186</v>
      </c>
      <c r="E26" s="56" t="n">
        <f aca="false">SUM(F26,P26,AD26)</f>
        <v>18.5</v>
      </c>
      <c r="F26" s="56" t="n">
        <f aca="false">SUM(G26,J26,M26)</f>
        <v>18.5</v>
      </c>
      <c r="G26" s="56" t="n">
        <f aca="false">SUM(H26:I26)</f>
        <v>18.5</v>
      </c>
      <c r="H26" s="56" t="n">
        <v>18.5</v>
      </c>
      <c r="I26" s="57" t="n">
        <v>0</v>
      </c>
      <c r="J26" s="56" t="n">
        <f aca="false">SUM(K26:L26)</f>
        <v>0</v>
      </c>
      <c r="K26" s="56" t="n">
        <v>0</v>
      </c>
      <c r="L26" s="57" t="n">
        <v>0</v>
      </c>
      <c r="M26" s="56" t="n">
        <f aca="false">SUM(N26:O26)</f>
        <v>0</v>
      </c>
      <c r="N26" s="56" t="n">
        <v>0</v>
      </c>
      <c r="O26" s="57" t="n">
        <v>0</v>
      </c>
      <c r="P26" s="58" t="n">
        <f aca="false">SUM(Q26,T26,W26)</f>
        <v>0</v>
      </c>
      <c r="Q26" s="56" t="n">
        <f aca="false">SUM(R26:S26)</f>
        <v>0</v>
      </c>
      <c r="R26" s="56" t="n">
        <v>0</v>
      </c>
      <c r="S26" s="57" t="n">
        <v>0</v>
      </c>
      <c r="T26" s="56" t="n">
        <f aca="false">SUM(U26:V26)</f>
        <v>0</v>
      </c>
      <c r="U26" s="56" t="n">
        <v>0</v>
      </c>
      <c r="V26" s="56" t="n">
        <v>0</v>
      </c>
      <c r="W26" s="56" t="n">
        <f aca="false">SUM(X26:Y26)</f>
        <v>0</v>
      </c>
      <c r="X26" s="56" t="n">
        <v>0</v>
      </c>
      <c r="Y26" s="57" t="n">
        <v>0</v>
      </c>
      <c r="Z26" s="54"/>
      <c r="AA26" s="54"/>
      <c r="AB26" s="54"/>
      <c r="AC26" s="91" t="s">
        <v>186</v>
      </c>
      <c r="AD26" s="58" t="n">
        <f aca="false">SUM(AE26,AH26,AK26,AN26,AQ26)</f>
        <v>0</v>
      </c>
      <c r="AE26" s="56" t="n">
        <f aca="false">SUM(AF26:AG26)</f>
        <v>0</v>
      </c>
      <c r="AF26" s="56" t="n">
        <v>0</v>
      </c>
      <c r="AG26" s="57" t="n">
        <v>0</v>
      </c>
      <c r="AH26" s="56" t="n">
        <f aca="false">SUM(AI26:AJ26)</f>
        <v>0</v>
      </c>
      <c r="AI26" s="56" t="n">
        <v>0</v>
      </c>
      <c r="AJ26" s="57" t="n">
        <v>0</v>
      </c>
      <c r="AK26" s="56" t="n">
        <f aca="false">SUM(AL26:AM26)</f>
        <v>0</v>
      </c>
      <c r="AL26" s="56" t="n">
        <v>0</v>
      </c>
      <c r="AM26" s="57" t="n">
        <v>0</v>
      </c>
      <c r="AN26" s="56" t="n">
        <f aca="false">SUM(AO26:AP26)</f>
        <v>0</v>
      </c>
      <c r="AO26" s="56" t="n">
        <v>0</v>
      </c>
      <c r="AP26" s="57" t="n">
        <v>0</v>
      </c>
      <c r="AQ26" s="56" t="n">
        <f aca="false">SUM(AR26:AS26)</f>
        <v>0</v>
      </c>
      <c r="AR26" s="56" t="n">
        <v>0</v>
      </c>
      <c r="AS26" s="57" t="n">
        <v>0</v>
      </c>
    </row>
    <row r="27" customFormat="false" ht="20.1" hidden="false" customHeight="true" outlineLevel="0" collapsed="false">
      <c r="A27" s="54" t="s">
        <v>187</v>
      </c>
      <c r="B27" s="54" t="s">
        <v>94</v>
      </c>
      <c r="C27" s="54" t="s">
        <v>86</v>
      </c>
      <c r="D27" s="55" t="s">
        <v>188</v>
      </c>
      <c r="E27" s="56" t="n">
        <f aca="false">SUM(F27,P27,AD27)</f>
        <v>18</v>
      </c>
      <c r="F27" s="56" t="n">
        <f aca="false">SUM(G27,J27,M27)</f>
        <v>18</v>
      </c>
      <c r="G27" s="56" t="n">
        <f aca="false">SUM(H27:I27)</f>
        <v>18</v>
      </c>
      <c r="H27" s="56" t="n">
        <v>18</v>
      </c>
      <c r="I27" s="57" t="n">
        <v>0</v>
      </c>
      <c r="J27" s="56" t="n">
        <f aca="false">SUM(K27:L27)</f>
        <v>0</v>
      </c>
      <c r="K27" s="56" t="n">
        <v>0</v>
      </c>
      <c r="L27" s="57" t="n">
        <v>0</v>
      </c>
      <c r="M27" s="56" t="n">
        <f aca="false">SUM(N27:O27)</f>
        <v>0</v>
      </c>
      <c r="N27" s="56" t="n">
        <v>0</v>
      </c>
      <c r="O27" s="57" t="n">
        <v>0</v>
      </c>
      <c r="P27" s="58" t="n">
        <f aca="false">SUM(Q27,T27,W27)</f>
        <v>0</v>
      </c>
      <c r="Q27" s="56" t="n">
        <f aca="false">SUM(R27:S27)</f>
        <v>0</v>
      </c>
      <c r="R27" s="56" t="n">
        <v>0</v>
      </c>
      <c r="S27" s="57" t="n">
        <v>0</v>
      </c>
      <c r="T27" s="56" t="n">
        <f aca="false">SUM(U27:V27)</f>
        <v>0</v>
      </c>
      <c r="U27" s="56" t="n">
        <v>0</v>
      </c>
      <c r="V27" s="56" t="n">
        <v>0</v>
      </c>
      <c r="W27" s="56" t="n">
        <f aca="false">SUM(X27:Y27)</f>
        <v>0</v>
      </c>
      <c r="X27" s="56" t="n">
        <v>0</v>
      </c>
      <c r="Y27" s="57" t="n">
        <v>0</v>
      </c>
      <c r="Z27" s="54" t="s">
        <v>187</v>
      </c>
      <c r="AA27" s="54" t="s">
        <v>94</v>
      </c>
      <c r="AB27" s="54" t="s">
        <v>86</v>
      </c>
      <c r="AC27" s="91" t="s">
        <v>188</v>
      </c>
      <c r="AD27" s="58" t="n">
        <f aca="false">SUM(AE27,AH27,AK27,AN27,AQ27)</f>
        <v>0</v>
      </c>
      <c r="AE27" s="56" t="n">
        <f aca="false">SUM(AF27:AG27)</f>
        <v>0</v>
      </c>
      <c r="AF27" s="56" t="n">
        <v>0</v>
      </c>
      <c r="AG27" s="57" t="n">
        <v>0</v>
      </c>
      <c r="AH27" s="56" t="n">
        <f aca="false">SUM(AI27:AJ27)</f>
        <v>0</v>
      </c>
      <c r="AI27" s="56" t="n">
        <v>0</v>
      </c>
      <c r="AJ27" s="57" t="n">
        <v>0</v>
      </c>
      <c r="AK27" s="56" t="n">
        <f aca="false">SUM(AL27:AM27)</f>
        <v>0</v>
      </c>
      <c r="AL27" s="56" t="n">
        <v>0</v>
      </c>
      <c r="AM27" s="57" t="n">
        <v>0</v>
      </c>
      <c r="AN27" s="56" t="n">
        <f aca="false">SUM(AO27:AP27)</f>
        <v>0</v>
      </c>
      <c r="AO27" s="56" t="n">
        <v>0</v>
      </c>
      <c r="AP27" s="57" t="n">
        <v>0</v>
      </c>
      <c r="AQ27" s="56" t="n">
        <f aca="false">SUM(AR27:AS27)</f>
        <v>0</v>
      </c>
      <c r="AR27" s="56" t="n">
        <v>0</v>
      </c>
      <c r="AS27" s="57" t="n">
        <v>0</v>
      </c>
    </row>
    <row r="28" customFormat="false" ht="20.1" hidden="false" customHeight="true" outlineLevel="0" collapsed="false">
      <c r="A28" s="54" t="s">
        <v>187</v>
      </c>
      <c r="B28" s="54" t="s">
        <v>169</v>
      </c>
      <c r="C28" s="54" t="s">
        <v>86</v>
      </c>
      <c r="D28" s="55" t="s">
        <v>189</v>
      </c>
      <c r="E28" s="56" t="n">
        <f aca="false">SUM(F28,P28,AD28)</f>
        <v>0.5</v>
      </c>
      <c r="F28" s="56" t="n">
        <f aca="false">SUM(G28,J28,M28)</f>
        <v>0.5</v>
      </c>
      <c r="G28" s="56" t="n">
        <f aca="false">SUM(H28:I28)</f>
        <v>0.5</v>
      </c>
      <c r="H28" s="56" t="n">
        <v>0.5</v>
      </c>
      <c r="I28" s="57" t="n">
        <v>0</v>
      </c>
      <c r="J28" s="56" t="n">
        <f aca="false">SUM(K28:L28)</f>
        <v>0</v>
      </c>
      <c r="K28" s="56" t="n">
        <v>0</v>
      </c>
      <c r="L28" s="57" t="n">
        <v>0</v>
      </c>
      <c r="M28" s="56" t="n">
        <f aca="false">SUM(N28:O28)</f>
        <v>0</v>
      </c>
      <c r="N28" s="56" t="n">
        <v>0</v>
      </c>
      <c r="O28" s="57" t="n">
        <v>0</v>
      </c>
      <c r="P28" s="58" t="n">
        <f aca="false">SUM(Q28,T28,W28)</f>
        <v>0</v>
      </c>
      <c r="Q28" s="56" t="n">
        <f aca="false">SUM(R28:S28)</f>
        <v>0</v>
      </c>
      <c r="R28" s="56" t="n">
        <v>0</v>
      </c>
      <c r="S28" s="57" t="n">
        <v>0</v>
      </c>
      <c r="T28" s="56" t="n">
        <f aca="false">SUM(U28:V28)</f>
        <v>0</v>
      </c>
      <c r="U28" s="56" t="n">
        <v>0</v>
      </c>
      <c r="V28" s="56" t="n">
        <v>0</v>
      </c>
      <c r="W28" s="56" t="n">
        <f aca="false">SUM(X28:Y28)</f>
        <v>0</v>
      </c>
      <c r="X28" s="56" t="n">
        <v>0</v>
      </c>
      <c r="Y28" s="57" t="n">
        <v>0</v>
      </c>
      <c r="Z28" s="54" t="s">
        <v>187</v>
      </c>
      <c r="AA28" s="54" t="s">
        <v>169</v>
      </c>
      <c r="AB28" s="54" t="s">
        <v>86</v>
      </c>
      <c r="AC28" s="91" t="s">
        <v>189</v>
      </c>
      <c r="AD28" s="58" t="n">
        <f aca="false">SUM(AE28,AH28,AK28,AN28,AQ28)</f>
        <v>0</v>
      </c>
      <c r="AE28" s="56" t="n">
        <f aca="false">SUM(AF28:AG28)</f>
        <v>0</v>
      </c>
      <c r="AF28" s="56" t="n">
        <v>0</v>
      </c>
      <c r="AG28" s="57" t="n">
        <v>0</v>
      </c>
      <c r="AH28" s="56" t="n">
        <f aca="false">SUM(AI28:AJ28)</f>
        <v>0</v>
      </c>
      <c r="AI28" s="56" t="n">
        <v>0</v>
      </c>
      <c r="AJ28" s="57" t="n">
        <v>0</v>
      </c>
      <c r="AK28" s="56" t="n">
        <f aca="false">SUM(AL28:AM28)</f>
        <v>0</v>
      </c>
      <c r="AL28" s="56" t="n">
        <v>0</v>
      </c>
      <c r="AM28" s="57" t="n">
        <v>0</v>
      </c>
      <c r="AN28" s="56" t="n">
        <f aca="false">SUM(AO28:AP28)</f>
        <v>0</v>
      </c>
      <c r="AO28" s="56" t="n">
        <v>0</v>
      </c>
      <c r="AP28" s="57" t="n">
        <v>0</v>
      </c>
      <c r="AQ28" s="56" t="n">
        <f aca="false">SUM(AR28:AS28)</f>
        <v>0</v>
      </c>
      <c r="AR28" s="56" t="n">
        <v>0</v>
      </c>
      <c r="AS28" s="57" t="n">
        <v>0</v>
      </c>
    </row>
  </sheetData>
  <mergeCells count="28">
    <mergeCell ref="A2:Y2"/>
    <mergeCell ref="Z2:AS2"/>
    <mergeCell ref="A4:D4"/>
    <mergeCell ref="E4:E6"/>
    <mergeCell ref="F4:O4"/>
    <mergeCell ref="P4:Y4"/>
    <mergeCell ref="Z4:AC4"/>
    <mergeCell ref="AD4:AS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A5"/>
    <mergeCell ref="AB5:AB6"/>
    <mergeCell ref="AC5:AC6"/>
    <mergeCell ref="AD5:AD6"/>
    <mergeCell ref="AE5:AG5"/>
    <mergeCell ref="AH5:AJ5"/>
    <mergeCell ref="AK5:AM5"/>
    <mergeCell ref="AN5:AP5"/>
    <mergeCell ref="AQ5:AS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false" showRowColHeaders="true" showZeros="false" rightToLeft="false" tabSelected="false" showOutlineSymbols="true" defaultGridColor="true" view="pageBreakPreview" topLeftCell="CX1" colorId="64" zoomScale="80" zoomScaleNormal="100" zoomScalePageLayoutView="80" workbookViewId="0">
      <selection pane="topLeft" activeCell="DH3" activeCellId="0" sqref="DH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39.5"/>
    <col collapsed="false" customWidth="true" hidden="false" outlineLevel="0" max="5" min="5" style="1" width="16.37"/>
    <col collapsed="false" customWidth="true" hidden="false" outlineLevel="0" max="6" min="6" style="1" width="12.11"/>
    <col collapsed="false" customWidth="true" hidden="false" outlineLevel="0" max="11" min="7" style="1" width="11.86"/>
    <col collapsed="false" customWidth="true" hidden="false" outlineLevel="0" max="12" min="12" style="1" width="13.11"/>
    <col collapsed="false" customWidth="true" hidden="false" outlineLevel="0" max="15" min="13" style="1" width="11.86"/>
    <col collapsed="false" customWidth="true" hidden="false" outlineLevel="0" max="18" min="16" style="1" width="9.11"/>
    <col collapsed="false" customWidth="true" hidden="false" outlineLevel="0" max="19" min="19" style="1" width="12.86"/>
    <col collapsed="false" customWidth="true" hidden="false" outlineLevel="0" max="22" min="20" style="1" width="3.99"/>
    <col collapsed="false" customWidth="true" hidden="false" outlineLevel="0" max="23" min="23" style="1" width="22.61"/>
    <col collapsed="false" customWidth="true" hidden="false" outlineLevel="0" max="24" min="24" style="1" width="10.87"/>
    <col collapsed="false" customWidth="true" hidden="false" outlineLevel="0" max="27" min="25" style="1" width="7.75"/>
    <col collapsed="false" customWidth="true" hidden="false" outlineLevel="0" max="28" min="28" style="1" width="7.37"/>
    <col collapsed="false" customWidth="true" hidden="false" outlineLevel="0" max="30" min="29" style="1" width="6.99"/>
    <col collapsed="false" customWidth="true" hidden="false" outlineLevel="0" max="31" min="31" style="1" width="7.75"/>
    <col collapsed="false" customWidth="true" hidden="false" outlineLevel="0" max="32" min="32" style="1" width="7.24"/>
    <col collapsed="false" customWidth="true" hidden="false" outlineLevel="0" max="38" min="33" style="1" width="7.75"/>
    <col collapsed="false" customWidth="true" hidden="false" outlineLevel="0" max="40" min="39" style="1" width="6.99"/>
    <col collapsed="false" customWidth="true" hidden="false" outlineLevel="0" max="43" min="41" style="1" width="6.37"/>
    <col collapsed="false" customWidth="true" hidden="false" outlineLevel="0" max="45" min="44" style="1" width="7.75"/>
    <col collapsed="false" customWidth="true" hidden="false" outlineLevel="0" max="46" min="46" style="1" width="6.75"/>
    <col collapsed="false" customWidth="true" hidden="false" outlineLevel="0" max="47" min="47" style="1" width="6.99"/>
    <col collapsed="false" customWidth="true" hidden="false" outlineLevel="0" max="49" min="48" style="1" width="7.75"/>
    <col collapsed="false" customWidth="true" hidden="false" outlineLevel="0" max="51" min="50" style="1" width="7.24"/>
    <col collapsed="false" customWidth="true" hidden="false" outlineLevel="0" max="54" min="52" style="1" width="5.25"/>
    <col collapsed="false" customWidth="true" hidden="false" outlineLevel="0" max="55" min="55" style="1" width="38.24"/>
    <col collapsed="false" customWidth="true" hidden="false" outlineLevel="0" max="56" min="56" style="1" width="10.87"/>
    <col collapsed="false" customWidth="true" hidden="false" outlineLevel="0" max="58" min="57" style="1" width="9.86"/>
    <col collapsed="false" customWidth="true" hidden="false" outlineLevel="0" max="59" min="59" style="1" width="11.49"/>
    <col collapsed="false" customWidth="true" hidden="false" outlineLevel="0" max="61" min="60" style="1" width="9.75"/>
    <col collapsed="false" customWidth="true" hidden="false" outlineLevel="0" max="62" min="62" style="1" width="9.11"/>
    <col collapsed="false" customWidth="true" hidden="false" outlineLevel="0" max="63" min="63" style="1" width="11.86"/>
    <col collapsed="false" customWidth="true" hidden="false" outlineLevel="0" max="65" min="64" style="1" width="9.61"/>
    <col collapsed="false" customWidth="true" hidden="false" outlineLevel="0" max="66" min="66" style="1" width="9.11"/>
    <col collapsed="false" customWidth="true" hidden="false" outlineLevel="0" max="67" min="67" style="1" width="11.49"/>
    <col collapsed="false" customWidth="true" hidden="false" outlineLevel="0" max="71" min="68" style="1" width="10.37"/>
    <col collapsed="false" customWidth="true" hidden="false" outlineLevel="0" max="72" min="72" style="1" width="11.37"/>
    <col collapsed="false" customWidth="true" hidden="false" outlineLevel="0" max="75" min="73" style="1" width="5.25"/>
    <col collapsed="false" customWidth="true" hidden="false" outlineLevel="0" max="76" min="76" style="1" width="40.86"/>
    <col collapsed="false" customWidth="true" hidden="false" outlineLevel="0" max="77" min="77" style="1" width="10.37"/>
    <col collapsed="false" customWidth="true" hidden="false" outlineLevel="0" max="81" min="78" style="1" width="13.86"/>
    <col collapsed="false" customWidth="true" hidden="false" outlineLevel="0" max="82" min="82" style="1" width="10.99"/>
    <col collapsed="false" customWidth="true" hidden="false" outlineLevel="0" max="83" min="83" style="1" width="14.87"/>
    <col collapsed="false" customWidth="true" hidden="false" outlineLevel="0" max="84" min="84" style="1" width="10.37"/>
    <col collapsed="false" customWidth="true" hidden="false" outlineLevel="0" max="88" min="85" style="1" width="12.99"/>
    <col collapsed="false" customWidth="true" hidden="false" outlineLevel="0" max="89" min="89" style="1" width="15.99"/>
    <col collapsed="false" customWidth="true" hidden="false" outlineLevel="0" max="92" min="90" style="1" width="5.25"/>
    <col collapsed="false" customWidth="true" hidden="false" outlineLevel="0" max="93" min="93" style="1" width="38.5"/>
    <col collapsed="false" customWidth="true" hidden="false" outlineLevel="0" max="94" min="94" style="1" width="9.11"/>
    <col collapsed="false" customWidth="true" hidden="false" outlineLevel="0" max="95" min="95" style="1" width="10.61"/>
    <col collapsed="false" customWidth="true" hidden="false" outlineLevel="0" max="98" min="96" style="1" width="13.37"/>
    <col collapsed="false" customWidth="true" hidden="false" outlineLevel="0" max="99" min="99" style="1" width="9.11"/>
    <col collapsed="false" customWidth="true" hidden="false" outlineLevel="0" max="100" min="100" style="1" width="12.37"/>
    <col collapsed="false" customWidth="true" hidden="false" outlineLevel="0" max="103" min="101" style="1" width="10.37"/>
    <col collapsed="false" customWidth="true" hidden="false" outlineLevel="0" max="104" min="104" style="1" width="10.75"/>
    <col collapsed="false" customWidth="true" hidden="false" outlineLevel="0" max="105" min="105" style="1" width="9.11"/>
    <col collapsed="false" customWidth="true" hidden="false" outlineLevel="0" max="107" min="106" style="1" width="9.49"/>
    <col collapsed="false" customWidth="true" hidden="false" outlineLevel="0" max="111" min="108" style="1" width="9.11"/>
    <col collapsed="false" customWidth="true" hidden="false" outlineLevel="0" max="114" min="112" style="1" width="5.25"/>
    <col collapsed="false" customWidth="true" hidden="false" outlineLevel="0" max="115" min="115" style="1" width="38.5"/>
    <col collapsed="false" customWidth="true" hidden="false" outlineLevel="0" max="116" min="116" style="1" width="10.37"/>
    <col collapsed="false" customWidth="true" hidden="false" outlineLevel="0" max="117" min="117" style="1" width="11.61"/>
    <col collapsed="false" customWidth="true" hidden="false" outlineLevel="0" max="119" min="118" style="1" width="9.11"/>
    <col collapsed="false" customWidth="true" hidden="false" outlineLevel="0" max="120" min="120" style="1" width="11.49"/>
    <col collapsed="false" customWidth="true" hidden="false" outlineLevel="0" max="121" min="121" style="1" width="10.99"/>
    <col collapsed="false" customWidth="true" hidden="false" outlineLevel="0" max="123" min="122" style="1" width="9.11"/>
    <col collapsed="false" customWidth="true" hidden="false" outlineLevel="0" max="124" min="124" style="1" width="9.24"/>
    <col collapsed="false" customWidth="true" hidden="false" outlineLevel="0" max="125" min="125" style="1" width="9.11"/>
    <col collapsed="false" customWidth="true" hidden="false" outlineLevel="0" max="127" min="126" style="1" width="10.37"/>
    <col collapsed="false" customWidth="true" hidden="false" outlineLevel="0" max="129" min="128" style="1" width="9.11"/>
    <col collapsed="false" customWidth="true" hidden="false" outlineLevel="0" max="130" min="130" style="1" width="10.24"/>
    <col collapsed="false" customWidth="true" hidden="false" outlineLevel="0" max="131" min="131" style="1" width="10.99"/>
    <col collapsed="false" customWidth="true" hidden="false" outlineLevel="0" max="132" min="132" style="1" width="10.37"/>
    <col collapsed="false" customWidth="true" hidden="false" outlineLevel="0" max="133" min="133" style="1" width="9.11"/>
  </cols>
  <sheetData>
    <row r="1" customFormat="false" ht="20.1" hidden="false" customHeight="true" outlineLevel="0" collapsed="false">
      <c r="A1" s="35"/>
      <c r="B1" s="35"/>
      <c r="C1" s="35"/>
      <c r="D1" s="35"/>
      <c r="S1" s="83" t="s">
        <v>190</v>
      </c>
      <c r="T1" s="35"/>
      <c r="U1" s="35"/>
      <c r="V1" s="35"/>
      <c r="W1" s="35"/>
      <c r="AY1" s="83" t="s">
        <v>190</v>
      </c>
      <c r="AZ1" s="35"/>
      <c r="BA1" s="35"/>
      <c r="BB1" s="35"/>
      <c r="BC1" s="35"/>
      <c r="BT1" s="83" t="s">
        <v>190</v>
      </c>
      <c r="BU1" s="35"/>
      <c r="BV1" s="35"/>
      <c r="BW1" s="35"/>
      <c r="BX1" s="35"/>
      <c r="CK1" s="83" t="s">
        <v>190</v>
      </c>
      <c r="CL1" s="35"/>
      <c r="CM1" s="35"/>
      <c r="CN1" s="35"/>
      <c r="CO1" s="35"/>
      <c r="DG1" s="83" t="s">
        <v>190</v>
      </c>
      <c r="DH1" s="35"/>
      <c r="DI1" s="35"/>
      <c r="DJ1" s="35"/>
      <c r="DK1" s="35"/>
      <c r="EC1" s="83" t="s">
        <v>190</v>
      </c>
    </row>
    <row r="2" customFormat="false" ht="27.6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 t="s">
        <v>191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 t="s">
        <v>191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 t="s">
        <v>191</v>
      </c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 t="s">
        <v>191</v>
      </c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 t="s">
        <v>191</v>
      </c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</row>
    <row r="3" customFormat="false" ht="27.6" hidden="false" customHeight="true" outlineLevel="0" collapsed="false">
      <c r="A3" s="37" t="s">
        <v>0</v>
      </c>
      <c r="B3" s="38"/>
      <c r="C3" s="38"/>
      <c r="D3" s="38"/>
      <c r="F3" s="40"/>
      <c r="S3" s="83" t="s">
        <v>5</v>
      </c>
      <c r="T3" s="37" t="s">
        <v>0</v>
      </c>
      <c r="U3" s="38"/>
      <c r="V3" s="38"/>
      <c r="W3" s="38"/>
      <c r="AY3" s="83" t="s">
        <v>5</v>
      </c>
      <c r="AZ3" s="37" t="s">
        <v>0</v>
      </c>
      <c r="BA3" s="38"/>
      <c r="BB3" s="38"/>
      <c r="BC3" s="38"/>
      <c r="BT3" s="83" t="s">
        <v>5</v>
      </c>
      <c r="BU3" s="37" t="s">
        <v>0</v>
      </c>
      <c r="BV3" s="38"/>
      <c r="BW3" s="38"/>
      <c r="BX3" s="38"/>
      <c r="CK3" s="83" t="s">
        <v>5</v>
      </c>
      <c r="CL3" s="37" t="s">
        <v>0</v>
      </c>
      <c r="CM3" s="38"/>
      <c r="CN3" s="38"/>
      <c r="CO3" s="38"/>
      <c r="DG3" s="83" t="s">
        <v>5</v>
      </c>
      <c r="DH3" s="37" t="s">
        <v>0</v>
      </c>
      <c r="DI3" s="38"/>
      <c r="DJ3" s="38"/>
      <c r="DK3" s="38"/>
      <c r="EC3" s="83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5" t="s">
        <v>58</v>
      </c>
      <c r="F4" s="86" t="s">
        <v>19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41" t="s">
        <v>57</v>
      </c>
      <c r="U4" s="41"/>
      <c r="V4" s="41"/>
      <c r="W4" s="41"/>
      <c r="X4" s="86" t="s">
        <v>193</v>
      </c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41" t="s">
        <v>57</v>
      </c>
      <c r="BA4" s="41"/>
      <c r="BB4" s="41"/>
      <c r="BC4" s="41"/>
      <c r="BD4" s="86" t="s">
        <v>194</v>
      </c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 t="s">
        <v>195</v>
      </c>
      <c r="BQ4" s="86"/>
      <c r="BR4" s="86"/>
      <c r="BS4" s="86"/>
      <c r="BT4" s="86"/>
      <c r="BU4" s="41" t="s">
        <v>57</v>
      </c>
      <c r="BV4" s="41"/>
      <c r="BW4" s="41"/>
      <c r="BX4" s="41"/>
      <c r="BY4" s="86" t="s">
        <v>196</v>
      </c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41" t="s">
        <v>57</v>
      </c>
      <c r="CM4" s="41"/>
      <c r="CN4" s="41"/>
      <c r="CO4" s="41"/>
      <c r="CP4" s="86" t="s">
        <v>197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41" t="s">
        <v>57</v>
      </c>
      <c r="DI4" s="41"/>
      <c r="DJ4" s="41"/>
      <c r="DK4" s="41"/>
      <c r="DL4" s="47" t="s">
        <v>198</v>
      </c>
      <c r="DM4" s="47"/>
      <c r="DN4" s="47"/>
      <c r="DO4" s="47" t="s">
        <v>199</v>
      </c>
      <c r="DP4" s="47"/>
      <c r="DQ4" s="47"/>
      <c r="DR4" s="47"/>
      <c r="DS4" s="47"/>
      <c r="DT4" s="47"/>
      <c r="DU4" s="47" t="s">
        <v>200</v>
      </c>
      <c r="DV4" s="47"/>
      <c r="DW4" s="47"/>
      <c r="DX4" s="86" t="s">
        <v>201</v>
      </c>
      <c r="DY4" s="86"/>
      <c r="DZ4" s="86"/>
      <c r="EA4" s="86"/>
      <c r="EB4" s="86"/>
      <c r="EC4" s="86"/>
    </row>
    <row r="5" customFormat="false" ht="20.1" hidden="false" customHeight="true" outlineLevel="0" collapsed="false">
      <c r="A5" s="41" t="s">
        <v>68</v>
      </c>
      <c r="B5" s="41"/>
      <c r="C5" s="41"/>
      <c r="D5" s="45" t="s">
        <v>202</v>
      </c>
      <c r="E5" s="45"/>
      <c r="F5" s="45" t="s">
        <v>73</v>
      </c>
      <c r="G5" s="45" t="s">
        <v>203</v>
      </c>
      <c r="H5" s="45" t="s">
        <v>204</v>
      </c>
      <c r="I5" s="45" t="s">
        <v>205</v>
      </c>
      <c r="J5" s="45" t="s">
        <v>206</v>
      </c>
      <c r="K5" s="45" t="s">
        <v>207</v>
      </c>
      <c r="L5" s="45" t="s">
        <v>208</v>
      </c>
      <c r="M5" s="45" t="s">
        <v>209</v>
      </c>
      <c r="N5" s="45" t="s">
        <v>210</v>
      </c>
      <c r="O5" s="45" t="s">
        <v>211</v>
      </c>
      <c r="P5" s="45" t="s">
        <v>212</v>
      </c>
      <c r="Q5" s="45" t="s">
        <v>213</v>
      </c>
      <c r="R5" s="45" t="s">
        <v>214</v>
      </c>
      <c r="S5" s="45" t="s">
        <v>215</v>
      </c>
      <c r="T5" s="41" t="s">
        <v>68</v>
      </c>
      <c r="U5" s="41"/>
      <c r="V5" s="41"/>
      <c r="W5" s="45" t="s">
        <v>202</v>
      </c>
      <c r="X5" s="45" t="s">
        <v>73</v>
      </c>
      <c r="Y5" s="45" t="s">
        <v>216</v>
      </c>
      <c r="Z5" s="45" t="s">
        <v>217</v>
      </c>
      <c r="AA5" s="45" t="s">
        <v>218</v>
      </c>
      <c r="AB5" s="45" t="s">
        <v>219</v>
      </c>
      <c r="AC5" s="45" t="s">
        <v>220</v>
      </c>
      <c r="AD5" s="45" t="s">
        <v>221</v>
      </c>
      <c r="AE5" s="45" t="s">
        <v>222</v>
      </c>
      <c r="AF5" s="45" t="s">
        <v>223</v>
      </c>
      <c r="AG5" s="45" t="s">
        <v>224</v>
      </c>
      <c r="AH5" s="45" t="s">
        <v>225</v>
      </c>
      <c r="AI5" s="45" t="s">
        <v>226</v>
      </c>
      <c r="AJ5" s="45" t="s">
        <v>227</v>
      </c>
      <c r="AK5" s="45" t="s">
        <v>228</v>
      </c>
      <c r="AL5" s="45" t="s">
        <v>229</v>
      </c>
      <c r="AM5" s="45" t="s">
        <v>230</v>
      </c>
      <c r="AN5" s="45" t="s">
        <v>231</v>
      </c>
      <c r="AO5" s="45" t="s">
        <v>232</v>
      </c>
      <c r="AP5" s="45" t="s">
        <v>233</v>
      </c>
      <c r="AQ5" s="45" t="s">
        <v>234</v>
      </c>
      <c r="AR5" s="45" t="s">
        <v>235</v>
      </c>
      <c r="AS5" s="45" t="s">
        <v>236</v>
      </c>
      <c r="AT5" s="45" t="s">
        <v>237</v>
      </c>
      <c r="AU5" s="45" t="s">
        <v>238</v>
      </c>
      <c r="AV5" s="45" t="s">
        <v>239</v>
      </c>
      <c r="AW5" s="45" t="s">
        <v>240</v>
      </c>
      <c r="AX5" s="45" t="s">
        <v>241</v>
      </c>
      <c r="AY5" s="45" t="s">
        <v>242</v>
      </c>
      <c r="AZ5" s="41" t="s">
        <v>68</v>
      </c>
      <c r="BA5" s="41"/>
      <c r="BB5" s="41"/>
      <c r="BC5" s="45" t="s">
        <v>202</v>
      </c>
      <c r="BD5" s="45" t="s">
        <v>73</v>
      </c>
      <c r="BE5" s="45" t="s">
        <v>243</v>
      </c>
      <c r="BF5" s="45" t="s">
        <v>244</v>
      </c>
      <c r="BG5" s="45" t="s">
        <v>245</v>
      </c>
      <c r="BH5" s="45" t="s">
        <v>246</v>
      </c>
      <c r="BI5" s="45" t="s">
        <v>247</v>
      </c>
      <c r="BJ5" s="45" t="s">
        <v>248</v>
      </c>
      <c r="BK5" s="45" t="s">
        <v>249</v>
      </c>
      <c r="BL5" s="45" t="s">
        <v>250</v>
      </c>
      <c r="BM5" s="45" t="s">
        <v>251</v>
      </c>
      <c r="BN5" s="45" t="s">
        <v>252</v>
      </c>
      <c r="BO5" s="45" t="s">
        <v>253</v>
      </c>
      <c r="BP5" s="45" t="s">
        <v>73</v>
      </c>
      <c r="BQ5" s="45" t="s">
        <v>254</v>
      </c>
      <c r="BR5" s="45" t="s">
        <v>255</v>
      </c>
      <c r="BS5" s="45" t="s">
        <v>256</v>
      </c>
      <c r="BT5" s="45" t="s">
        <v>257</v>
      </c>
      <c r="BU5" s="41" t="s">
        <v>68</v>
      </c>
      <c r="BV5" s="41"/>
      <c r="BW5" s="41"/>
      <c r="BX5" s="45" t="s">
        <v>202</v>
      </c>
      <c r="BY5" s="45" t="s">
        <v>73</v>
      </c>
      <c r="BZ5" s="45" t="s">
        <v>258</v>
      </c>
      <c r="CA5" s="45" t="s">
        <v>259</v>
      </c>
      <c r="CB5" s="45" t="s">
        <v>260</v>
      </c>
      <c r="CC5" s="45" t="s">
        <v>261</v>
      </c>
      <c r="CD5" s="45" t="s">
        <v>262</v>
      </c>
      <c r="CE5" s="45" t="s">
        <v>263</v>
      </c>
      <c r="CF5" s="45" t="s">
        <v>264</v>
      </c>
      <c r="CG5" s="45" t="s">
        <v>265</v>
      </c>
      <c r="CH5" s="45" t="s">
        <v>266</v>
      </c>
      <c r="CI5" s="92" t="s">
        <v>267</v>
      </c>
      <c r="CJ5" s="92" t="s">
        <v>268</v>
      </c>
      <c r="CK5" s="45" t="s">
        <v>269</v>
      </c>
      <c r="CL5" s="41" t="s">
        <v>68</v>
      </c>
      <c r="CM5" s="41"/>
      <c r="CN5" s="41"/>
      <c r="CO5" s="45" t="s">
        <v>202</v>
      </c>
      <c r="CP5" s="45" t="s">
        <v>73</v>
      </c>
      <c r="CQ5" s="45" t="s">
        <v>258</v>
      </c>
      <c r="CR5" s="45" t="s">
        <v>259</v>
      </c>
      <c r="CS5" s="45" t="s">
        <v>260</v>
      </c>
      <c r="CT5" s="45" t="s">
        <v>261</v>
      </c>
      <c r="CU5" s="45" t="s">
        <v>262</v>
      </c>
      <c r="CV5" s="45" t="s">
        <v>263</v>
      </c>
      <c r="CW5" s="45" t="s">
        <v>264</v>
      </c>
      <c r="CX5" s="45" t="s">
        <v>270</v>
      </c>
      <c r="CY5" s="45" t="s">
        <v>271</v>
      </c>
      <c r="CZ5" s="45" t="s">
        <v>272</v>
      </c>
      <c r="DA5" s="45" t="s">
        <v>273</v>
      </c>
      <c r="DB5" s="45" t="s">
        <v>265</v>
      </c>
      <c r="DC5" s="45" t="s">
        <v>266</v>
      </c>
      <c r="DD5" s="45" t="s">
        <v>274</v>
      </c>
      <c r="DE5" s="92" t="s">
        <v>267</v>
      </c>
      <c r="DF5" s="92" t="s">
        <v>268</v>
      </c>
      <c r="DG5" s="45" t="s">
        <v>275</v>
      </c>
      <c r="DH5" s="41" t="s">
        <v>68</v>
      </c>
      <c r="DI5" s="41"/>
      <c r="DJ5" s="41"/>
      <c r="DK5" s="45" t="s">
        <v>202</v>
      </c>
      <c r="DL5" s="92" t="s">
        <v>73</v>
      </c>
      <c r="DM5" s="92" t="s">
        <v>276</v>
      </c>
      <c r="DN5" s="45" t="s">
        <v>277</v>
      </c>
      <c r="DO5" s="92" t="s">
        <v>73</v>
      </c>
      <c r="DP5" s="92" t="s">
        <v>276</v>
      </c>
      <c r="DQ5" s="45" t="s">
        <v>278</v>
      </c>
      <c r="DR5" s="92" t="s">
        <v>279</v>
      </c>
      <c r="DS5" s="92" t="s">
        <v>280</v>
      </c>
      <c r="DT5" s="45" t="s">
        <v>277</v>
      </c>
      <c r="DU5" s="92" t="s">
        <v>73</v>
      </c>
      <c r="DV5" s="92" t="s">
        <v>200</v>
      </c>
      <c r="DW5" s="92" t="s">
        <v>281</v>
      </c>
      <c r="DX5" s="45" t="s">
        <v>73</v>
      </c>
      <c r="DY5" s="45" t="s">
        <v>282</v>
      </c>
      <c r="DZ5" s="45" t="s">
        <v>283</v>
      </c>
      <c r="EA5" s="45" t="s">
        <v>281</v>
      </c>
      <c r="EB5" s="45" t="s">
        <v>284</v>
      </c>
      <c r="EC5" s="45" t="s">
        <v>201</v>
      </c>
    </row>
    <row r="6" customFormat="false" ht="38.4" hidden="false" customHeight="true" outlineLevel="0" collapsed="false">
      <c r="A6" s="93" t="s">
        <v>78</v>
      </c>
      <c r="B6" s="93" t="s">
        <v>79</v>
      </c>
      <c r="C6" s="93" t="s">
        <v>8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93" t="s">
        <v>78</v>
      </c>
      <c r="U6" s="93" t="s">
        <v>79</v>
      </c>
      <c r="V6" s="93" t="s">
        <v>80</v>
      </c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93" t="s">
        <v>78</v>
      </c>
      <c r="BA6" s="93" t="s">
        <v>79</v>
      </c>
      <c r="BB6" s="93" t="s">
        <v>80</v>
      </c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93" t="s">
        <v>78</v>
      </c>
      <c r="BV6" s="93" t="s">
        <v>79</v>
      </c>
      <c r="BW6" s="93" t="s">
        <v>80</v>
      </c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92"/>
      <c r="CJ6" s="92"/>
      <c r="CK6" s="45"/>
      <c r="CL6" s="93" t="s">
        <v>78</v>
      </c>
      <c r="CM6" s="93" t="s">
        <v>79</v>
      </c>
      <c r="CN6" s="93" t="s">
        <v>80</v>
      </c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92"/>
      <c r="DF6" s="92"/>
      <c r="DG6" s="45"/>
      <c r="DH6" s="93" t="s">
        <v>78</v>
      </c>
      <c r="DI6" s="93" t="s">
        <v>79</v>
      </c>
      <c r="DJ6" s="93" t="s">
        <v>80</v>
      </c>
      <c r="DK6" s="45"/>
      <c r="DL6" s="92"/>
      <c r="DM6" s="92"/>
      <c r="DN6" s="45"/>
      <c r="DO6" s="92"/>
      <c r="DP6" s="92"/>
      <c r="DQ6" s="45"/>
      <c r="DR6" s="92"/>
      <c r="DS6" s="92"/>
      <c r="DT6" s="45"/>
      <c r="DU6" s="92"/>
      <c r="DV6" s="92"/>
      <c r="DW6" s="92"/>
      <c r="DX6" s="45"/>
      <c r="DY6" s="45"/>
      <c r="DZ6" s="45"/>
      <c r="EA6" s="45"/>
      <c r="EB6" s="45"/>
      <c r="EC6" s="45"/>
    </row>
    <row r="7" customFormat="false" ht="20.1" hidden="false" customHeight="true" outlineLevel="0" collapsed="false">
      <c r="A7" s="91"/>
      <c r="B7" s="91"/>
      <c r="C7" s="91"/>
      <c r="D7" s="91" t="s">
        <v>58</v>
      </c>
      <c r="E7" s="94" t="n">
        <f aca="false">SUM(F7,X7,BD7,BP7,BY7,CP7,DL7,DO7,DU7,DX7)</f>
        <v>2721.9</v>
      </c>
      <c r="F7" s="94" t="n">
        <v>562.93</v>
      </c>
      <c r="G7" s="94" t="n">
        <v>152.56</v>
      </c>
      <c r="H7" s="94" t="n">
        <v>214.22</v>
      </c>
      <c r="I7" s="94" t="n">
        <v>12.63</v>
      </c>
      <c r="J7" s="94" t="n">
        <v>0</v>
      </c>
      <c r="K7" s="94" t="n">
        <v>0</v>
      </c>
      <c r="L7" s="94" t="n">
        <v>60.92</v>
      </c>
      <c r="M7" s="94" t="n">
        <v>0</v>
      </c>
      <c r="N7" s="94" t="n">
        <v>45.38</v>
      </c>
      <c r="O7" s="94" t="n">
        <v>12.41</v>
      </c>
      <c r="P7" s="94" t="n">
        <v>0</v>
      </c>
      <c r="Q7" s="94" t="n">
        <v>58.31</v>
      </c>
      <c r="R7" s="94" t="n">
        <v>0</v>
      </c>
      <c r="S7" s="94" t="n">
        <v>6.5</v>
      </c>
      <c r="T7" s="91"/>
      <c r="U7" s="91"/>
      <c r="V7" s="91"/>
      <c r="W7" s="91" t="s">
        <v>58</v>
      </c>
      <c r="X7" s="94" t="n">
        <v>2136.47</v>
      </c>
      <c r="Y7" s="94" t="n">
        <v>24</v>
      </c>
      <c r="Z7" s="94" t="n">
        <v>5</v>
      </c>
      <c r="AA7" s="94" t="n">
        <v>13</v>
      </c>
      <c r="AB7" s="94" t="n">
        <v>0</v>
      </c>
      <c r="AC7" s="94" t="n">
        <v>2</v>
      </c>
      <c r="AD7" s="94" t="n">
        <v>2.5</v>
      </c>
      <c r="AE7" s="94" t="n">
        <v>4.5</v>
      </c>
      <c r="AF7" s="94" t="n">
        <v>0</v>
      </c>
      <c r="AG7" s="94" t="n">
        <v>53</v>
      </c>
      <c r="AH7" s="94" t="n">
        <v>114.48</v>
      </c>
      <c r="AI7" s="94" t="n">
        <v>0</v>
      </c>
      <c r="AJ7" s="94" t="n">
        <v>71.5</v>
      </c>
      <c r="AK7" s="94" t="n">
        <v>332.79</v>
      </c>
      <c r="AL7" s="94" t="n">
        <v>25.08</v>
      </c>
      <c r="AM7" s="94" t="n">
        <v>5</v>
      </c>
      <c r="AN7" s="94" t="n">
        <v>70</v>
      </c>
      <c r="AO7" s="94" t="n">
        <v>0</v>
      </c>
      <c r="AP7" s="94" t="n">
        <v>0</v>
      </c>
      <c r="AQ7" s="94" t="n">
        <v>0</v>
      </c>
      <c r="AR7" s="94" t="n">
        <v>895.44</v>
      </c>
      <c r="AS7" s="94" t="n">
        <v>192.7</v>
      </c>
      <c r="AT7" s="94" t="n">
        <v>7.3</v>
      </c>
      <c r="AU7" s="94" t="n">
        <v>4.5</v>
      </c>
      <c r="AV7" s="94" t="n">
        <v>98.5</v>
      </c>
      <c r="AW7" s="94" t="n">
        <v>30.12</v>
      </c>
      <c r="AX7" s="94" t="n">
        <v>0</v>
      </c>
      <c r="AY7" s="94" t="n">
        <v>185.06</v>
      </c>
      <c r="AZ7" s="91"/>
      <c r="BA7" s="91"/>
      <c r="BB7" s="91"/>
      <c r="BC7" s="91" t="s">
        <v>58</v>
      </c>
      <c r="BD7" s="94" t="n">
        <v>18.5</v>
      </c>
      <c r="BE7" s="94" t="n">
        <v>18</v>
      </c>
      <c r="BF7" s="94" t="n">
        <v>0</v>
      </c>
      <c r="BG7" s="94" t="n">
        <v>0</v>
      </c>
      <c r="BH7" s="94" t="n">
        <v>0</v>
      </c>
      <c r="BI7" s="94" t="n">
        <v>0</v>
      </c>
      <c r="BJ7" s="94" t="n">
        <v>0</v>
      </c>
      <c r="BK7" s="94" t="n">
        <v>0</v>
      </c>
      <c r="BL7" s="94" t="n">
        <v>0</v>
      </c>
      <c r="BM7" s="94" t="n">
        <v>0</v>
      </c>
      <c r="BN7" s="94" t="n">
        <v>0</v>
      </c>
      <c r="BO7" s="94" t="n">
        <v>0.5</v>
      </c>
      <c r="BP7" s="94" t="n">
        <v>0</v>
      </c>
      <c r="BQ7" s="94" t="n">
        <v>0</v>
      </c>
      <c r="BR7" s="94" t="n">
        <v>0</v>
      </c>
      <c r="BS7" s="94" t="n">
        <v>0</v>
      </c>
      <c r="BT7" s="94" t="n">
        <v>0</v>
      </c>
      <c r="BU7" s="91"/>
      <c r="BV7" s="91"/>
      <c r="BW7" s="91"/>
      <c r="BX7" s="91" t="s">
        <v>58</v>
      </c>
      <c r="BY7" s="94" t="n">
        <v>0</v>
      </c>
      <c r="BZ7" s="94" t="n">
        <v>0</v>
      </c>
      <c r="CA7" s="94" t="n">
        <v>0</v>
      </c>
      <c r="CB7" s="94" t="n">
        <v>0</v>
      </c>
      <c r="CC7" s="94" t="n">
        <v>0</v>
      </c>
      <c r="CD7" s="94" t="n">
        <v>0</v>
      </c>
      <c r="CE7" s="94" t="n">
        <v>0</v>
      </c>
      <c r="CF7" s="94" t="n">
        <v>0</v>
      </c>
      <c r="CG7" s="94" t="n">
        <v>0</v>
      </c>
      <c r="CH7" s="94" t="n">
        <v>0</v>
      </c>
      <c r="CI7" s="94" t="n">
        <v>0</v>
      </c>
      <c r="CJ7" s="94" t="n">
        <v>0</v>
      </c>
      <c r="CK7" s="94" t="n">
        <v>0</v>
      </c>
      <c r="CL7" s="91"/>
      <c r="CM7" s="91"/>
      <c r="CN7" s="91"/>
      <c r="CO7" s="91" t="s">
        <v>58</v>
      </c>
      <c r="CP7" s="94" t="n">
        <v>4</v>
      </c>
      <c r="CQ7" s="94" t="n">
        <v>0</v>
      </c>
      <c r="CR7" s="94" t="n">
        <v>4</v>
      </c>
      <c r="CS7" s="94" t="n">
        <v>0</v>
      </c>
      <c r="CT7" s="94" t="n">
        <v>0</v>
      </c>
      <c r="CU7" s="94" t="n">
        <v>0</v>
      </c>
      <c r="CV7" s="94" t="n">
        <v>0</v>
      </c>
      <c r="CW7" s="94" t="n">
        <v>0</v>
      </c>
      <c r="CX7" s="94" t="n">
        <v>0</v>
      </c>
      <c r="CY7" s="94" t="n">
        <v>0</v>
      </c>
      <c r="CZ7" s="94" t="n">
        <v>0</v>
      </c>
      <c r="DA7" s="94" t="n">
        <v>0</v>
      </c>
      <c r="DB7" s="94" t="n">
        <v>0</v>
      </c>
      <c r="DC7" s="94" t="n">
        <v>0</v>
      </c>
      <c r="DD7" s="94" t="n">
        <v>0</v>
      </c>
      <c r="DE7" s="94" t="n">
        <v>0</v>
      </c>
      <c r="DF7" s="94" t="n">
        <v>0</v>
      </c>
      <c r="DG7" s="94" t="n">
        <v>0</v>
      </c>
      <c r="DH7" s="91"/>
      <c r="DI7" s="91"/>
      <c r="DJ7" s="91"/>
      <c r="DK7" s="91" t="s">
        <v>58</v>
      </c>
      <c r="DL7" s="94" t="n">
        <v>0</v>
      </c>
      <c r="DM7" s="94" t="n">
        <v>0</v>
      </c>
      <c r="DN7" s="94" t="n">
        <v>0</v>
      </c>
      <c r="DO7" s="94" t="n">
        <v>0</v>
      </c>
      <c r="DP7" s="94" t="n">
        <v>0</v>
      </c>
      <c r="DQ7" s="94" t="n">
        <v>0</v>
      </c>
      <c r="DR7" s="94" t="n">
        <v>0</v>
      </c>
      <c r="DS7" s="94" t="n">
        <v>0</v>
      </c>
      <c r="DT7" s="94" t="n">
        <v>0</v>
      </c>
      <c r="DU7" s="94" t="n">
        <v>0</v>
      </c>
      <c r="DV7" s="94" t="n">
        <v>0</v>
      </c>
      <c r="DW7" s="94" t="n">
        <v>0</v>
      </c>
      <c r="DX7" s="94" t="n">
        <v>0</v>
      </c>
      <c r="DY7" s="94" t="n">
        <v>0</v>
      </c>
      <c r="DZ7" s="94" t="n">
        <v>0</v>
      </c>
      <c r="EA7" s="94" t="n">
        <v>0</v>
      </c>
      <c r="EB7" s="94" t="n">
        <v>0</v>
      </c>
      <c r="EC7" s="94" t="n">
        <v>0</v>
      </c>
    </row>
    <row r="8" customFormat="false" ht="20.1" hidden="false" customHeight="true" outlineLevel="0" collapsed="false">
      <c r="A8" s="91"/>
      <c r="B8" s="91"/>
      <c r="C8" s="91"/>
      <c r="D8" s="91" t="s">
        <v>285</v>
      </c>
      <c r="E8" s="94" t="n">
        <f aca="false">SUM(F8,X8,BD8,BP8,BY8,CP8,DL8,DO8,DU8,DX8)</f>
        <v>2521.38</v>
      </c>
      <c r="F8" s="94" t="n">
        <v>385.91</v>
      </c>
      <c r="G8" s="94" t="n">
        <v>152.56</v>
      </c>
      <c r="H8" s="94" t="n">
        <v>214.22</v>
      </c>
      <c r="I8" s="94" t="n">
        <v>12.63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6.5</v>
      </c>
      <c r="T8" s="91"/>
      <c r="U8" s="91"/>
      <c r="V8" s="91"/>
      <c r="W8" s="91" t="s">
        <v>285</v>
      </c>
      <c r="X8" s="94" t="n">
        <v>2131.47</v>
      </c>
      <c r="Y8" s="94" t="n">
        <v>24</v>
      </c>
      <c r="Z8" s="94" t="n">
        <v>5</v>
      </c>
      <c r="AA8" s="94" t="n">
        <v>13</v>
      </c>
      <c r="AB8" s="94" t="n">
        <v>0</v>
      </c>
      <c r="AC8" s="94" t="n">
        <v>2</v>
      </c>
      <c r="AD8" s="94" t="n">
        <v>2.5</v>
      </c>
      <c r="AE8" s="94" t="n">
        <v>4.5</v>
      </c>
      <c r="AF8" s="94" t="n">
        <v>0</v>
      </c>
      <c r="AG8" s="94" t="n">
        <v>53</v>
      </c>
      <c r="AH8" s="94" t="n">
        <v>114.48</v>
      </c>
      <c r="AI8" s="94" t="n">
        <v>0</v>
      </c>
      <c r="AJ8" s="94" t="n">
        <v>71.5</v>
      </c>
      <c r="AK8" s="94" t="n">
        <v>332.79</v>
      </c>
      <c r="AL8" s="94" t="n">
        <v>25.08</v>
      </c>
      <c r="AM8" s="94" t="n">
        <v>0</v>
      </c>
      <c r="AN8" s="94" t="n">
        <v>70</v>
      </c>
      <c r="AO8" s="94" t="n">
        <v>0</v>
      </c>
      <c r="AP8" s="94" t="n">
        <v>0</v>
      </c>
      <c r="AQ8" s="94" t="n">
        <v>0</v>
      </c>
      <c r="AR8" s="94" t="n">
        <v>895.44</v>
      </c>
      <c r="AS8" s="94" t="n">
        <v>192.7</v>
      </c>
      <c r="AT8" s="94" t="n">
        <v>7.3</v>
      </c>
      <c r="AU8" s="94" t="n">
        <v>4.5</v>
      </c>
      <c r="AV8" s="94" t="n">
        <v>98.5</v>
      </c>
      <c r="AW8" s="94" t="n">
        <v>30.12</v>
      </c>
      <c r="AX8" s="94" t="n">
        <v>0</v>
      </c>
      <c r="AY8" s="94" t="n">
        <v>185.06</v>
      </c>
      <c r="AZ8" s="91"/>
      <c r="BA8" s="91"/>
      <c r="BB8" s="91"/>
      <c r="BC8" s="91" t="s">
        <v>285</v>
      </c>
      <c r="BD8" s="94" t="n">
        <v>0</v>
      </c>
      <c r="BE8" s="94" t="n">
        <v>0</v>
      </c>
      <c r="BF8" s="94" t="n">
        <v>0</v>
      </c>
      <c r="BG8" s="94" t="n">
        <v>0</v>
      </c>
      <c r="BH8" s="94" t="n">
        <v>0</v>
      </c>
      <c r="BI8" s="94" t="n">
        <v>0</v>
      </c>
      <c r="BJ8" s="94" t="n">
        <v>0</v>
      </c>
      <c r="BK8" s="94" t="n">
        <v>0</v>
      </c>
      <c r="BL8" s="94" t="n">
        <v>0</v>
      </c>
      <c r="BM8" s="94" t="n">
        <v>0</v>
      </c>
      <c r="BN8" s="94" t="n">
        <v>0</v>
      </c>
      <c r="BO8" s="94" t="n">
        <v>0</v>
      </c>
      <c r="BP8" s="94" t="n">
        <v>0</v>
      </c>
      <c r="BQ8" s="94" t="n">
        <v>0</v>
      </c>
      <c r="BR8" s="94" t="n">
        <v>0</v>
      </c>
      <c r="BS8" s="94" t="n">
        <v>0</v>
      </c>
      <c r="BT8" s="94" t="n">
        <v>0</v>
      </c>
      <c r="BU8" s="91"/>
      <c r="BV8" s="91"/>
      <c r="BW8" s="91"/>
      <c r="BX8" s="91" t="s">
        <v>285</v>
      </c>
      <c r="BY8" s="94" t="n">
        <v>0</v>
      </c>
      <c r="BZ8" s="94" t="n">
        <v>0</v>
      </c>
      <c r="CA8" s="94" t="n">
        <v>0</v>
      </c>
      <c r="CB8" s="94" t="n">
        <v>0</v>
      </c>
      <c r="CC8" s="94" t="n">
        <v>0</v>
      </c>
      <c r="CD8" s="94" t="n">
        <v>0</v>
      </c>
      <c r="CE8" s="94" t="n">
        <v>0</v>
      </c>
      <c r="CF8" s="94" t="n">
        <v>0</v>
      </c>
      <c r="CG8" s="94" t="n">
        <v>0</v>
      </c>
      <c r="CH8" s="94" t="n">
        <v>0</v>
      </c>
      <c r="CI8" s="94" t="n">
        <v>0</v>
      </c>
      <c r="CJ8" s="94" t="n">
        <v>0</v>
      </c>
      <c r="CK8" s="94" t="n">
        <v>0</v>
      </c>
      <c r="CL8" s="91"/>
      <c r="CM8" s="91"/>
      <c r="CN8" s="91"/>
      <c r="CO8" s="91" t="s">
        <v>285</v>
      </c>
      <c r="CP8" s="94" t="n">
        <v>4</v>
      </c>
      <c r="CQ8" s="94" t="n">
        <v>0</v>
      </c>
      <c r="CR8" s="94" t="n">
        <v>4</v>
      </c>
      <c r="CS8" s="94" t="n">
        <v>0</v>
      </c>
      <c r="CT8" s="94" t="n">
        <v>0</v>
      </c>
      <c r="CU8" s="94" t="n">
        <v>0</v>
      </c>
      <c r="CV8" s="94" t="n">
        <v>0</v>
      </c>
      <c r="CW8" s="94" t="n">
        <v>0</v>
      </c>
      <c r="CX8" s="94" t="n">
        <v>0</v>
      </c>
      <c r="CY8" s="94" t="n">
        <v>0</v>
      </c>
      <c r="CZ8" s="94" t="n">
        <v>0</v>
      </c>
      <c r="DA8" s="94" t="n">
        <v>0</v>
      </c>
      <c r="DB8" s="94" t="n">
        <v>0</v>
      </c>
      <c r="DC8" s="94" t="n">
        <v>0</v>
      </c>
      <c r="DD8" s="94" t="n">
        <v>0</v>
      </c>
      <c r="DE8" s="94" t="n">
        <v>0</v>
      </c>
      <c r="DF8" s="94" t="n">
        <v>0</v>
      </c>
      <c r="DG8" s="94" t="n">
        <v>0</v>
      </c>
      <c r="DH8" s="91"/>
      <c r="DI8" s="91"/>
      <c r="DJ8" s="91"/>
      <c r="DK8" s="91" t="s">
        <v>285</v>
      </c>
      <c r="DL8" s="94" t="n">
        <v>0</v>
      </c>
      <c r="DM8" s="94" t="n">
        <v>0</v>
      </c>
      <c r="DN8" s="94" t="n">
        <v>0</v>
      </c>
      <c r="DO8" s="94" t="n">
        <v>0</v>
      </c>
      <c r="DP8" s="94" t="n">
        <v>0</v>
      </c>
      <c r="DQ8" s="94" t="n">
        <v>0</v>
      </c>
      <c r="DR8" s="94" t="n">
        <v>0</v>
      </c>
      <c r="DS8" s="94" t="n">
        <v>0</v>
      </c>
      <c r="DT8" s="94" t="n">
        <v>0</v>
      </c>
      <c r="DU8" s="94" t="n">
        <v>0</v>
      </c>
      <c r="DV8" s="94" t="n">
        <v>0</v>
      </c>
      <c r="DW8" s="94" t="n">
        <v>0</v>
      </c>
      <c r="DX8" s="94" t="n">
        <v>0</v>
      </c>
      <c r="DY8" s="94" t="n">
        <v>0</v>
      </c>
      <c r="DZ8" s="94" t="n">
        <v>0</v>
      </c>
      <c r="EA8" s="94" t="n">
        <v>0</v>
      </c>
      <c r="EB8" s="94" t="n">
        <v>0</v>
      </c>
      <c r="EC8" s="94" t="n">
        <v>0</v>
      </c>
    </row>
    <row r="9" customFormat="false" ht="20.4" hidden="false" customHeight="true" outlineLevel="0" collapsed="false">
      <c r="A9" s="91"/>
      <c r="B9" s="91"/>
      <c r="C9" s="91"/>
      <c r="D9" s="91" t="s">
        <v>286</v>
      </c>
      <c r="E9" s="94" t="n">
        <f aca="false">SUM(F9,X9,BD9,BP9,BY9,CP9,DL9,DO9,DU9,DX9)</f>
        <v>2521.38</v>
      </c>
      <c r="F9" s="94" t="n">
        <v>385.91</v>
      </c>
      <c r="G9" s="94" t="n">
        <v>152.56</v>
      </c>
      <c r="H9" s="94" t="n">
        <v>214.22</v>
      </c>
      <c r="I9" s="94" t="n">
        <v>12.63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6.5</v>
      </c>
      <c r="T9" s="91"/>
      <c r="U9" s="91"/>
      <c r="V9" s="91"/>
      <c r="W9" s="91" t="s">
        <v>286</v>
      </c>
      <c r="X9" s="94" t="n">
        <v>2131.47</v>
      </c>
      <c r="Y9" s="94" t="n">
        <v>24</v>
      </c>
      <c r="Z9" s="94" t="n">
        <v>5</v>
      </c>
      <c r="AA9" s="94" t="n">
        <v>13</v>
      </c>
      <c r="AB9" s="94" t="n">
        <v>0</v>
      </c>
      <c r="AC9" s="94" t="n">
        <v>2</v>
      </c>
      <c r="AD9" s="94" t="n">
        <v>2.5</v>
      </c>
      <c r="AE9" s="94" t="n">
        <v>4.5</v>
      </c>
      <c r="AF9" s="94" t="n">
        <v>0</v>
      </c>
      <c r="AG9" s="94" t="n">
        <v>53</v>
      </c>
      <c r="AH9" s="94" t="n">
        <v>114.48</v>
      </c>
      <c r="AI9" s="94" t="n">
        <v>0</v>
      </c>
      <c r="AJ9" s="94" t="n">
        <v>71.5</v>
      </c>
      <c r="AK9" s="94" t="n">
        <v>332.79</v>
      </c>
      <c r="AL9" s="94" t="n">
        <v>25.08</v>
      </c>
      <c r="AM9" s="94" t="n">
        <v>0</v>
      </c>
      <c r="AN9" s="94" t="n">
        <v>70</v>
      </c>
      <c r="AO9" s="94" t="n">
        <v>0</v>
      </c>
      <c r="AP9" s="94" t="n">
        <v>0</v>
      </c>
      <c r="AQ9" s="94" t="n">
        <v>0</v>
      </c>
      <c r="AR9" s="94" t="n">
        <v>895.44</v>
      </c>
      <c r="AS9" s="94" t="n">
        <v>192.7</v>
      </c>
      <c r="AT9" s="94" t="n">
        <v>7.3</v>
      </c>
      <c r="AU9" s="94" t="n">
        <v>4.5</v>
      </c>
      <c r="AV9" s="94" t="n">
        <v>98.5</v>
      </c>
      <c r="AW9" s="94" t="n">
        <v>30.12</v>
      </c>
      <c r="AX9" s="94" t="n">
        <v>0</v>
      </c>
      <c r="AY9" s="94" t="n">
        <v>185.06</v>
      </c>
      <c r="AZ9" s="91"/>
      <c r="BA9" s="91"/>
      <c r="BB9" s="91"/>
      <c r="BC9" s="91" t="s">
        <v>286</v>
      </c>
      <c r="BD9" s="94" t="n">
        <v>0</v>
      </c>
      <c r="BE9" s="94" t="n">
        <v>0</v>
      </c>
      <c r="BF9" s="94" t="n">
        <v>0</v>
      </c>
      <c r="BG9" s="94" t="n">
        <v>0</v>
      </c>
      <c r="BH9" s="94" t="n">
        <v>0</v>
      </c>
      <c r="BI9" s="94" t="n">
        <v>0</v>
      </c>
      <c r="BJ9" s="94" t="n">
        <v>0</v>
      </c>
      <c r="BK9" s="94" t="n">
        <v>0</v>
      </c>
      <c r="BL9" s="94" t="n">
        <v>0</v>
      </c>
      <c r="BM9" s="94" t="n">
        <v>0</v>
      </c>
      <c r="BN9" s="94" t="n">
        <v>0</v>
      </c>
      <c r="BO9" s="94" t="n">
        <v>0</v>
      </c>
      <c r="BP9" s="94" t="n">
        <v>0</v>
      </c>
      <c r="BQ9" s="94" t="n">
        <v>0</v>
      </c>
      <c r="BR9" s="94" t="n">
        <v>0</v>
      </c>
      <c r="BS9" s="94" t="n">
        <v>0</v>
      </c>
      <c r="BT9" s="94" t="n">
        <v>0</v>
      </c>
      <c r="BU9" s="91"/>
      <c r="BV9" s="91"/>
      <c r="BW9" s="91"/>
      <c r="BX9" s="91" t="s">
        <v>286</v>
      </c>
      <c r="BY9" s="94" t="n">
        <v>0</v>
      </c>
      <c r="BZ9" s="94" t="n">
        <v>0</v>
      </c>
      <c r="CA9" s="94" t="n">
        <v>0</v>
      </c>
      <c r="CB9" s="94" t="n">
        <v>0</v>
      </c>
      <c r="CC9" s="94" t="n">
        <v>0</v>
      </c>
      <c r="CD9" s="94" t="n">
        <v>0</v>
      </c>
      <c r="CE9" s="94" t="n">
        <v>0</v>
      </c>
      <c r="CF9" s="94" t="n">
        <v>0</v>
      </c>
      <c r="CG9" s="94" t="n">
        <v>0</v>
      </c>
      <c r="CH9" s="94" t="n">
        <v>0</v>
      </c>
      <c r="CI9" s="94" t="n">
        <v>0</v>
      </c>
      <c r="CJ9" s="94" t="n">
        <v>0</v>
      </c>
      <c r="CK9" s="94" t="n">
        <v>0</v>
      </c>
      <c r="CL9" s="91"/>
      <c r="CM9" s="91"/>
      <c r="CN9" s="91"/>
      <c r="CO9" s="91" t="s">
        <v>286</v>
      </c>
      <c r="CP9" s="94" t="n">
        <v>4</v>
      </c>
      <c r="CQ9" s="94" t="n">
        <v>0</v>
      </c>
      <c r="CR9" s="94" t="n">
        <v>4</v>
      </c>
      <c r="CS9" s="94" t="n">
        <v>0</v>
      </c>
      <c r="CT9" s="94" t="n">
        <v>0</v>
      </c>
      <c r="CU9" s="94" t="n">
        <v>0</v>
      </c>
      <c r="CV9" s="94" t="n">
        <v>0</v>
      </c>
      <c r="CW9" s="94" t="n">
        <v>0</v>
      </c>
      <c r="CX9" s="94" t="n">
        <v>0</v>
      </c>
      <c r="CY9" s="94" t="n">
        <v>0</v>
      </c>
      <c r="CZ9" s="94" t="n">
        <v>0</v>
      </c>
      <c r="DA9" s="94" t="n">
        <v>0</v>
      </c>
      <c r="DB9" s="94" t="n">
        <v>0</v>
      </c>
      <c r="DC9" s="94" t="n">
        <v>0</v>
      </c>
      <c r="DD9" s="94" t="n">
        <v>0</v>
      </c>
      <c r="DE9" s="94" t="n">
        <v>0</v>
      </c>
      <c r="DF9" s="94" t="n">
        <v>0</v>
      </c>
      <c r="DG9" s="94" t="n">
        <v>0</v>
      </c>
      <c r="DH9" s="91"/>
      <c r="DI9" s="91"/>
      <c r="DJ9" s="91"/>
      <c r="DK9" s="91" t="s">
        <v>286</v>
      </c>
      <c r="DL9" s="94" t="n">
        <v>0</v>
      </c>
      <c r="DM9" s="94" t="n">
        <v>0</v>
      </c>
      <c r="DN9" s="94" t="n">
        <v>0</v>
      </c>
      <c r="DO9" s="94" t="n">
        <v>0</v>
      </c>
      <c r="DP9" s="94" t="n">
        <v>0</v>
      </c>
      <c r="DQ9" s="94" t="n">
        <v>0</v>
      </c>
      <c r="DR9" s="94" t="n">
        <v>0</v>
      </c>
      <c r="DS9" s="94" t="n">
        <v>0</v>
      </c>
      <c r="DT9" s="94" t="n">
        <v>0</v>
      </c>
      <c r="DU9" s="94" t="n">
        <v>0</v>
      </c>
      <c r="DV9" s="94" t="n">
        <v>0</v>
      </c>
      <c r="DW9" s="94" t="n">
        <v>0</v>
      </c>
      <c r="DX9" s="94" t="n">
        <v>0</v>
      </c>
      <c r="DY9" s="94" t="n">
        <v>0</v>
      </c>
      <c r="DZ9" s="94" t="n">
        <v>0</v>
      </c>
      <c r="EA9" s="94" t="n">
        <v>0</v>
      </c>
      <c r="EB9" s="94" t="n">
        <v>0</v>
      </c>
      <c r="EC9" s="94" t="n">
        <v>0</v>
      </c>
    </row>
    <row r="10" customFormat="false" ht="20.4" hidden="false" customHeight="true" outlineLevel="0" collapsed="false">
      <c r="A10" s="95" t="s">
        <v>83</v>
      </c>
      <c r="B10" s="95" t="s">
        <v>84</v>
      </c>
      <c r="C10" s="95" t="s">
        <v>85</v>
      </c>
      <c r="D10" s="91" t="s">
        <v>87</v>
      </c>
      <c r="E10" s="94" t="n">
        <f aca="false">SUM(F10,X10,BD10,BP10,BY10,CP10,DL10,DO10,DU10,DX10)</f>
        <v>835.89</v>
      </c>
      <c r="F10" s="94" t="n">
        <v>385.91</v>
      </c>
      <c r="G10" s="94" t="n">
        <v>152.56</v>
      </c>
      <c r="H10" s="94" t="n">
        <v>214.22</v>
      </c>
      <c r="I10" s="94" t="n">
        <v>12.63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6.5</v>
      </c>
      <c r="T10" s="95" t="s">
        <v>83</v>
      </c>
      <c r="U10" s="95" t="s">
        <v>84</v>
      </c>
      <c r="V10" s="95" t="s">
        <v>85</v>
      </c>
      <c r="W10" s="91" t="s">
        <v>87</v>
      </c>
      <c r="X10" s="94" t="n">
        <v>449.98</v>
      </c>
      <c r="Y10" s="94" t="n">
        <v>24</v>
      </c>
      <c r="Z10" s="94" t="n">
        <v>0</v>
      </c>
      <c r="AA10" s="94" t="n">
        <v>0</v>
      </c>
      <c r="AB10" s="94" t="n">
        <v>0</v>
      </c>
      <c r="AC10" s="94" t="n">
        <v>2</v>
      </c>
      <c r="AD10" s="94" t="n">
        <v>2.5</v>
      </c>
      <c r="AE10" s="94" t="n">
        <v>4.5</v>
      </c>
      <c r="AF10" s="94" t="n">
        <v>0</v>
      </c>
      <c r="AG10" s="94" t="n">
        <v>53</v>
      </c>
      <c r="AH10" s="94" t="n">
        <v>114.48</v>
      </c>
      <c r="AI10" s="94" t="n">
        <v>0</v>
      </c>
      <c r="AJ10" s="94" t="n">
        <v>0</v>
      </c>
      <c r="AK10" s="94" t="n">
        <v>0</v>
      </c>
      <c r="AL10" s="94" t="n">
        <v>25.08</v>
      </c>
      <c r="AM10" s="94" t="n">
        <v>0</v>
      </c>
      <c r="AN10" s="94" t="n">
        <v>70</v>
      </c>
      <c r="AO10" s="94" t="n">
        <v>0</v>
      </c>
      <c r="AP10" s="94" t="n">
        <v>0</v>
      </c>
      <c r="AQ10" s="94" t="n">
        <v>0</v>
      </c>
      <c r="AR10" s="94" t="n">
        <v>0</v>
      </c>
      <c r="AS10" s="94" t="n">
        <v>0</v>
      </c>
      <c r="AT10" s="94" t="n">
        <v>7.3</v>
      </c>
      <c r="AU10" s="94" t="n">
        <v>4.5</v>
      </c>
      <c r="AV10" s="94" t="n">
        <v>98.5</v>
      </c>
      <c r="AW10" s="94" t="n">
        <v>30.12</v>
      </c>
      <c r="AX10" s="94" t="n">
        <v>0</v>
      </c>
      <c r="AY10" s="94" t="n">
        <v>14</v>
      </c>
      <c r="AZ10" s="95" t="s">
        <v>83</v>
      </c>
      <c r="BA10" s="95" t="s">
        <v>84</v>
      </c>
      <c r="BB10" s="95" t="s">
        <v>85</v>
      </c>
      <c r="BC10" s="91" t="s">
        <v>87</v>
      </c>
      <c r="BD10" s="94" t="n">
        <v>0</v>
      </c>
      <c r="BE10" s="94" t="n">
        <v>0</v>
      </c>
      <c r="BF10" s="94" t="n">
        <v>0</v>
      </c>
      <c r="BG10" s="94" t="n">
        <v>0</v>
      </c>
      <c r="BH10" s="94" t="n">
        <v>0</v>
      </c>
      <c r="BI10" s="94" t="n">
        <v>0</v>
      </c>
      <c r="BJ10" s="94" t="n">
        <v>0</v>
      </c>
      <c r="BK10" s="94" t="n">
        <v>0</v>
      </c>
      <c r="BL10" s="94" t="n">
        <v>0</v>
      </c>
      <c r="BM10" s="94" t="n">
        <v>0</v>
      </c>
      <c r="BN10" s="94" t="n">
        <v>0</v>
      </c>
      <c r="BO10" s="94" t="n">
        <v>0</v>
      </c>
      <c r="BP10" s="94" t="n">
        <v>0</v>
      </c>
      <c r="BQ10" s="94" t="n">
        <v>0</v>
      </c>
      <c r="BR10" s="94" t="n">
        <v>0</v>
      </c>
      <c r="BS10" s="94" t="n">
        <v>0</v>
      </c>
      <c r="BT10" s="94" t="n">
        <v>0</v>
      </c>
      <c r="BU10" s="95" t="s">
        <v>83</v>
      </c>
      <c r="BV10" s="95" t="s">
        <v>84</v>
      </c>
      <c r="BW10" s="95" t="s">
        <v>85</v>
      </c>
      <c r="BX10" s="91" t="s">
        <v>87</v>
      </c>
      <c r="BY10" s="94" t="n">
        <v>0</v>
      </c>
      <c r="BZ10" s="94" t="n">
        <v>0</v>
      </c>
      <c r="CA10" s="94" t="n">
        <v>0</v>
      </c>
      <c r="CB10" s="94" t="n">
        <v>0</v>
      </c>
      <c r="CC10" s="94" t="n">
        <v>0</v>
      </c>
      <c r="CD10" s="94" t="n">
        <v>0</v>
      </c>
      <c r="CE10" s="94" t="n">
        <v>0</v>
      </c>
      <c r="CF10" s="94" t="n">
        <v>0</v>
      </c>
      <c r="CG10" s="94" t="n">
        <v>0</v>
      </c>
      <c r="CH10" s="94" t="n">
        <v>0</v>
      </c>
      <c r="CI10" s="94" t="n">
        <v>0</v>
      </c>
      <c r="CJ10" s="94" t="n">
        <v>0</v>
      </c>
      <c r="CK10" s="94" t="n">
        <v>0</v>
      </c>
      <c r="CL10" s="95" t="s">
        <v>83</v>
      </c>
      <c r="CM10" s="95" t="s">
        <v>84</v>
      </c>
      <c r="CN10" s="95" t="s">
        <v>85</v>
      </c>
      <c r="CO10" s="91" t="s">
        <v>87</v>
      </c>
      <c r="CP10" s="94" t="n">
        <v>0</v>
      </c>
      <c r="CQ10" s="94" t="n">
        <v>0</v>
      </c>
      <c r="CR10" s="94" t="n">
        <v>0</v>
      </c>
      <c r="CS10" s="94" t="n">
        <v>0</v>
      </c>
      <c r="CT10" s="94" t="n">
        <v>0</v>
      </c>
      <c r="CU10" s="94" t="n">
        <v>0</v>
      </c>
      <c r="CV10" s="94" t="n">
        <v>0</v>
      </c>
      <c r="CW10" s="94" t="n">
        <v>0</v>
      </c>
      <c r="CX10" s="94" t="n">
        <v>0</v>
      </c>
      <c r="CY10" s="94" t="n">
        <v>0</v>
      </c>
      <c r="CZ10" s="94" t="n">
        <v>0</v>
      </c>
      <c r="DA10" s="94" t="n">
        <v>0</v>
      </c>
      <c r="DB10" s="94" t="n">
        <v>0</v>
      </c>
      <c r="DC10" s="94" t="n">
        <v>0</v>
      </c>
      <c r="DD10" s="94" t="n">
        <v>0</v>
      </c>
      <c r="DE10" s="94" t="n">
        <v>0</v>
      </c>
      <c r="DF10" s="94" t="n">
        <v>0</v>
      </c>
      <c r="DG10" s="94" t="n">
        <v>0</v>
      </c>
      <c r="DH10" s="95" t="s">
        <v>83</v>
      </c>
      <c r="DI10" s="95" t="s">
        <v>84</v>
      </c>
      <c r="DJ10" s="95" t="s">
        <v>85</v>
      </c>
      <c r="DK10" s="91" t="s">
        <v>87</v>
      </c>
      <c r="DL10" s="94" t="n">
        <v>0</v>
      </c>
      <c r="DM10" s="94" t="n">
        <v>0</v>
      </c>
      <c r="DN10" s="94" t="n">
        <v>0</v>
      </c>
      <c r="DO10" s="94" t="n">
        <v>0</v>
      </c>
      <c r="DP10" s="94" t="n">
        <v>0</v>
      </c>
      <c r="DQ10" s="94" t="n">
        <v>0</v>
      </c>
      <c r="DR10" s="94" t="n">
        <v>0</v>
      </c>
      <c r="DS10" s="94" t="n">
        <v>0</v>
      </c>
      <c r="DT10" s="94" t="n">
        <v>0</v>
      </c>
      <c r="DU10" s="94" t="n">
        <v>0</v>
      </c>
      <c r="DV10" s="94" t="n">
        <v>0</v>
      </c>
      <c r="DW10" s="94" t="n">
        <v>0</v>
      </c>
      <c r="DX10" s="94" t="n">
        <v>0</v>
      </c>
      <c r="DY10" s="94" t="n">
        <v>0</v>
      </c>
      <c r="DZ10" s="94" t="n">
        <v>0</v>
      </c>
      <c r="EA10" s="94" t="n">
        <v>0</v>
      </c>
      <c r="EB10" s="94" t="n">
        <v>0</v>
      </c>
      <c r="EC10" s="94" t="n">
        <v>0</v>
      </c>
    </row>
    <row r="11" customFormat="false" ht="20.4" hidden="false" customHeight="true" outlineLevel="0" collapsed="false">
      <c r="A11" s="95" t="s">
        <v>83</v>
      </c>
      <c r="B11" s="95" t="s">
        <v>84</v>
      </c>
      <c r="C11" s="95" t="s">
        <v>88</v>
      </c>
      <c r="D11" s="91" t="s">
        <v>89</v>
      </c>
      <c r="E11" s="94" t="n">
        <f aca="false">SUM(F11,X11,BD11,BP11,BY11,CP11,DL11,DO11,DU11,DX11)</f>
        <v>1685.49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5" t="s">
        <v>83</v>
      </c>
      <c r="U11" s="95" t="s">
        <v>84</v>
      </c>
      <c r="V11" s="95" t="s">
        <v>88</v>
      </c>
      <c r="W11" s="91" t="s">
        <v>89</v>
      </c>
      <c r="X11" s="94" t="n">
        <v>1681.49</v>
      </c>
      <c r="Y11" s="94" t="n">
        <v>0</v>
      </c>
      <c r="Z11" s="94" t="n">
        <v>5</v>
      </c>
      <c r="AA11" s="94" t="n">
        <v>13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71.5</v>
      </c>
      <c r="AK11" s="94" t="n">
        <v>332.79</v>
      </c>
      <c r="AL11" s="94" t="n">
        <v>0</v>
      </c>
      <c r="AM11" s="94" t="n">
        <v>0</v>
      </c>
      <c r="AN11" s="94" t="n">
        <v>0</v>
      </c>
      <c r="AO11" s="94" t="n">
        <v>0</v>
      </c>
      <c r="AP11" s="94" t="n">
        <v>0</v>
      </c>
      <c r="AQ11" s="94" t="n">
        <v>0</v>
      </c>
      <c r="AR11" s="94" t="n">
        <v>895.44</v>
      </c>
      <c r="AS11" s="94" t="n">
        <v>192.7</v>
      </c>
      <c r="AT11" s="94" t="n">
        <v>0</v>
      </c>
      <c r="AU11" s="94" t="n">
        <v>0</v>
      </c>
      <c r="AV11" s="94" t="n">
        <v>0</v>
      </c>
      <c r="AW11" s="94" t="n">
        <v>0</v>
      </c>
      <c r="AX11" s="94" t="n">
        <v>0</v>
      </c>
      <c r="AY11" s="94" t="n">
        <v>171.06</v>
      </c>
      <c r="AZ11" s="95" t="s">
        <v>83</v>
      </c>
      <c r="BA11" s="95" t="s">
        <v>84</v>
      </c>
      <c r="BB11" s="95" t="s">
        <v>88</v>
      </c>
      <c r="BC11" s="91" t="s">
        <v>89</v>
      </c>
      <c r="BD11" s="94" t="n">
        <v>0</v>
      </c>
      <c r="BE11" s="94" t="n">
        <v>0</v>
      </c>
      <c r="BF11" s="94" t="n">
        <v>0</v>
      </c>
      <c r="BG11" s="94" t="n">
        <v>0</v>
      </c>
      <c r="BH11" s="94" t="n">
        <v>0</v>
      </c>
      <c r="BI11" s="94" t="n">
        <v>0</v>
      </c>
      <c r="BJ11" s="94" t="n">
        <v>0</v>
      </c>
      <c r="BK11" s="94" t="n">
        <v>0</v>
      </c>
      <c r="BL11" s="94" t="n">
        <v>0</v>
      </c>
      <c r="BM11" s="94" t="n">
        <v>0</v>
      </c>
      <c r="BN11" s="94" t="n">
        <v>0</v>
      </c>
      <c r="BO11" s="94" t="n">
        <v>0</v>
      </c>
      <c r="BP11" s="94" t="n">
        <v>0</v>
      </c>
      <c r="BQ11" s="94" t="n">
        <v>0</v>
      </c>
      <c r="BR11" s="94" t="n">
        <v>0</v>
      </c>
      <c r="BS11" s="94" t="n">
        <v>0</v>
      </c>
      <c r="BT11" s="94" t="n">
        <v>0</v>
      </c>
      <c r="BU11" s="95" t="s">
        <v>83</v>
      </c>
      <c r="BV11" s="95" t="s">
        <v>84</v>
      </c>
      <c r="BW11" s="95" t="s">
        <v>88</v>
      </c>
      <c r="BX11" s="91" t="s">
        <v>89</v>
      </c>
      <c r="BY11" s="94" t="n">
        <v>0</v>
      </c>
      <c r="BZ11" s="94" t="n">
        <v>0</v>
      </c>
      <c r="CA11" s="94" t="n">
        <v>0</v>
      </c>
      <c r="CB11" s="94" t="n">
        <v>0</v>
      </c>
      <c r="CC11" s="94" t="n">
        <v>0</v>
      </c>
      <c r="CD11" s="94" t="n">
        <v>0</v>
      </c>
      <c r="CE11" s="94" t="n">
        <v>0</v>
      </c>
      <c r="CF11" s="94" t="n">
        <v>0</v>
      </c>
      <c r="CG11" s="94" t="n">
        <v>0</v>
      </c>
      <c r="CH11" s="94" t="n">
        <v>0</v>
      </c>
      <c r="CI11" s="94" t="n">
        <v>0</v>
      </c>
      <c r="CJ11" s="94" t="n">
        <v>0</v>
      </c>
      <c r="CK11" s="94" t="n">
        <v>0</v>
      </c>
      <c r="CL11" s="95" t="s">
        <v>83</v>
      </c>
      <c r="CM11" s="95" t="s">
        <v>84</v>
      </c>
      <c r="CN11" s="95" t="s">
        <v>88</v>
      </c>
      <c r="CO11" s="91" t="s">
        <v>89</v>
      </c>
      <c r="CP11" s="94" t="n">
        <v>4</v>
      </c>
      <c r="CQ11" s="94" t="n">
        <v>0</v>
      </c>
      <c r="CR11" s="94" t="n">
        <v>4</v>
      </c>
      <c r="CS11" s="94" t="n">
        <v>0</v>
      </c>
      <c r="CT11" s="94" t="n">
        <v>0</v>
      </c>
      <c r="CU11" s="94" t="n">
        <v>0</v>
      </c>
      <c r="CV11" s="94" t="n">
        <v>0</v>
      </c>
      <c r="CW11" s="94" t="n">
        <v>0</v>
      </c>
      <c r="CX11" s="94" t="n">
        <v>0</v>
      </c>
      <c r="CY11" s="94" t="n">
        <v>0</v>
      </c>
      <c r="CZ11" s="94" t="n">
        <v>0</v>
      </c>
      <c r="DA11" s="94" t="n">
        <v>0</v>
      </c>
      <c r="DB11" s="94" t="n">
        <v>0</v>
      </c>
      <c r="DC11" s="94" t="n">
        <v>0</v>
      </c>
      <c r="DD11" s="94" t="n">
        <v>0</v>
      </c>
      <c r="DE11" s="94" t="n">
        <v>0</v>
      </c>
      <c r="DF11" s="94" t="n">
        <v>0</v>
      </c>
      <c r="DG11" s="94" t="n">
        <v>0</v>
      </c>
      <c r="DH11" s="95" t="s">
        <v>83</v>
      </c>
      <c r="DI11" s="95" t="s">
        <v>84</v>
      </c>
      <c r="DJ11" s="95" t="s">
        <v>88</v>
      </c>
      <c r="DK11" s="91" t="s">
        <v>89</v>
      </c>
      <c r="DL11" s="94" t="n">
        <v>0</v>
      </c>
      <c r="DM11" s="94" t="n">
        <v>0</v>
      </c>
      <c r="DN11" s="94" t="n">
        <v>0</v>
      </c>
      <c r="DO11" s="94" t="n">
        <v>0</v>
      </c>
      <c r="DP11" s="94" t="n">
        <v>0</v>
      </c>
      <c r="DQ11" s="94" t="n">
        <v>0</v>
      </c>
      <c r="DR11" s="94" t="n">
        <v>0</v>
      </c>
      <c r="DS11" s="94" t="n">
        <v>0</v>
      </c>
      <c r="DT11" s="94" t="n">
        <v>0</v>
      </c>
      <c r="DU11" s="94" t="n">
        <v>0</v>
      </c>
      <c r="DV11" s="94" t="n">
        <v>0</v>
      </c>
      <c r="DW11" s="94" t="n">
        <v>0</v>
      </c>
      <c r="DX11" s="94" t="n">
        <v>0</v>
      </c>
      <c r="DY11" s="94" t="n">
        <v>0</v>
      </c>
      <c r="DZ11" s="94" t="n">
        <v>0</v>
      </c>
      <c r="EA11" s="94" t="n">
        <v>0</v>
      </c>
      <c r="EB11" s="94" t="n">
        <v>0</v>
      </c>
      <c r="EC11" s="94" t="n">
        <v>0</v>
      </c>
    </row>
    <row r="12" customFormat="false" ht="20.4" hidden="false" customHeight="true" outlineLevel="0" collapsed="false">
      <c r="A12" s="95"/>
      <c r="B12" s="95"/>
      <c r="C12" s="95"/>
      <c r="D12" s="91" t="s">
        <v>287</v>
      </c>
      <c r="E12" s="94" t="n">
        <f aca="false">SUM(F12,X12,BD12,BP12,BY12,CP12,DL12,DO12,DU12,DX12)</f>
        <v>5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5"/>
      <c r="U12" s="95"/>
      <c r="V12" s="95"/>
      <c r="W12" s="91" t="s">
        <v>287</v>
      </c>
      <c r="X12" s="94" t="n">
        <v>5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5</v>
      </c>
      <c r="AN12" s="94" t="n">
        <v>0</v>
      </c>
      <c r="AO12" s="94" t="n">
        <v>0</v>
      </c>
      <c r="AP12" s="94" t="n">
        <v>0</v>
      </c>
      <c r="AQ12" s="94" t="n">
        <v>0</v>
      </c>
      <c r="AR12" s="94" t="n">
        <v>0</v>
      </c>
      <c r="AS12" s="94" t="n">
        <v>0</v>
      </c>
      <c r="AT12" s="94" t="n">
        <v>0</v>
      </c>
      <c r="AU12" s="94" t="n">
        <v>0</v>
      </c>
      <c r="AV12" s="94" t="n">
        <v>0</v>
      </c>
      <c r="AW12" s="94" t="n">
        <v>0</v>
      </c>
      <c r="AX12" s="94" t="n">
        <v>0</v>
      </c>
      <c r="AY12" s="94" t="n">
        <v>0</v>
      </c>
      <c r="AZ12" s="95"/>
      <c r="BA12" s="95"/>
      <c r="BB12" s="95"/>
      <c r="BC12" s="91" t="s">
        <v>287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0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5"/>
      <c r="BV12" s="95"/>
      <c r="BW12" s="95"/>
      <c r="BX12" s="91" t="s">
        <v>287</v>
      </c>
      <c r="BY12" s="94" t="n">
        <v>0</v>
      </c>
      <c r="BZ12" s="94" t="n">
        <v>0</v>
      </c>
      <c r="CA12" s="94" t="n">
        <v>0</v>
      </c>
      <c r="CB12" s="94" t="n">
        <v>0</v>
      </c>
      <c r="CC12" s="94" t="n">
        <v>0</v>
      </c>
      <c r="CD12" s="94" t="n">
        <v>0</v>
      </c>
      <c r="CE12" s="94" t="n">
        <v>0</v>
      </c>
      <c r="CF12" s="94" t="n">
        <v>0</v>
      </c>
      <c r="CG12" s="94" t="n">
        <v>0</v>
      </c>
      <c r="CH12" s="94" t="n">
        <v>0</v>
      </c>
      <c r="CI12" s="94" t="n">
        <v>0</v>
      </c>
      <c r="CJ12" s="94" t="n">
        <v>0</v>
      </c>
      <c r="CK12" s="94" t="n">
        <v>0</v>
      </c>
      <c r="CL12" s="95"/>
      <c r="CM12" s="95"/>
      <c r="CN12" s="95"/>
      <c r="CO12" s="91" t="s">
        <v>287</v>
      </c>
      <c r="CP12" s="94" t="n">
        <v>0</v>
      </c>
      <c r="CQ12" s="94" t="n">
        <v>0</v>
      </c>
      <c r="CR12" s="94" t="n">
        <v>0</v>
      </c>
      <c r="CS12" s="94" t="n">
        <v>0</v>
      </c>
      <c r="CT12" s="94" t="n">
        <v>0</v>
      </c>
      <c r="CU12" s="94" t="n">
        <v>0</v>
      </c>
      <c r="CV12" s="94" t="n">
        <v>0</v>
      </c>
      <c r="CW12" s="94" t="n">
        <v>0</v>
      </c>
      <c r="CX12" s="94" t="n">
        <v>0</v>
      </c>
      <c r="CY12" s="94" t="n">
        <v>0</v>
      </c>
      <c r="CZ12" s="94" t="n">
        <v>0</v>
      </c>
      <c r="DA12" s="94" t="n">
        <v>0</v>
      </c>
      <c r="DB12" s="94" t="n">
        <v>0</v>
      </c>
      <c r="DC12" s="94" t="n">
        <v>0</v>
      </c>
      <c r="DD12" s="94" t="n">
        <v>0</v>
      </c>
      <c r="DE12" s="94" t="n">
        <v>0</v>
      </c>
      <c r="DF12" s="94" t="n">
        <v>0</v>
      </c>
      <c r="DG12" s="94" t="n">
        <v>0</v>
      </c>
      <c r="DH12" s="95"/>
      <c r="DI12" s="95"/>
      <c r="DJ12" s="95"/>
      <c r="DK12" s="91" t="s">
        <v>287</v>
      </c>
      <c r="DL12" s="94" t="n">
        <v>0</v>
      </c>
      <c r="DM12" s="94" t="n">
        <v>0</v>
      </c>
      <c r="DN12" s="94" t="n">
        <v>0</v>
      </c>
      <c r="DO12" s="94" t="n">
        <v>0</v>
      </c>
      <c r="DP12" s="94" t="n">
        <v>0</v>
      </c>
      <c r="DQ12" s="94" t="n">
        <v>0</v>
      </c>
      <c r="DR12" s="94" t="n">
        <v>0</v>
      </c>
      <c r="DS12" s="94" t="n">
        <v>0</v>
      </c>
      <c r="DT12" s="94" t="n">
        <v>0</v>
      </c>
      <c r="DU12" s="94" t="n">
        <v>0</v>
      </c>
      <c r="DV12" s="94" t="n">
        <v>0</v>
      </c>
      <c r="DW12" s="94" t="n">
        <v>0</v>
      </c>
      <c r="DX12" s="94" t="n">
        <v>0</v>
      </c>
      <c r="DY12" s="94" t="n">
        <v>0</v>
      </c>
      <c r="DZ12" s="94" t="n">
        <v>0</v>
      </c>
      <c r="EA12" s="94" t="n">
        <v>0</v>
      </c>
      <c r="EB12" s="94" t="n">
        <v>0</v>
      </c>
      <c r="EC12" s="94" t="n">
        <v>0</v>
      </c>
    </row>
    <row r="13" customFormat="false" ht="20.4" hidden="false" customHeight="true" outlineLevel="0" collapsed="false">
      <c r="A13" s="95"/>
      <c r="B13" s="95"/>
      <c r="C13" s="95"/>
      <c r="D13" s="91" t="s">
        <v>288</v>
      </c>
      <c r="E13" s="94" t="n">
        <f aca="false">SUM(F13,X13,BD13,BP13,BY13,CP13,DL13,DO13,DU13,DX13)</f>
        <v>5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5"/>
      <c r="U13" s="95"/>
      <c r="V13" s="95"/>
      <c r="W13" s="91" t="s">
        <v>288</v>
      </c>
      <c r="X13" s="94" t="n">
        <v>5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5</v>
      </c>
      <c r="AN13" s="94" t="n">
        <v>0</v>
      </c>
      <c r="AO13" s="94" t="n">
        <v>0</v>
      </c>
      <c r="AP13" s="94" t="n">
        <v>0</v>
      </c>
      <c r="AQ13" s="94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4" t="n">
        <v>0</v>
      </c>
      <c r="AX13" s="94" t="n">
        <v>0</v>
      </c>
      <c r="AY13" s="94" t="n">
        <v>0</v>
      </c>
      <c r="AZ13" s="95"/>
      <c r="BA13" s="95"/>
      <c r="BB13" s="95"/>
      <c r="BC13" s="91" t="s">
        <v>288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0</v>
      </c>
      <c r="BN13" s="94" t="n">
        <v>0</v>
      </c>
      <c r="BO13" s="94" t="n">
        <v>0</v>
      </c>
      <c r="BP13" s="94" t="n">
        <v>0</v>
      </c>
      <c r="BQ13" s="94" t="n">
        <v>0</v>
      </c>
      <c r="BR13" s="94" t="n">
        <v>0</v>
      </c>
      <c r="BS13" s="94" t="n">
        <v>0</v>
      </c>
      <c r="BT13" s="94" t="n">
        <v>0</v>
      </c>
      <c r="BU13" s="95"/>
      <c r="BV13" s="95"/>
      <c r="BW13" s="95"/>
      <c r="BX13" s="91" t="s">
        <v>288</v>
      </c>
      <c r="BY13" s="94" t="n">
        <v>0</v>
      </c>
      <c r="BZ13" s="94" t="n">
        <v>0</v>
      </c>
      <c r="CA13" s="94" t="n">
        <v>0</v>
      </c>
      <c r="CB13" s="94" t="n">
        <v>0</v>
      </c>
      <c r="CC13" s="94" t="n">
        <v>0</v>
      </c>
      <c r="CD13" s="94" t="n">
        <v>0</v>
      </c>
      <c r="CE13" s="94" t="n">
        <v>0</v>
      </c>
      <c r="CF13" s="94" t="n">
        <v>0</v>
      </c>
      <c r="CG13" s="94" t="n">
        <v>0</v>
      </c>
      <c r="CH13" s="94" t="n">
        <v>0</v>
      </c>
      <c r="CI13" s="94" t="n">
        <v>0</v>
      </c>
      <c r="CJ13" s="94" t="n">
        <v>0</v>
      </c>
      <c r="CK13" s="94" t="n">
        <v>0</v>
      </c>
      <c r="CL13" s="95"/>
      <c r="CM13" s="95"/>
      <c r="CN13" s="95"/>
      <c r="CO13" s="91" t="s">
        <v>288</v>
      </c>
      <c r="CP13" s="94" t="n">
        <v>0</v>
      </c>
      <c r="CQ13" s="94" t="n">
        <v>0</v>
      </c>
      <c r="CR13" s="94" t="n">
        <v>0</v>
      </c>
      <c r="CS13" s="94" t="n">
        <v>0</v>
      </c>
      <c r="CT13" s="94" t="n">
        <v>0</v>
      </c>
      <c r="CU13" s="94" t="n">
        <v>0</v>
      </c>
      <c r="CV13" s="94" t="n">
        <v>0</v>
      </c>
      <c r="CW13" s="94" t="n">
        <v>0</v>
      </c>
      <c r="CX13" s="94" t="n">
        <v>0</v>
      </c>
      <c r="CY13" s="94" t="n">
        <v>0</v>
      </c>
      <c r="CZ13" s="94" t="n">
        <v>0</v>
      </c>
      <c r="DA13" s="94" t="n">
        <v>0</v>
      </c>
      <c r="DB13" s="94" t="n">
        <v>0</v>
      </c>
      <c r="DC13" s="94" t="n">
        <v>0</v>
      </c>
      <c r="DD13" s="94" t="n">
        <v>0</v>
      </c>
      <c r="DE13" s="94" t="n">
        <v>0</v>
      </c>
      <c r="DF13" s="94" t="n">
        <v>0</v>
      </c>
      <c r="DG13" s="94" t="n">
        <v>0</v>
      </c>
      <c r="DH13" s="95"/>
      <c r="DI13" s="95"/>
      <c r="DJ13" s="95"/>
      <c r="DK13" s="91" t="s">
        <v>288</v>
      </c>
      <c r="DL13" s="94" t="n">
        <v>0</v>
      </c>
      <c r="DM13" s="94" t="n">
        <v>0</v>
      </c>
      <c r="DN13" s="94" t="n">
        <v>0</v>
      </c>
      <c r="DO13" s="94" t="n">
        <v>0</v>
      </c>
      <c r="DP13" s="94" t="n">
        <v>0</v>
      </c>
      <c r="DQ13" s="94" t="n">
        <v>0</v>
      </c>
      <c r="DR13" s="94" t="n">
        <v>0</v>
      </c>
      <c r="DS13" s="94" t="n">
        <v>0</v>
      </c>
      <c r="DT13" s="94" t="n">
        <v>0</v>
      </c>
      <c r="DU13" s="94" t="n">
        <v>0</v>
      </c>
      <c r="DV13" s="94" t="n">
        <v>0</v>
      </c>
      <c r="DW13" s="94" t="n">
        <v>0</v>
      </c>
      <c r="DX13" s="94" t="n">
        <v>0</v>
      </c>
      <c r="DY13" s="94" t="n">
        <v>0</v>
      </c>
      <c r="DZ13" s="94" t="n">
        <v>0</v>
      </c>
      <c r="EA13" s="94" t="n">
        <v>0</v>
      </c>
      <c r="EB13" s="94" t="n">
        <v>0</v>
      </c>
      <c r="EC13" s="94" t="n">
        <v>0</v>
      </c>
    </row>
    <row r="14" customFormat="false" ht="20.4" hidden="false" customHeight="true" outlineLevel="0" collapsed="false">
      <c r="A14" s="95" t="s">
        <v>90</v>
      </c>
      <c r="B14" s="95" t="s">
        <v>91</v>
      </c>
      <c r="C14" s="95" t="s">
        <v>84</v>
      </c>
      <c r="D14" s="91" t="s">
        <v>92</v>
      </c>
      <c r="E14" s="94" t="n">
        <f aca="false">SUM(F14,X14,BD14,BP14,BY14,CP14,DL14,DO14,DU14,DX14)</f>
        <v>5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5" t="s">
        <v>90</v>
      </c>
      <c r="U14" s="95" t="s">
        <v>91</v>
      </c>
      <c r="V14" s="95" t="s">
        <v>84</v>
      </c>
      <c r="W14" s="91" t="s">
        <v>92</v>
      </c>
      <c r="X14" s="94" t="n">
        <v>5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5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4" t="n">
        <v>0</v>
      </c>
      <c r="AV14" s="94" t="n">
        <v>0</v>
      </c>
      <c r="AW14" s="94" t="n">
        <v>0</v>
      </c>
      <c r="AX14" s="94" t="n">
        <v>0</v>
      </c>
      <c r="AY14" s="94" t="n">
        <v>0</v>
      </c>
      <c r="AZ14" s="95" t="s">
        <v>90</v>
      </c>
      <c r="BA14" s="95" t="s">
        <v>91</v>
      </c>
      <c r="BB14" s="95" t="s">
        <v>84</v>
      </c>
      <c r="BC14" s="91" t="s">
        <v>92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0</v>
      </c>
      <c r="BN14" s="94" t="n">
        <v>0</v>
      </c>
      <c r="BO14" s="94" t="n">
        <v>0</v>
      </c>
      <c r="BP14" s="94" t="n">
        <v>0</v>
      </c>
      <c r="BQ14" s="94" t="n">
        <v>0</v>
      </c>
      <c r="BR14" s="94" t="n">
        <v>0</v>
      </c>
      <c r="BS14" s="94" t="n">
        <v>0</v>
      </c>
      <c r="BT14" s="94" t="n">
        <v>0</v>
      </c>
      <c r="BU14" s="95" t="s">
        <v>90</v>
      </c>
      <c r="BV14" s="95" t="s">
        <v>91</v>
      </c>
      <c r="BW14" s="95" t="s">
        <v>84</v>
      </c>
      <c r="BX14" s="91" t="s">
        <v>92</v>
      </c>
      <c r="BY14" s="94" t="n">
        <v>0</v>
      </c>
      <c r="BZ14" s="94" t="n">
        <v>0</v>
      </c>
      <c r="CA14" s="94" t="n">
        <v>0</v>
      </c>
      <c r="CB14" s="94" t="n">
        <v>0</v>
      </c>
      <c r="CC14" s="94" t="n">
        <v>0</v>
      </c>
      <c r="CD14" s="94" t="n">
        <v>0</v>
      </c>
      <c r="CE14" s="94" t="n">
        <v>0</v>
      </c>
      <c r="CF14" s="94" t="n">
        <v>0</v>
      </c>
      <c r="CG14" s="94" t="n">
        <v>0</v>
      </c>
      <c r="CH14" s="94" t="n">
        <v>0</v>
      </c>
      <c r="CI14" s="94" t="n">
        <v>0</v>
      </c>
      <c r="CJ14" s="94" t="n">
        <v>0</v>
      </c>
      <c r="CK14" s="94" t="n">
        <v>0</v>
      </c>
      <c r="CL14" s="95" t="s">
        <v>90</v>
      </c>
      <c r="CM14" s="95" t="s">
        <v>91</v>
      </c>
      <c r="CN14" s="95" t="s">
        <v>84</v>
      </c>
      <c r="CO14" s="91" t="s">
        <v>92</v>
      </c>
      <c r="CP14" s="94" t="n">
        <v>0</v>
      </c>
      <c r="CQ14" s="94" t="n">
        <v>0</v>
      </c>
      <c r="CR14" s="94" t="n">
        <v>0</v>
      </c>
      <c r="CS14" s="94" t="n">
        <v>0</v>
      </c>
      <c r="CT14" s="94" t="n">
        <v>0</v>
      </c>
      <c r="CU14" s="94" t="n">
        <v>0</v>
      </c>
      <c r="CV14" s="94" t="n">
        <v>0</v>
      </c>
      <c r="CW14" s="94" t="n">
        <v>0</v>
      </c>
      <c r="CX14" s="94" t="n">
        <v>0</v>
      </c>
      <c r="CY14" s="94" t="n">
        <v>0</v>
      </c>
      <c r="CZ14" s="94" t="n">
        <v>0</v>
      </c>
      <c r="DA14" s="94" t="n">
        <v>0</v>
      </c>
      <c r="DB14" s="94" t="n">
        <v>0</v>
      </c>
      <c r="DC14" s="94" t="n">
        <v>0</v>
      </c>
      <c r="DD14" s="94" t="n">
        <v>0</v>
      </c>
      <c r="DE14" s="94" t="n">
        <v>0</v>
      </c>
      <c r="DF14" s="94" t="n">
        <v>0</v>
      </c>
      <c r="DG14" s="94" t="n">
        <v>0</v>
      </c>
      <c r="DH14" s="95" t="s">
        <v>90</v>
      </c>
      <c r="DI14" s="95" t="s">
        <v>91</v>
      </c>
      <c r="DJ14" s="95" t="s">
        <v>84</v>
      </c>
      <c r="DK14" s="91" t="s">
        <v>92</v>
      </c>
      <c r="DL14" s="94" t="n">
        <v>0</v>
      </c>
      <c r="DM14" s="94" t="n">
        <v>0</v>
      </c>
      <c r="DN14" s="94" t="n">
        <v>0</v>
      </c>
      <c r="DO14" s="94" t="n">
        <v>0</v>
      </c>
      <c r="DP14" s="94" t="n">
        <v>0</v>
      </c>
      <c r="DQ14" s="94" t="n">
        <v>0</v>
      </c>
      <c r="DR14" s="94" t="n">
        <v>0</v>
      </c>
      <c r="DS14" s="94" t="n">
        <v>0</v>
      </c>
      <c r="DT14" s="94" t="n">
        <v>0</v>
      </c>
      <c r="DU14" s="94" t="n">
        <v>0</v>
      </c>
      <c r="DV14" s="94" t="n">
        <v>0</v>
      </c>
      <c r="DW14" s="94" t="n">
        <v>0</v>
      </c>
      <c r="DX14" s="94" t="n">
        <v>0</v>
      </c>
      <c r="DY14" s="94" t="n">
        <v>0</v>
      </c>
      <c r="DZ14" s="94" t="n">
        <v>0</v>
      </c>
      <c r="EA14" s="94" t="n">
        <v>0</v>
      </c>
      <c r="EB14" s="94" t="n">
        <v>0</v>
      </c>
      <c r="EC14" s="94" t="n">
        <v>0</v>
      </c>
    </row>
    <row r="15" customFormat="false" ht="20.4" hidden="false" customHeight="true" outlineLevel="0" collapsed="false">
      <c r="A15" s="95"/>
      <c r="B15" s="95"/>
      <c r="C15" s="95"/>
      <c r="D15" s="91" t="s">
        <v>289</v>
      </c>
      <c r="E15" s="94" t="n">
        <f aca="false">SUM(F15,X15,BD15,BP15,BY15,CP15,DL15,DO15,DU15,DX15)</f>
        <v>79.42</v>
      </c>
      <c r="F15" s="94" t="n">
        <v>60.92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60.92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5"/>
      <c r="U15" s="95"/>
      <c r="V15" s="95"/>
      <c r="W15" s="91" t="s">
        <v>289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0</v>
      </c>
      <c r="AQ15" s="94" t="n">
        <v>0</v>
      </c>
      <c r="AR15" s="94" t="n">
        <v>0</v>
      </c>
      <c r="AS15" s="94" t="n">
        <v>0</v>
      </c>
      <c r="AT15" s="94" t="n">
        <v>0</v>
      </c>
      <c r="AU15" s="94" t="n">
        <v>0</v>
      </c>
      <c r="AV15" s="94" t="n">
        <v>0</v>
      </c>
      <c r="AW15" s="94" t="n">
        <v>0</v>
      </c>
      <c r="AX15" s="94" t="n">
        <v>0</v>
      </c>
      <c r="AY15" s="94" t="n">
        <v>0</v>
      </c>
      <c r="AZ15" s="95"/>
      <c r="BA15" s="95"/>
      <c r="BB15" s="95"/>
      <c r="BC15" s="91" t="s">
        <v>289</v>
      </c>
      <c r="BD15" s="94" t="n">
        <v>18.5</v>
      </c>
      <c r="BE15" s="94" t="n">
        <v>18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0</v>
      </c>
      <c r="BL15" s="94" t="n">
        <v>0</v>
      </c>
      <c r="BM15" s="94" t="n">
        <v>0</v>
      </c>
      <c r="BN15" s="94" t="n">
        <v>0</v>
      </c>
      <c r="BO15" s="94" t="n">
        <v>0.5</v>
      </c>
      <c r="BP15" s="94" t="n">
        <v>0</v>
      </c>
      <c r="BQ15" s="94" t="n">
        <v>0</v>
      </c>
      <c r="BR15" s="94" t="n">
        <v>0</v>
      </c>
      <c r="BS15" s="94" t="n">
        <v>0</v>
      </c>
      <c r="BT15" s="94" t="n">
        <v>0</v>
      </c>
      <c r="BU15" s="95"/>
      <c r="BV15" s="95"/>
      <c r="BW15" s="95"/>
      <c r="BX15" s="91" t="s">
        <v>289</v>
      </c>
      <c r="BY15" s="94" t="n">
        <v>0</v>
      </c>
      <c r="BZ15" s="94" t="n">
        <v>0</v>
      </c>
      <c r="CA15" s="94" t="n">
        <v>0</v>
      </c>
      <c r="CB15" s="94" t="n">
        <v>0</v>
      </c>
      <c r="CC15" s="94" t="n">
        <v>0</v>
      </c>
      <c r="CD15" s="94" t="n">
        <v>0</v>
      </c>
      <c r="CE15" s="94" t="n">
        <v>0</v>
      </c>
      <c r="CF15" s="94" t="n">
        <v>0</v>
      </c>
      <c r="CG15" s="94" t="n">
        <v>0</v>
      </c>
      <c r="CH15" s="94" t="n">
        <v>0</v>
      </c>
      <c r="CI15" s="94" t="n">
        <v>0</v>
      </c>
      <c r="CJ15" s="94" t="n">
        <v>0</v>
      </c>
      <c r="CK15" s="94" t="n">
        <v>0</v>
      </c>
      <c r="CL15" s="95"/>
      <c r="CM15" s="95"/>
      <c r="CN15" s="95"/>
      <c r="CO15" s="91" t="s">
        <v>289</v>
      </c>
      <c r="CP15" s="94" t="n">
        <v>0</v>
      </c>
      <c r="CQ15" s="94" t="n">
        <v>0</v>
      </c>
      <c r="CR15" s="94" t="n">
        <v>0</v>
      </c>
      <c r="CS15" s="94" t="n">
        <v>0</v>
      </c>
      <c r="CT15" s="94" t="n">
        <v>0</v>
      </c>
      <c r="CU15" s="94" t="n">
        <v>0</v>
      </c>
      <c r="CV15" s="94" t="n">
        <v>0</v>
      </c>
      <c r="CW15" s="94" t="n">
        <v>0</v>
      </c>
      <c r="CX15" s="94" t="n">
        <v>0</v>
      </c>
      <c r="CY15" s="94" t="n">
        <v>0</v>
      </c>
      <c r="CZ15" s="94" t="n">
        <v>0</v>
      </c>
      <c r="DA15" s="94" t="n">
        <v>0</v>
      </c>
      <c r="DB15" s="94" t="n">
        <v>0</v>
      </c>
      <c r="DC15" s="94" t="n">
        <v>0</v>
      </c>
      <c r="DD15" s="94" t="n">
        <v>0</v>
      </c>
      <c r="DE15" s="94" t="n">
        <v>0</v>
      </c>
      <c r="DF15" s="94" t="n">
        <v>0</v>
      </c>
      <c r="DG15" s="94" t="n">
        <v>0</v>
      </c>
      <c r="DH15" s="95"/>
      <c r="DI15" s="95"/>
      <c r="DJ15" s="95"/>
      <c r="DK15" s="91" t="s">
        <v>289</v>
      </c>
      <c r="DL15" s="94" t="n">
        <v>0</v>
      </c>
      <c r="DM15" s="94" t="n">
        <v>0</v>
      </c>
      <c r="DN15" s="94" t="n">
        <v>0</v>
      </c>
      <c r="DO15" s="94" t="n">
        <v>0</v>
      </c>
      <c r="DP15" s="94" t="n">
        <v>0</v>
      </c>
      <c r="DQ15" s="94" t="n">
        <v>0</v>
      </c>
      <c r="DR15" s="94" t="n">
        <v>0</v>
      </c>
      <c r="DS15" s="94" t="n">
        <v>0</v>
      </c>
      <c r="DT15" s="94" t="n">
        <v>0</v>
      </c>
      <c r="DU15" s="94" t="n">
        <v>0</v>
      </c>
      <c r="DV15" s="94" t="n">
        <v>0</v>
      </c>
      <c r="DW15" s="94" t="n">
        <v>0</v>
      </c>
      <c r="DX15" s="94" t="n">
        <v>0</v>
      </c>
      <c r="DY15" s="94" t="n">
        <v>0</v>
      </c>
      <c r="DZ15" s="94" t="n">
        <v>0</v>
      </c>
      <c r="EA15" s="94" t="n">
        <v>0</v>
      </c>
      <c r="EB15" s="94" t="n">
        <v>0</v>
      </c>
      <c r="EC15" s="94" t="n">
        <v>0</v>
      </c>
    </row>
    <row r="16" customFormat="false" ht="20.4" hidden="false" customHeight="true" outlineLevel="0" collapsed="false">
      <c r="A16" s="95"/>
      <c r="B16" s="95"/>
      <c r="C16" s="95"/>
      <c r="D16" s="91" t="s">
        <v>290</v>
      </c>
      <c r="E16" s="94" t="n">
        <f aca="false">SUM(F16,X16,BD16,BP16,BY16,CP16,DL16,DO16,DU16,DX16)</f>
        <v>79.42</v>
      </c>
      <c r="F16" s="94" t="n">
        <v>60.92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60.92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5"/>
      <c r="U16" s="95"/>
      <c r="V16" s="95"/>
      <c r="W16" s="91" t="s">
        <v>29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0</v>
      </c>
      <c r="AQ16" s="94" t="n">
        <v>0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4" t="n">
        <v>0</v>
      </c>
      <c r="AX16" s="94" t="n">
        <v>0</v>
      </c>
      <c r="AY16" s="94" t="n">
        <v>0</v>
      </c>
      <c r="AZ16" s="95"/>
      <c r="BA16" s="95"/>
      <c r="BB16" s="95"/>
      <c r="BC16" s="91" t="s">
        <v>290</v>
      </c>
      <c r="BD16" s="94" t="n">
        <v>18.5</v>
      </c>
      <c r="BE16" s="94" t="n">
        <v>18</v>
      </c>
      <c r="BF16" s="94" t="n">
        <v>0</v>
      </c>
      <c r="BG16" s="94" t="n">
        <v>0</v>
      </c>
      <c r="BH16" s="94" t="n">
        <v>0</v>
      </c>
      <c r="BI16" s="94" t="n">
        <v>0</v>
      </c>
      <c r="BJ16" s="94" t="n">
        <v>0</v>
      </c>
      <c r="BK16" s="94" t="n">
        <v>0</v>
      </c>
      <c r="BL16" s="94" t="n">
        <v>0</v>
      </c>
      <c r="BM16" s="94" t="n">
        <v>0</v>
      </c>
      <c r="BN16" s="94" t="n">
        <v>0</v>
      </c>
      <c r="BO16" s="94" t="n">
        <v>0.5</v>
      </c>
      <c r="BP16" s="94" t="n">
        <v>0</v>
      </c>
      <c r="BQ16" s="94" t="n">
        <v>0</v>
      </c>
      <c r="BR16" s="94" t="n">
        <v>0</v>
      </c>
      <c r="BS16" s="94" t="n">
        <v>0</v>
      </c>
      <c r="BT16" s="94" t="n">
        <v>0</v>
      </c>
      <c r="BU16" s="95"/>
      <c r="BV16" s="95"/>
      <c r="BW16" s="95"/>
      <c r="BX16" s="91" t="s">
        <v>290</v>
      </c>
      <c r="BY16" s="94" t="n">
        <v>0</v>
      </c>
      <c r="BZ16" s="94" t="n">
        <v>0</v>
      </c>
      <c r="CA16" s="94" t="n">
        <v>0</v>
      </c>
      <c r="CB16" s="94" t="n">
        <v>0</v>
      </c>
      <c r="CC16" s="94" t="n">
        <v>0</v>
      </c>
      <c r="CD16" s="94" t="n">
        <v>0</v>
      </c>
      <c r="CE16" s="94" t="n">
        <v>0</v>
      </c>
      <c r="CF16" s="94" t="n">
        <v>0</v>
      </c>
      <c r="CG16" s="94" t="n">
        <v>0</v>
      </c>
      <c r="CH16" s="94" t="n">
        <v>0</v>
      </c>
      <c r="CI16" s="94" t="n">
        <v>0</v>
      </c>
      <c r="CJ16" s="94" t="n">
        <v>0</v>
      </c>
      <c r="CK16" s="94" t="n">
        <v>0</v>
      </c>
      <c r="CL16" s="95"/>
      <c r="CM16" s="95"/>
      <c r="CN16" s="95"/>
      <c r="CO16" s="91" t="s">
        <v>290</v>
      </c>
      <c r="CP16" s="94" t="n">
        <v>0</v>
      </c>
      <c r="CQ16" s="94" t="n">
        <v>0</v>
      </c>
      <c r="CR16" s="94" t="n">
        <v>0</v>
      </c>
      <c r="CS16" s="94" t="n">
        <v>0</v>
      </c>
      <c r="CT16" s="94" t="n">
        <v>0</v>
      </c>
      <c r="CU16" s="94" t="n">
        <v>0</v>
      </c>
      <c r="CV16" s="94" t="n">
        <v>0</v>
      </c>
      <c r="CW16" s="94" t="n">
        <v>0</v>
      </c>
      <c r="CX16" s="94" t="n">
        <v>0</v>
      </c>
      <c r="CY16" s="94" t="n">
        <v>0</v>
      </c>
      <c r="CZ16" s="94" t="n">
        <v>0</v>
      </c>
      <c r="DA16" s="94" t="n">
        <v>0</v>
      </c>
      <c r="DB16" s="94" t="n">
        <v>0</v>
      </c>
      <c r="DC16" s="94" t="n">
        <v>0</v>
      </c>
      <c r="DD16" s="94" t="n">
        <v>0</v>
      </c>
      <c r="DE16" s="94" t="n">
        <v>0</v>
      </c>
      <c r="DF16" s="94" t="n">
        <v>0</v>
      </c>
      <c r="DG16" s="94" t="n">
        <v>0</v>
      </c>
      <c r="DH16" s="95"/>
      <c r="DI16" s="95"/>
      <c r="DJ16" s="95"/>
      <c r="DK16" s="91" t="s">
        <v>290</v>
      </c>
      <c r="DL16" s="94" t="n">
        <v>0</v>
      </c>
      <c r="DM16" s="94" t="n">
        <v>0</v>
      </c>
      <c r="DN16" s="94" t="n">
        <v>0</v>
      </c>
      <c r="DO16" s="94" t="n">
        <v>0</v>
      </c>
      <c r="DP16" s="94" t="n">
        <v>0</v>
      </c>
      <c r="DQ16" s="94" t="n">
        <v>0</v>
      </c>
      <c r="DR16" s="94" t="n">
        <v>0</v>
      </c>
      <c r="DS16" s="94" t="n">
        <v>0</v>
      </c>
      <c r="DT16" s="94" t="n">
        <v>0</v>
      </c>
      <c r="DU16" s="94" t="n">
        <v>0</v>
      </c>
      <c r="DV16" s="94" t="n">
        <v>0</v>
      </c>
      <c r="DW16" s="94" t="n">
        <v>0</v>
      </c>
      <c r="DX16" s="94" t="n">
        <v>0</v>
      </c>
      <c r="DY16" s="94" t="n">
        <v>0</v>
      </c>
      <c r="DZ16" s="94" t="n">
        <v>0</v>
      </c>
      <c r="EA16" s="94" t="n">
        <v>0</v>
      </c>
      <c r="EB16" s="94" t="n">
        <v>0</v>
      </c>
      <c r="EC16" s="94" t="n">
        <v>0</v>
      </c>
    </row>
    <row r="17" customFormat="false" ht="20.4" hidden="false" customHeight="true" outlineLevel="0" collapsed="false">
      <c r="A17" s="95" t="s">
        <v>93</v>
      </c>
      <c r="B17" s="95" t="s">
        <v>94</v>
      </c>
      <c r="C17" s="95" t="s">
        <v>85</v>
      </c>
      <c r="D17" s="91" t="s">
        <v>95</v>
      </c>
      <c r="E17" s="94" t="n">
        <f aca="false">SUM(F17,X17,BD17,BP17,BY17,CP17,DL17,DO17,DU17,DX17)</f>
        <v>18.5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5" t="s">
        <v>93</v>
      </c>
      <c r="U17" s="95" t="s">
        <v>94</v>
      </c>
      <c r="V17" s="95" t="s">
        <v>85</v>
      </c>
      <c r="W17" s="91" t="s">
        <v>95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0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4" t="n">
        <v>0</v>
      </c>
      <c r="AX17" s="94" t="n">
        <v>0</v>
      </c>
      <c r="AY17" s="94" t="n">
        <v>0</v>
      </c>
      <c r="AZ17" s="95" t="s">
        <v>93</v>
      </c>
      <c r="BA17" s="95" t="s">
        <v>94</v>
      </c>
      <c r="BB17" s="95" t="s">
        <v>85</v>
      </c>
      <c r="BC17" s="91" t="s">
        <v>95</v>
      </c>
      <c r="BD17" s="94" t="n">
        <v>18.5</v>
      </c>
      <c r="BE17" s="94" t="n">
        <v>18</v>
      </c>
      <c r="BF17" s="94" t="n">
        <v>0</v>
      </c>
      <c r="BG17" s="94" t="n">
        <v>0</v>
      </c>
      <c r="BH17" s="94" t="n">
        <v>0</v>
      </c>
      <c r="BI17" s="94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0</v>
      </c>
      <c r="BO17" s="94" t="n">
        <v>0.5</v>
      </c>
      <c r="BP17" s="94" t="n">
        <v>0</v>
      </c>
      <c r="BQ17" s="94" t="n">
        <v>0</v>
      </c>
      <c r="BR17" s="94" t="n">
        <v>0</v>
      </c>
      <c r="BS17" s="94" t="n">
        <v>0</v>
      </c>
      <c r="BT17" s="94" t="n">
        <v>0</v>
      </c>
      <c r="BU17" s="95" t="s">
        <v>93</v>
      </c>
      <c r="BV17" s="95" t="s">
        <v>94</v>
      </c>
      <c r="BW17" s="95" t="s">
        <v>85</v>
      </c>
      <c r="BX17" s="91" t="s">
        <v>95</v>
      </c>
      <c r="BY17" s="94" t="n">
        <v>0</v>
      </c>
      <c r="BZ17" s="94" t="n">
        <v>0</v>
      </c>
      <c r="CA17" s="94" t="n">
        <v>0</v>
      </c>
      <c r="CB17" s="94" t="n">
        <v>0</v>
      </c>
      <c r="CC17" s="94" t="n">
        <v>0</v>
      </c>
      <c r="CD17" s="94" t="n">
        <v>0</v>
      </c>
      <c r="CE17" s="94" t="n">
        <v>0</v>
      </c>
      <c r="CF17" s="94" t="n">
        <v>0</v>
      </c>
      <c r="CG17" s="94" t="n">
        <v>0</v>
      </c>
      <c r="CH17" s="94" t="n">
        <v>0</v>
      </c>
      <c r="CI17" s="94" t="n">
        <v>0</v>
      </c>
      <c r="CJ17" s="94" t="n">
        <v>0</v>
      </c>
      <c r="CK17" s="94" t="n">
        <v>0</v>
      </c>
      <c r="CL17" s="95" t="s">
        <v>93</v>
      </c>
      <c r="CM17" s="95" t="s">
        <v>94</v>
      </c>
      <c r="CN17" s="95" t="s">
        <v>85</v>
      </c>
      <c r="CO17" s="91" t="s">
        <v>95</v>
      </c>
      <c r="CP17" s="94" t="n">
        <v>0</v>
      </c>
      <c r="CQ17" s="94" t="n">
        <v>0</v>
      </c>
      <c r="CR17" s="94" t="n">
        <v>0</v>
      </c>
      <c r="CS17" s="94" t="n">
        <v>0</v>
      </c>
      <c r="CT17" s="94" t="n">
        <v>0</v>
      </c>
      <c r="CU17" s="94" t="n">
        <v>0</v>
      </c>
      <c r="CV17" s="94" t="n">
        <v>0</v>
      </c>
      <c r="CW17" s="94" t="n">
        <v>0</v>
      </c>
      <c r="CX17" s="94" t="n">
        <v>0</v>
      </c>
      <c r="CY17" s="94" t="n">
        <v>0</v>
      </c>
      <c r="CZ17" s="94" t="n">
        <v>0</v>
      </c>
      <c r="DA17" s="94" t="n">
        <v>0</v>
      </c>
      <c r="DB17" s="94" t="n">
        <v>0</v>
      </c>
      <c r="DC17" s="94" t="n">
        <v>0</v>
      </c>
      <c r="DD17" s="94" t="n">
        <v>0</v>
      </c>
      <c r="DE17" s="94" t="n">
        <v>0</v>
      </c>
      <c r="DF17" s="94" t="n">
        <v>0</v>
      </c>
      <c r="DG17" s="94" t="n">
        <v>0</v>
      </c>
      <c r="DH17" s="95" t="s">
        <v>93</v>
      </c>
      <c r="DI17" s="95" t="s">
        <v>94</v>
      </c>
      <c r="DJ17" s="95" t="s">
        <v>85</v>
      </c>
      <c r="DK17" s="91" t="s">
        <v>95</v>
      </c>
      <c r="DL17" s="94" t="n">
        <v>0</v>
      </c>
      <c r="DM17" s="94" t="n">
        <v>0</v>
      </c>
      <c r="DN17" s="94" t="n">
        <v>0</v>
      </c>
      <c r="DO17" s="94" t="n">
        <v>0</v>
      </c>
      <c r="DP17" s="94" t="n">
        <v>0</v>
      </c>
      <c r="DQ17" s="94" t="n">
        <v>0</v>
      </c>
      <c r="DR17" s="94" t="n">
        <v>0</v>
      </c>
      <c r="DS17" s="94" t="n">
        <v>0</v>
      </c>
      <c r="DT17" s="94" t="n">
        <v>0</v>
      </c>
      <c r="DU17" s="94" t="n">
        <v>0</v>
      </c>
      <c r="DV17" s="94" t="n">
        <v>0</v>
      </c>
      <c r="DW17" s="94" t="n">
        <v>0</v>
      </c>
      <c r="DX17" s="94" t="n">
        <v>0</v>
      </c>
      <c r="DY17" s="94" t="n">
        <v>0</v>
      </c>
      <c r="DZ17" s="94" t="n">
        <v>0</v>
      </c>
      <c r="EA17" s="94" t="n">
        <v>0</v>
      </c>
      <c r="EB17" s="94" t="n">
        <v>0</v>
      </c>
      <c r="EC17" s="94" t="n">
        <v>0</v>
      </c>
    </row>
    <row r="18" customFormat="false" ht="20.4" hidden="false" customHeight="true" outlineLevel="0" collapsed="false">
      <c r="A18" s="95" t="s">
        <v>93</v>
      </c>
      <c r="B18" s="95" t="s">
        <v>94</v>
      </c>
      <c r="C18" s="95" t="s">
        <v>94</v>
      </c>
      <c r="D18" s="91" t="s">
        <v>96</v>
      </c>
      <c r="E18" s="94" t="n">
        <f aca="false">SUM(F18,X18,BD18,BP18,BY18,CP18,DL18,DO18,DU18,DX18)</f>
        <v>60.92</v>
      </c>
      <c r="F18" s="94" t="n">
        <v>60.92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60.92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5" t="s">
        <v>93</v>
      </c>
      <c r="U18" s="95" t="s">
        <v>94</v>
      </c>
      <c r="V18" s="95" t="s">
        <v>94</v>
      </c>
      <c r="W18" s="91" t="s">
        <v>96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W18" s="94" t="n">
        <v>0</v>
      </c>
      <c r="AX18" s="94" t="n">
        <v>0</v>
      </c>
      <c r="AY18" s="94" t="n">
        <v>0</v>
      </c>
      <c r="AZ18" s="95" t="s">
        <v>93</v>
      </c>
      <c r="BA18" s="95" t="s">
        <v>94</v>
      </c>
      <c r="BB18" s="95" t="s">
        <v>94</v>
      </c>
      <c r="BC18" s="91" t="s">
        <v>96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4" t="n">
        <v>0</v>
      </c>
      <c r="BJ18" s="94" t="n">
        <v>0</v>
      </c>
      <c r="BK18" s="94" t="n">
        <v>0</v>
      </c>
      <c r="BL18" s="94" t="n">
        <v>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5" t="s">
        <v>93</v>
      </c>
      <c r="BV18" s="95" t="s">
        <v>94</v>
      </c>
      <c r="BW18" s="95" t="s">
        <v>94</v>
      </c>
      <c r="BX18" s="91" t="s">
        <v>96</v>
      </c>
      <c r="BY18" s="94" t="n">
        <v>0</v>
      </c>
      <c r="BZ18" s="94" t="n">
        <v>0</v>
      </c>
      <c r="CA18" s="94" t="n">
        <v>0</v>
      </c>
      <c r="CB18" s="94" t="n">
        <v>0</v>
      </c>
      <c r="CC18" s="94" t="n">
        <v>0</v>
      </c>
      <c r="CD18" s="94" t="n">
        <v>0</v>
      </c>
      <c r="CE18" s="94" t="n">
        <v>0</v>
      </c>
      <c r="CF18" s="94" t="n">
        <v>0</v>
      </c>
      <c r="CG18" s="94" t="n">
        <v>0</v>
      </c>
      <c r="CH18" s="94" t="n">
        <v>0</v>
      </c>
      <c r="CI18" s="94" t="n">
        <v>0</v>
      </c>
      <c r="CJ18" s="94" t="n">
        <v>0</v>
      </c>
      <c r="CK18" s="94" t="n">
        <v>0</v>
      </c>
      <c r="CL18" s="95" t="s">
        <v>93</v>
      </c>
      <c r="CM18" s="95" t="s">
        <v>94</v>
      </c>
      <c r="CN18" s="95" t="s">
        <v>94</v>
      </c>
      <c r="CO18" s="91" t="s">
        <v>96</v>
      </c>
      <c r="CP18" s="94" t="n">
        <v>0</v>
      </c>
      <c r="CQ18" s="94" t="n">
        <v>0</v>
      </c>
      <c r="CR18" s="94" t="n">
        <v>0</v>
      </c>
      <c r="CS18" s="94" t="n">
        <v>0</v>
      </c>
      <c r="CT18" s="94" t="n">
        <v>0</v>
      </c>
      <c r="CU18" s="94" t="n">
        <v>0</v>
      </c>
      <c r="CV18" s="94" t="n">
        <v>0</v>
      </c>
      <c r="CW18" s="94" t="n">
        <v>0</v>
      </c>
      <c r="CX18" s="94" t="n">
        <v>0</v>
      </c>
      <c r="CY18" s="94" t="n">
        <v>0</v>
      </c>
      <c r="CZ18" s="94" t="n">
        <v>0</v>
      </c>
      <c r="DA18" s="94" t="n">
        <v>0</v>
      </c>
      <c r="DB18" s="94" t="n">
        <v>0</v>
      </c>
      <c r="DC18" s="94" t="n">
        <v>0</v>
      </c>
      <c r="DD18" s="94" t="n">
        <v>0</v>
      </c>
      <c r="DE18" s="94" t="n">
        <v>0</v>
      </c>
      <c r="DF18" s="94" t="n">
        <v>0</v>
      </c>
      <c r="DG18" s="94" t="n">
        <v>0</v>
      </c>
      <c r="DH18" s="95" t="s">
        <v>93</v>
      </c>
      <c r="DI18" s="95" t="s">
        <v>94</v>
      </c>
      <c r="DJ18" s="95" t="s">
        <v>94</v>
      </c>
      <c r="DK18" s="91" t="s">
        <v>96</v>
      </c>
      <c r="DL18" s="94" t="n">
        <v>0</v>
      </c>
      <c r="DM18" s="94" t="n">
        <v>0</v>
      </c>
      <c r="DN18" s="94" t="n">
        <v>0</v>
      </c>
      <c r="DO18" s="94" t="n">
        <v>0</v>
      </c>
      <c r="DP18" s="94" t="n">
        <v>0</v>
      </c>
      <c r="DQ18" s="94" t="n">
        <v>0</v>
      </c>
      <c r="DR18" s="94" t="n">
        <v>0</v>
      </c>
      <c r="DS18" s="94" t="n">
        <v>0</v>
      </c>
      <c r="DT18" s="94" t="n">
        <v>0</v>
      </c>
      <c r="DU18" s="94" t="n">
        <v>0</v>
      </c>
      <c r="DV18" s="94" t="n">
        <v>0</v>
      </c>
      <c r="DW18" s="94" t="n">
        <v>0</v>
      </c>
      <c r="DX18" s="94" t="n">
        <v>0</v>
      </c>
      <c r="DY18" s="94" t="n">
        <v>0</v>
      </c>
      <c r="DZ18" s="94" t="n">
        <v>0</v>
      </c>
      <c r="EA18" s="94" t="n">
        <v>0</v>
      </c>
      <c r="EB18" s="94" t="n">
        <v>0</v>
      </c>
      <c r="EC18" s="94" t="n">
        <v>0</v>
      </c>
    </row>
    <row r="19" customFormat="false" ht="20.1" hidden="false" customHeight="true" outlineLevel="0" collapsed="false">
      <c r="A19" s="95"/>
      <c r="B19" s="95"/>
      <c r="C19" s="95"/>
      <c r="D19" s="91" t="s">
        <v>291</v>
      </c>
      <c r="E19" s="94" t="n">
        <f aca="false">SUM(F19,X19,BD19,BP19,BY19,CP19,DL19,DO19,DU19,DX19)</f>
        <v>57.79</v>
      </c>
      <c r="F19" s="94" t="n">
        <v>57.79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45.38</v>
      </c>
      <c r="O19" s="94" t="n">
        <v>12.41</v>
      </c>
      <c r="P19" s="94" t="n">
        <v>0</v>
      </c>
      <c r="Q19" s="94" t="n">
        <v>0</v>
      </c>
      <c r="R19" s="94" t="n">
        <v>0</v>
      </c>
      <c r="S19" s="94" t="n">
        <v>0</v>
      </c>
      <c r="T19" s="95"/>
      <c r="U19" s="95"/>
      <c r="V19" s="95"/>
      <c r="W19" s="91" t="s">
        <v>291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0</v>
      </c>
      <c r="AZ19" s="95"/>
      <c r="BA19" s="95"/>
      <c r="BB19" s="95"/>
      <c r="BC19" s="91" t="s">
        <v>291</v>
      </c>
      <c r="BD19" s="94" t="n">
        <v>0</v>
      </c>
      <c r="BE19" s="94" t="n">
        <v>0</v>
      </c>
      <c r="BF19" s="94" t="n">
        <v>0</v>
      </c>
      <c r="BG19" s="94" t="n">
        <v>0</v>
      </c>
      <c r="BH19" s="94" t="n">
        <v>0</v>
      </c>
      <c r="BI19" s="94" t="n">
        <v>0</v>
      </c>
      <c r="BJ19" s="94" t="n">
        <v>0</v>
      </c>
      <c r="BK19" s="94" t="n">
        <v>0</v>
      </c>
      <c r="BL19" s="94" t="n">
        <v>0</v>
      </c>
      <c r="BM19" s="94" t="n">
        <v>0</v>
      </c>
      <c r="BN19" s="94" t="n">
        <v>0</v>
      </c>
      <c r="BO19" s="94" t="n">
        <v>0</v>
      </c>
      <c r="BP19" s="94" t="n">
        <v>0</v>
      </c>
      <c r="BQ19" s="94" t="n">
        <v>0</v>
      </c>
      <c r="BR19" s="94" t="n">
        <v>0</v>
      </c>
      <c r="BS19" s="94" t="n">
        <v>0</v>
      </c>
      <c r="BT19" s="94" t="n">
        <v>0</v>
      </c>
      <c r="BU19" s="95"/>
      <c r="BV19" s="95"/>
      <c r="BW19" s="95"/>
      <c r="BX19" s="91" t="s">
        <v>291</v>
      </c>
      <c r="BY19" s="94" t="n">
        <v>0</v>
      </c>
      <c r="BZ19" s="94" t="n">
        <v>0</v>
      </c>
      <c r="CA19" s="94" t="n">
        <v>0</v>
      </c>
      <c r="CB19" s="94" t="n">
        <v>0</v>
      </c>
      <c r="CC19" s="94" t="n">
        <v>0</v>
      </c>
      <c r="CD19" s="94" t="n">
        <v>0</v>
      </c>
      <c r="CE19" s="94" t="n">
        <v>0</v>
      </c>
      <c r="CF19" s="94" t="n">
        <v>0</v>
      </c>
      <c r="CG19" s="94" t="n">
        <v>0</v>
      </c>
      <c r="CH19" s="94" t="n">
        <v>0</v>
      </c>
      <c r="CI19" s="94" t="n">
        <v>0</v>
      </c>
      <c r="CJ19" s="94" t="n">
        <v>0</v>
      </c>
      <c r="CK19" s="94" t="n">
        <v>0</v>
      </c>
      <c r="CL19" s="95"/>
      <c r="CM19" s="95"/>
      <c r="CN19" s="95"/>
      <c r="CO19" s="91" t="s">
        <v>291</v>
      </c>
      <c r="CP19" s="94" t="n">
        <v>0</v>
      </c>
      <c r="CQ19" s="94" t="n">
        <v>0</v>
      </c>
      <c r="CR19" s="94" t="n">
        <v>0</v>
      </c>
      <c r="CS19" s="94" t="n">
        <v>0</v>
      </c>
      <c r="CT19" s="94" t="n">
        <v>0</v>
      </c>
      <c r="CU19" s="94" t="n">
        <v>0</v>
      </c>
      <c r="CV19" s="94" t="n">
        <v>0</v>
      </c>
      <c r="CW19" s="94" t="n">
        <v>0</v>
      </c>
      <c r="CX19" s="94" t="n">
        <v>0</v>
      </c>
      <c r="CY19" s="94" t="n">
        <v>0</v>
      </c>
      <c r="CZ19" s="94" t="n">
        <v>0</v>
      </c>
      <c r="DA19" s="94" t="n">
        <v>0</v>
      </c>
      <c r="DB19" s="94" t="n">
        <v>0</v>
      </c>
      <c r="DC19" s="94" t="n">
        <v>0</v>
      </c>
      <c r="DD19" s="94" t="n">
        <v>0</v>
      </c>
      <c r="DE19" s="94" t="n">
        <v>0</v>
      </c>
      <c r="DF19" s="94" t="n">
        <v>0</v>
      </c>
      <c r="DG19" s="94" t="n">
        <v>0</v>
      </c>
      <c r="DH19" s="95"/>
      <c r="DI19" s="95"/>
      <c r="DJ19" s="95"/>
      <c r="DK19" s="91" t="s">
        <v>291</v>
      </c>
      <c r="DL19" s="94" t="n">
        <v>0</v>
      </c>
      <c r="DM19" s="94" t="n">
        <v>0</v>
      </c>
      <c r="DN19" s="94" t="n">
        <v>0</v>
      </c>
      <c r="DO19" s="94" t="n">
        <v>0</v>
      </c>
      <c r="DP19" s="94" t="n">
        <v>0</v>
      </c>
      <c r="DQ19" s="94" t="n">
        <v>0</v>
      </c>
      <c r="DR19" s="94" t="n">
        <v>0</v>
      </c>
      <c r="DS19" s="94" t="n">
        <v>0</v>
      </c>
      <c r="DT19" s="94" t="n">
        <v>0</v>
      </c>
      <c r="DU19" s="94" t="n">
        <v>0</v>
      </c>
      <c r="DV19" s="94" t="n">
        <v>0</v>
      </c>
      <c r="DW19" s="94" t="n">
        <v>0</v>
      </c>
      <c r="DX19" s="94" t="n">
        <v>0</v>
      </c>
      <c r="DY19" s="94" t="n">
        <v>0</v>
      </c>
      <c r="DZ19" s="94" t="n">
        <v>0</v>
      </c>
      <c r="EA19" s="94" t="n">
        <v>0</v>
      </c>
      <c r="EB19" s="94" t="n">
        <v>0</v>
      </c>
      <c r="EC19" s="94" t="n">
        <v>0</v>
      </c>
    </row>
    <row r="20" customFormat="false" ht="20.1" hidden="false" customHeight="true" outlineLevel="0" collapsed="false">
      <c r="A20" s="95"/>
      <c r="B20" s="95"/>
      <c r="C20" s="95"/>
      <c r="D20" s="91" t="s">
        <v>292</v>
      </c>
      <c r="E20" s="94" t="n">
        <f aca="false">SUM(F20,X20,BD20,BP20,BY20,CP20,DL20,DO20,DU20,DX20)</f>
        <v>57.79</v>
      </c>
      <c r="F20" s="94" t="n">
        <v>57.79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45.38</v>
      </c>
      <c r="O20" s="94" t="n">
        <v>12.41</v>
      </c>
      <c r="P20" s="94" t="n">
        <v>0</v>
      </c>
      <c r="Q20" s="94" t="n">
        <v>0</v>
      </c>
      <c r="R20" s="94" t="n">
        <v>0</v>
      </c>
      <c r="S20" s="94" t="n">
        <v>0</v>
      </c>
      <c r="T20" s="95"/>
      <c r="U20" s="95"/>
      <c r="V20" s="95"/>
      <c r="W20" s="91" t="s">
        <v>292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0</v>
      </c>
      <c r="AQ20" s="94" t="n">
        <v>0</v>
      </c>
      <c r="AR20" s="94" t="n">
        <v>0</v>
      </c>
      <c r="AS20" s="94" t="n">
        <v>0</v>
      </c>
      <c r="AT20" s="94" t="n">
        <v>0</v>
      </c>
      <c r="AU20" s="94" t="n">
        <v>0</v>
      </c>
      <c r="AV20" s="94" t="n">
        <v>0</v>
      </c>
      <c r="AW20" s="94" t="n">
        <v>0</v>
      </c>
      <c r="AX20" s="94" t="n">
        <v>0</v>
      </c>
      <c r="AY20" s="94" t="n">
        <v>0</v>
      </c>
      <c r="AZ20" s="95"/>
      <c r="BA20" s="95"/>
      <c r="BB20" s="95"/>
      <c r="BC20" s="91" t="s">
        <v>292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0</v>
      </c>
      <c r="BJ20" s="94" t="n">
        <v>0</v>
      </c>
      <c r="BK20" s="94" t="n">
        <v>0</v>
      </c>
      <c r="BL20" s="94" t="n">
        <v>0</v>
      </c>
      <c r="BM20" s="94" t="n">
        <v>0</v>
      </c>
      <c r="BN20" s="94" t="n">
        <v>0</v>
      </c>
      <c r="BO20" s="94" t="n">
        <v>0</v>
      </c>
      <c r="BP20" s="94" t="n">
        <v>0</v>
      </c>
      <c r="BQ20" s="94" t="n">
        <v>0</v>
      </c>
      <c r="BR20" s="94" t="n">
        <v>0</v>
      </c>
      <c r="BS20" s="94" t="n">
        <v>0</v>
      </c>
      <c r="BT20" s="94" t="n">
        <v>0</v>
      </c>
      <c r="BU20" s="95"/>
      <c r="BV20" s="95"/>
      <c r="BW20" s="95"/>
      <c r="BX20" s="91" t="s">
        <v>292</v>
      </c>
      <c r="BY20" s="94" t="n">
        <v>0</v>
      </c>
      <c r="BZ20" s="94" t="n">
        <v>0</v>
      </c>
      <c r="CA20" s="94" t="n">
        <v>0</v>
      </c>
      <c r="CB20" s="94" t="n">
        <v>0</v>
      </c>
      <c r="CC20" s="94" t="n">
        <v>0</v>
      </c>
      <c r="CD20" s="94" t="n">
        <v>0</v>
      </c>
      <c r="CE20" s="94" t="n">
        <v>0</v>
      </c>
      <c r="CF20" s="94" t="n">
        <v>0</v>
      </c>
      <c r="CG20" s="94" t="n">
        <v>0</v>
      </c>
      <c r="CH20" s="94" t="n">
        <v>0</v>
      </c>
      <c r="CI20" s="94" t="n">
        <v>0</v>
      </c>
      <c r="CJ20" s="94" t="n">
        <v>0</v>
      </c>
      <c r="CK20" s="94" t="n">
        <v>0</v>
      </c>
      <c r="CL20" s="95"/>
      <c r="CM20" s="95"/>
      <c r="CN20" s="95"/>
      <c r="CO20" s="91" t="s">
        <v>292</v>
      </c>
      <c r="CP20" s="94" t="n">
        <v>0</v>
      </c>
      <c r="CQ20" s="94" t="n">
        <v>0</v>
      </c>
      <c r="CR20" s="94" t="n">
        <v>0</v>
      </c>
      <c r="CS20" s="94" t="n">
        <v>0</v>
      </c>
      <c r="CT20" s="94" t="n">
        <v>0</v>
      </c>
      <c r="CU20" s="94" t="n">
        <v>0</v>
      </c>
      <c r="CV20" s="94" t="n">
        <v>0</v>
      </c>
      <c r="CW20" s="94" t="n">
        <v>0</v>
      </c>
      <c r="CX20" s="94" t="n">
        <v>0</v>
      </c>
      <c r="CY20" s="94" t="n">
        <v>0</v>
      </c>
      <c r="CZ20" s="94" t="n">
        <v>0</v>
      </c>
      <c r="DA20" s="94" t="n">
        <v>0</v>
      </c>
      <c r="DB20" s="94" t="n">
        <v>0</v>
      </c>
      <c r="DC20" s="94" t="n">
        <v>0</v>
      </c>
      <c r="DD20" s="94" t="n">
        <v>0</v>
      </c>
      <c r="DE20" s="94" t="n">
        <v>0</v>
      </c>
      <c r="DF20" s="94" t="n">
        <v>0</v>
      </c>
      <c r="DG20" s="94" t="n">
        <v>0</v>
      </c>
      <c r="DH20" s="95"/>
      <c r="DI20" s="95"/>
      <c r="DJ20" s="95"/>
      <c r="DK20" s="91" t="s">
        <v>292</v>
      </c>
      <c r="DL20" s="94" t="n">
        <v>0</v>
      </c>
      <c r="DM20" s="94" t="n">
        <v>0</v>
      </c>
      <c r="DN20" s="94" t="n">
        <v>0</v>
      </c>
      <c r="DO20" s="94" t="n">
        <v>0</v>
      </c>
      <c r="DP20" s="94" t="n">
        <v>0</v>
      </c>
      <c r="DQ20" s="94" t="n">
        <v>0</v>
      </c>
      <c r="DR20" s="94" t="n">
        <v>0</v>
      </c>
      <c r="DS20" s="94" t="n">
        <v>0</v>
      </c>
      <c r="DT20" s="94" t="n">
        <v>0</v>
      </c>
      <c r="DU20" s="94" t="n">
        <v>0</v>
      </c>
      <c r="DV20" s="94" t="n">
        <v>0</v>
      </c>
      <c r="DW20" s="94" t="n">
        <v>0</v>
      </c>
      <c r="DX20" s="94" t="n">
        <v>0</v>
      </c>
      <c r="DY20" s="94" t="n">
        <v>0</v>
      </c>
      <c r="DZ20" s="94" t="n">
        <v>0</v>
      </c>
      <c r="EA20" s="94" t="n">
        <v>0</v>
      </c>
      <c r="EB20" s="94" t="n">
        <v>0</v>
      </c>
      <c r="EC20" s="94" t="n">
        <v>0</v>
      </c>
    </row>
    <row r="21" customFormat="false" ht="20.1" hidden="false" customHeight="true" outlineLevel="0" collapsed="false">
      <c r="A21" s="95" t="s">
        <v>97</v>
      </c>
      <c r="B21" s="95" t="s">
        <v>98</v>
      </c>
      <c r="C21" s="95" t="s">
        <v>85</v>
      </c>
      <c r="D21" s="91" t="s">
        <v>99</v>
      </c>
      <c r="E21" s="94" t="n">
        <f aca="false">SUM(F21,X21,BD21,BP21,BY21,CP21,DL21,DO21,DU21,DX21)</f>
        <v>45.38</v>
      </c>
      <c r="F21" s="94" t="n">
        <v>45.38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45.38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5" t="s">
        <v>97</v>
      </c>
      <c r="U21" s="95" t="s">
        <v>98</v>
      </c>
      <c r="V21" s="95" t="s">
        <v>85</v>
      </c>
      <c r="W21" s="91" t="s">
        <v>99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  <c r="AO21" s="94" t="n">
        <v>0</v>
      </c>
      <c r="AP21" s="94" t="n">
        <v>0</v>
      </c>
      <c r="AQ21" s="94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5" t="s">
        <v>97</v>
      </c>
      <c r="BA21" s="95" t="s">
        <v>98</v>
      </c>
      <c r="BB21" s="95" t="s">
        <v>85</v>
      </c>
      <c r="BC21" s="91" t="s">
        <v>99</v>
      </c>
      <c r="BD21" s="94" t="n">
        <v>0</v>
      </c>
      <c r="BE21" s="94" t="n">
        <v>0</v>
      </c>
      <c r="BF21" s="94" t="n">
        <v>0</v>
      </c>
      <c r="BG21" s="94" t="n">
        <v>0</v>
      </c>
      <c r="BH21" s="94" t="n">
        <v>0</v>
      </c>
      <c r="BI21" s="94" t="n">
        <v>0</v>
      </c>
      <c r="BJ21" s="94" t="n">
        <v>0</v>
      </c>
      <c r="BK21" s="94" t="n">
        <v>0</v>
      </c>
      <c r="BL21" s="94" t="n">
        <v>0</v>
      </c>
      <c r="BM21" s="94" t="n">
        <v>0</v>
      </c>
      <c r="BN21" s="94" t="n">
        <v>0</v>
      </c>
      <c r="BO21" s="94" t="n">
        <v>0</v>
      </c>
      <c r="BP21" s="94" t="n">
        <v>0</v>
      </c>
      <c r="BQ21" s="94" t="n">
        <v>0</v>
      </c>
      <c r="BR21" s="94" t="n">
        <v>0</v>
      </c>
      <c r="BS21" s="94" t="n">
        <v>0</v>
      </c>
      <c r="BT21" s="94" t="n">
        <v>0</v>
      </c>
      <c r="BU21" s="95" t="s">
        <v>97</v>
      </c>
      <c r="BV21" s="95" t="s">
        <v>98</v>
      </c>
      <c r="BW21" s="95" t="s">
        <v>85</v>
      </c>
      <c r="BX21" s="91" t="s">
        <v>99</v>
      </c>
      <c r="BY21" s="94" t="n">
        <v>0</v>
      </c>
      <c r="BZ21" s="94" t="n">
        <v>0</v>
      </c>
      <c r="CA21" s="94" t="n">
        <v>0</v>
      </c>
      <c r="CB21" s="94" t="n">
        <v>0</v>
      </c>
      <c r="CC21" s="94" t="n">
        <v>0</v>
      </c>
      <c r="CD21" s="94" t="n">
        <v>0</v>
      </c>
      <c r="CE21" s="94" t="n">
        <v>0</v>
      </c>
      <c r="CF21" s="94" t="n">
        <v>0</v>
      </c>
      <c r="CG21" s="94" t="n">
        <v>0</v>
      </c>
      <c r="CH21" s="94" t="n">
        <v>0</v>
      </c>
      <c r="CI21" s="94" t="n">
        <v>0</v>
      </c>
      <c r="CJ21" s="94" t="n">
        <v>0</v>
      </c>
      <c r="CK21" s="94" t="n">
        <v>0</v>
      </c>
      <c r="CL21" s="95" t="s">
        <v>97</v>
      </c>
      <c r="CM21" s="95" t="s">
        <v>98</v>
      </c>
      <c r="CN21" s="95" t="s">
        <v>85</v>
      </c>
      <c r="CO21" s="91" t="s">
        <v>99</v>
      </c>
      <c r="CP21" s="94" t="n">
        <v>0</v>
      </c>
      <c r="CQ21" s="94" t="n">
        <v>0</v>
      </c>
      <c r="CR21" s="94" t="n">
        <v>0</v>
      </c>
      <c r="CS21" s="94" t="n">
        <v>0</v>
      </c>
      <c r="CT21" s="94" t="n">
        <v>0</v>
      </c>
      <c r="CU21" s="94" t="n">
        <v>0</v>
      </c>
      <c r="CV21" s="94" t="n">
        <v>0</v>
      </c>
      <c r="CW21" s="94" t="n">
        <v>0</v>
      </c>
      <c r="CX21" s="94" t="n">
        <v>0</v>
      </c>
      <c r="CY21" s="94" t="n">
        <v>0</v>
      </c>
      <c r="CZ21" s="94" t="n">
        <v>0</v>
      </c>
      <c r="DA21" s="94" t="n">
        <v>0</v>
      </c>
      <c r="DB21" s="94" t="n">
        <v>0</v>
      </c>
      <c r="DC21" s="94" t="n">
        <v>0</v>
      </c>
      <c r="DD21" s="94" t="n">
        <v>0</v>
      </c>
      <c r="DE21" s="94" t="n">
        <v>0</v>
      </c>
      <c r="DF21" s="94" t="n">
        <v>0</v>
      </c>
      <c r="DG21" s="94" t="n">
        <v>0</v>
      </c>
      <c r="DH21" s="95" t="s">
        <v>97</v>
      </c>
      <c r="DI21" s="95" t="s">
        <v>98</v>
      </c>
      <c r="DJ21" s="95" t="s">
        <v>85</v>
      </c>
      <c r="DK21" s="91" t="s">
        <v>99</v>
      </c>
      <c r="DL21" s="94" t="n">
        <v>0</v>
      </c>
      <c r="DM21" s="94" t="n">
        <v>0</v>
      </c>
      <c r="DN21" s="94" t="n">
        <v>0</v>
      </c>
      <c r="DO21" s="94" t="n">
        <v>0</v>
      </c>
      <c r="DP21" s="94" t="n">
        <v>0</v>
      </c>
      <c r="DQ21" s="94" t="n">
        <v>0</v>
      </c>
      <c r="DR21" s="94" t="n">
        <v>0</v>
      </c>
      <c r="DS21" s="94" t="n">
        <v>0</v>
      </c>
      <c r="DT21" s="94" t="n">
        <v>0</v>
      </c>
      <c r="DU21" s="94" t="n">
        <v>0</v>
      </c>
      <c r="DV21" s="94" t="n">
        <v>0</v>
      </c>
      <c r="DW21" s="94" t="n">
        <v>0</v>
      </c>
      <c r="DX21" s="94" t="n">
        <v>0</v>
      </c>
      <c r="DY21" s="94" t="n">
        <v>0</v>
      </c>
      <c r="DZ21" s="94" t="n">
        <v>0</v>
      </c>
      <c r="EA21" s="94" t="n">
        <v>0</v>
      </c>
      <c r="EB21" s="94" t="n">
        <v>0</v>
      </c>
      <c r="EC21" s="94" t="n">
        <v>0</v>
      </c>
    </row>
    <row r="22" customFormat="false" ht="20.1" hidden="false" customHeight="true" outlineLevel="0" collapsed="false">
      <c r="A22" s="95" t="s">
        <v>97</v>
      </c>
      <c r="B22" s="95" t="s">
        <v>98</v>
      </c>
      <c r="C22" s="95" t="s">
        <v>84</v>
      </c>
      <c r="D22" s="91" t="s">
        <v>100</v>
      </c>
      <c r="E22" s="94" t="n">
        <f aca="false">SUM(F22,X22,BD22,BP22,BY22,CP22,DL22,DO22,DU22,DX22)</f>
        <v>12.41</v>
      </c>
      <c r="F22" s="94" t="n">
        <v>12.41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12.41</v>
      </c>
      <c r="P22" s="94" t="n">
        <v>0</v>
      </c>
      <c r="Q22" s="94" t="n">
        <v>0</v>
      </c>
      <c r="R22" s="94" t="n">
        <v>0</v>
      </c>
      <c r="S22" s="94" t="n">
        <v>0</v>
      </c>
      <c r="T22" s="95" t="s">
        <v>97</v>
      </c>
      <c r="U22" s="95" t="s">
        <v>98</v>
      </c>
      <c r="V22" s="95" t="s">
        <v>84</v>
      </c>
      <c r="W22" s="91" t="s">
        <v>10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</v>
      </c>
      <c r="AU22" s="94" t="n">
        <v>0</v>
      </c>
      <c r="AV22" s="94" t="n">
        <v>0</v>
      </c>
      <c r="AW22" s="94" t="n">
        <v>0</v>
      </c>
      <c r="AX22" s="94" t="n">
        <v>0</v>
      </c>
      <c r="AY22" s="94" t="n">
        <v>0</v>
      </c>
      <c r="AZ22" s="95" t="s">
        <v>97</v>
      </c>
      <c r="BA22" s="95" t="s">
        <v>98</v>
      </c>
      <c r="BB22" s="95" t="s">
        <v>84</v>
      </c>
      <c r="BC22" s="91" t="s">
        <v>10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0</v>
      </c>
      <c r="BJ22" s="94" t="n">
        <v>0</v>
      </c>
      <c r="BK22" s="94" t="n">
        <v>0</v>
      </c>
      <c r="BL22" s="94" t="n">
        <v>0</v>
      </c>
      <c r="BM22" s="94" t="n">
        <v>0</v>
      </c>
      <c r="BN22" s="94" t="n">
        <v>0</v>
      </c>
      <c r="BO22" s="94" t="n">
        <v>0</v>
      </c>
      <c r="BP22" s="94" t="n">
        <v>0</v>
      </c>
      <c r="BQ22" s="94" t="n">
        <v>0</v>
      </c>
      <c r="BR22" s="94" t="n">
        <v>0</v>
      </c>
      <c r="BS22" s="94" t="n">
        <v>0</v>
      </c>
      <c r="BT22" s="94" t="n">
        <v>0</v>
      </c>
      <c r="BU22" s="95" t="s">
        <v>97</v>
      </c>
      <c r="BV22" s="95" t="s">
        <v>98</v>
      </c>
      <c r="BW22" s="95" t="s">
        <v>84</v>
      </c>
      <c r="BX22" s="91" t="s">
        <v>100</v>
      </c>
      <c r="BY22" s="94" t="n">
        <v>0</v>
      </c>
      <c r="BZ22" s="94" t="n">
        <v>0</v>
      </c>
      <c r="CA22" s="94" t="n">
        <v>0</v>
      </c>
      <c r="CB22" s="94" t="n">
        <v>0</v>
      </c>
      <c r="CC22" s="94" t="n">
        <v>0</v>
      </c>
      <c r="CD22" s="94" t="n">
        <v>0</v>
      </c>
      <c r="CE22" s="94" t="n">
        <v>0</v>
      </c>
      <c r="CF22" s="94" t="n">
        <v>0</v>
      </c>
      <c r="CG22" s="94" t="n">
        <v>0</v>
      </c>
      <c r="CH22" s="94" t="n">
        <v>0</v>
      </c>
      <c r="CI22" s="94" t="n">
        <v>0</v>
      </c>
      <c r="CJ22" s="94" t="n">
        <v>0</v>
      </c>
      <c r="CK22" s="94" t="n">
        <v>0</v>
      </c>
      <c r="CL22" s="95" t="s">
        <v>97</v>
      </c>
      <c r="CM22" s="95" t="s">
        <v>98</v>
      </c>
      <c r="CN22" s="95" t="s">
        <v>84</v>
      </c>
      <c r="CO22" s="91" t="s">
        <v>100</v>
      </c>
      <c r="CP22" s="94" t="n">
        <v>0</v>
      </c>
      <c r="CQ22" s="94" t="n">
        <v>0</v>
      </c>
      <c r="CR22" s="94" t="n">
        <v>0</v>
      </c>
      <c r="CS22" s="94" t="n">
        <v>0</v>
      </c>
      <c r="CT22" s="94" t="n">
        <v>0</v>
      </c>
      <c r="CU22" s="94" t="n">
        <v>0</v>
      </c>
      <c r="CV22" s="94" t="n">
        <v>0</v>
      </c>
      <c r="CW22" s="94" t="n">
        <v>0</v>
      </c>
      <c r="CX22" s="94" t="n">
        <v>0</v>
      </c>
      <c r="CY22" s="94" t="n">
        <v>0</v>
      </c>
      <c r="CZ22" s="94" t="n">
        <v>0</v>
      </c>
      <c r="DA22" s="94" t="n">
        <v>0</v>
      </c>
      <c r="DB22" s="94" t="n">
        <v>0</v>
      </c>
      <c r="DC22" s="94" t="n">
        <v>0</v>
      </c>
      <c r="DD22" s="94" t="n">
        <v>0</v>
      </c>
      <c r="DE22" s="94" t="n">
        <v>0</v>
      </c>
      <c r="DF22" s="94" t="n">
        <v>0</v>
      </c>
      <c r="DG22" s="94" t="n">
        <v>0</v>
      </c>
      <c r="DH22" s="95" t="s">
        <v>97</v>
      </c>
      <c r="DI22" s="95" t="s">
        <v>98</v>
      </c>
      <c r="DJ22" s="95" t="s">
        <v>84</v>
      </c>
      <c r="DK22" s="91" t="s">
        <v>100</v>
      </c>
      <c r="DL22" s="94" t="n">
        <v>0</v>
      </c>
      <c r="DM22" s="94" t="n">
        <v>0</v>
      </c>
      <c r="DN22" s="94" t="n">
        <v>0</v>
      </c>
      <c r="DO22" s="94" t="n">
        <v>0</v>
      </c>
      <c r="DP22" s="94" t="n">
        <v>0</v>
      </c>
      <c r="DQ22" s="94" t="n">
        <v>0</v>
      </c>
      <c r="DR22" s="94" t="n">
        <v>0</v>
      </c>
      <c r="DS22" s="94" t="n">
        <v>0</v>
      </c>
      <c r="DT22" s="94" t="n">
        <v>0</v>
      </c>
      <c r="DU22" s="94" t="n">
        <v>0</v>
      </c>
      <c r="DV22" s="94" t="n">
        <v>0</v>
      </c>
      <c r="DW22" s="94" t="n">
        <v>0</v>
      </c>
      <c r="DX22" s="94" t="n">
        <v>0</v>
      </c>
      <c r="DY22" s="94" t="n">
        <v>0</v>
      </c>
      <c r="DZ22" s="94" t="n">
        <v>0</v>
      </c>
      <c r="EA22" s="94" t="n">
        <v>0</v>
      </c>
      <c r="EB22" s="94" t="n">
        <v>0</v>
      </c>
      <c r="EC22" s="94" t="n">
        <v>0</v>
      </c>
    </row>
    <row r="23" customFormat="false" ht="20.1" hidden="false" customHeight="true" outlineLevel="0" collapsed="false">
      <c r="A23" s="95"/>
      <c r="B23" s="95"/>
      <c r="C23" s="95"/>
      <c r="D23" s="91" t="s">
        <v>293</v>
      </c>
      <c r="E23" s="94" t="n">
        <f aca="false">SUM(F23,X23,BD23,BP23,BY23,CP23,DL23,DO23,DU23,DX23)</f>
        <v>58.31</v>
      </c>
      <c r="F23" s="94" t="n">
        <v>58.31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58.31</v>
      </c>
      <c r="R23" s="94" t="n">
        <v>0</v>
      </c>
      <c r="S23" s="94" t="n">
        <v>0</v>
      </c>
      <c r="T23" s="95"/>
      <c r="U23" s="95"/>
      <c r="V23" s="95"/>
      <c r="W23" s="91" t="s">
        <v>293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5"/>
      <c r="BA23" s="95"/>
      <c r="BB23" s="95"/>
      <c r="BC23" s="91" t="s">
        <v>293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4" t="n">
        <v>0</v>
      </c>
      <c r="BL23" s="94" t="n">
        <v>0</v>
      </c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5"/>
      <c r="BV23" s="95"/>
      <c r="BW23" s="95"/>
      <c r="BX23" s="91" t="s">
        <v>293</v>
      </c>
      <c r="BY23" s="94" t="n">
        <v>0</v>
      </c>
      <c r="BZ23" s="94" t="n">
        <v>0</v>
      </c>
      <c r="CA23" s="94" t="n">
        <v>0</v>
      </c>
      <c r="CB23" s="94" t="n">
        <v>0</v>
      </c>
      <c r="CC23" s="94" t="n">
        <v>0</v>
      </c>
      <c r="CD23" s="94" t="n">
        <v>0</v>
      </c>
      <c r="CE23" s="94" t="n">
        <v>0</v>
      </c>
      <c r="CF23" s="94" t="n">
        <v>0</v>
      </c>
      <c r="CG23" s="94" t="n">
        <v>0</v>
      </c>
      <c r="CH23" s="94" t="n">
        <v>0</v>
      </c>
      <c r="CI23" s="94" t="n">
        <v>0</v>
      </c>
      <c r="CJ23" s="94" t="n">
        <v>0</v>
      </c>
      <c r="CK23" s="94" t="n">
        <v>0</v>
      </c>
      <c r="CL23" s="95"/>
      <c r="CM23" s="95"/>
      <c r="CN23" s="95"/>
      <c r="CO23" s="91" t="s">
        <v>293</v>
      </c>
      <c r="CP23" s="94" t="n">
        <v>0</v>
      </c>
      <c r="CQ23" s="94" t="n">
        <v>0</v>
      </c>
      <c r="CR23" s="94" t="n">
        <v>0</v>
      </c>
      <c r="CS23" s="94" t="n">
        <v>0</v>
      </c>
      <c r="CT23" s="94" t="n">
        <v>0</v>
      </c>
      <c r="CU23" s="94" t="n">
        <v>0</v>
      </c>
      <c r="CV23" s="94" t="n">
        <v>0</v>
      </c>
      <c r="CW23" s="94" t="n">
        <v>0</v>
      </c>
      <c r="CX23" s="94" t="n">
        <v>0</v>
      </c>
      <c r="CY23" s="94" t="n">
        <v>0</v>
      </c>
      <c r="CZ23" s="94" t="n">
        <v>0</v>
      </c>
      <c r="DA23" s="94" t="n">
        <v>0</v>
      </c>
      <c r="DB23" s="94" t="n">
        <v>0</v>
      </c>
      <c r="DC23" s="94" t="n">
        <v>0</v>
      </c>
      <c r="DD23" s="94" t="n">
        <v>0</v>
      </c>
      <c r="DE23" s="94" t="n">
        <v>0</v>
      </c>
      <c r="DF23" s="94" t="n">
        <v>0</v>
      </c>
      <c r="DG23" s="94" t="n">
        <v>0</v>
      </c>
      <c r="DH23" s="95"/>
      <c r="DI23" s="95"/>
      <c r="DJ23" s="95"/>
      <c r="DK23" s="91" t="s">
        <v>293</v>
      </c>
      <c r="DL23" s="94" t="n">
        <v>0</v>
      </c>
      <c r="DM23" s="94" t="n">
        <v>0</v>
      </c>
      <c r="DN23" s="94" t="n">
        <v>0</v>
      </c>
      <c r="DO23" s="94" t="n">
        <v>0</v>
      </c>
      <c r="DP23" s="94" t="n">
        <v>0</v>
      </c>
      <c r="DQ23" s="94" t="n">
        <v>0</v>
      </c>
      <c r="DR23" s="94" t="n">
        <v>0</v>
      </c>
      <c r="DS23" s="94" t="n">
        <v>0</v>
      </c>
      <c r="DT23" s="94" t="n">
        <v>0</v>
      </c>
      <c r="DU23" s="94" t="n">
        <v>0</v>
      </c>
      <c r="DV23" s="94" t="n">
        <v>0</v>
      </c>
      <c r="DW23" s="94" t="n">
        <v>0</v>
      </c>
      <c r="DX23" s="94" t="n">
        <v>0</v>
      </c>
      <c r="DY23" s="94" t="n">
        <v>0</v>
      </c>
      <c r="DZ23" s="94" t="n">
        <v>0</v>
      </c>
      <c r="EA23" s="94" t="n">
        <v>0</v>
      </c>
      <c r="EB23" s="94" t="n">
        <v>0</v>
      </c>
      <c r="EC23" s="94" t="n">
        <v>0</v>
      </c>
    </row>
    <row r="24" customFormat="false" ht="20.1" hidden="false" customHeight="true" outlineLevel="0" collapsed="false">
      <c r="A24" s="95"/>
      <c r="B24" s="95"/>
      <c r="C24" s="95"/>
      <c r="D24" s="91" t="s">
        <v>294</v>
      </c>
      <c r="E24" s="94" t="n">
        <f aca="false">SUM(F24,X24,BD24,BP24,BY24,CP24,DL24,DO24,DU24,DX24)</f>
        <v>58.31</v>
      </c>
      <c r="F24" s="94" t="n">
        <v>58.31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58.31</v>
      </c>
      <c r="R24" s="94" t="n">
        <v>0</v>
      </c>
      <c r="S24" s="94" t="n">
        <v>0</v>
      </c>
      <c r="T24" s="95"/>
      <c r="U24" s="95"/>
      <c r="V24" s="95"/>
      <c r="W24" s="91" t="s">
        <v>294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4" t="n">
        <v>0</v>
      </c>
      <c r="AX24" s="94" t="n">
        <v>0</v>
      </c>
      <c r="AY24" s="94" t="n">
        <v>0</v>
      </c>
      <c r="AZ24" s="95"/>
      <c r="BA24" s="95"/>
      <c r="BB24" s="95"/>
      <c r="BC24" s="91" t="s">
        <v>294</v>
      </c>
      <c r="BD24" s="94" t="n">
        <v>0</v>
      </c>
      <c r="BE24" s="94" t="n">
        <v>0</v>
      </c>
      <c r="BF24" s="94" t="n">
        <v>0</v>
      </c>
      <c r="BG24" s="94" t="n">
        <v>0</v>
      </c>
      <c r="BH24" s="94" t="n">
        <v>0</v>
      </c>
      <c r="BI24" s="94" t="n">
        <v>0</v>
      </c>
      <c r="BJ24" s="94" t="n">
        <v>0</v>
      </c>
      <c r="BK24" s="94" t="n">
        <v>0</v>
      </c>
      <c r="BL24" s="94" t="n">
        <v>0</v>
      </c>
      <c r="BM24" s="94" t="n">
        <v>0</v>
      </c>
      <c r="BN24" s="94" t="n">
        <v>0</v>
      </c>
      <c r="BO24" s="94" t="n">
        <v>0</v>
      </c>
      <c r="BP24" s="94" t="n">
        <v>0</v>
      </c>
      <c r="BQ24" s="94" t="n">
        <v>0</v>
      </c>
      <c r="BR24" s="94" t="n">
        <v>0</v>
      </c>
      <c r="BS24" s="94" t="n">
        <v>0</v>
      </c>
      <c r="BT24" s="94" t="n">
        <v>0</v>
      </c>
      <c r="BU24" s="95"/>
      <c r="BV24" s="95"/>
      <c r="BW24" s="95"/>
      <c r="BX24" s="91" t="s">
        <v>294</v>
      </c>
      <c r="BY24" s="94" t="n">
        <v>0</v>
      </c>
      <c r="BZ24" s="94" t="n">
        <v>0</v>
      </c>
      <c r="CA24" s="94" t="n">
        <v>0</v>
      </c>
      <c r="CB24" s="94" t="n">
        <v>0</v>
      </c>
      <c r="CC24" s="94" t="n">
        <v>0</v>
      </c>
      <c r="CD24" s="94" t="n">
        <v>0</v>
      </c>
      <c r="CE24" s="94" t="n">
        <v>0</v>
      </c>
      <c r="CF24" s="94" t="n">
        <v>0</v>
      </c>
      <c r="CG24" s="94" t="n">
        <v>0</v>
      </c>
      <c r="CH24" s="94" t="n">
        <v>0</v>
      </c>
      <c r="CI24" s="94" t="n">
        <v>0</v>
      </c>
      <c r="CJ24" s="94" t="n">
        <v>0</v>
      </c>
      <c r="CK24" s="94" t="n">
        <v>0</v>
      </c>
      <c r="CL24" s="95"/>
      <c r="CM24" s="95"/>
      <c r="CN24" s="95"/>
      <c r="CO24" s="91" t="s">
        <v>294</v>
      </c>
      <c r="CP24" s="94" t="n">
        <v>0</v>
      </c>
      <c r="CQ24" s="94" t="n">
        <v>0</v>
      </c>
      <c r="CR24" s="94" t="n">
        <v>0</v>
      </c>
      <c r="CS24" s="94" t="n">
        <v>0</v>
      </c>
      <c r="CT24" s="94" t="n">
        <v>0</v>
      </c>
      <c r="CU24" s="94" t="n">
        <v>0</v>
      </c>
      <c r="CV24" s="94" t="n">
        <v>0</v>
      </c>
      <c r="CW24" s="94" t="n">
        <v>0</v>
      </c>
      <c r="CX24" s="94" t="n">
        <v>0</v>
      </c>
      <c r="CY24" s="94" t="n">
        <v>0</v>
      </c>
      <c r="CZ24" s="94" t="n">
        <v>0</v>
      </c>
      <c r="DA24" s="94" t="n">
        <v>0</v>
      </c>
      <c r="DB24" s="94" t="n">
        <v>0</v>
      </c>
      <c r="DC24" s="94" t="n">
        <v>0</v>
      </c>
      <c r="DD24" s="94" t="n">
        <v>0</v>
      </c>
      <c r="DE24" s="94" t="n">
        <v>0</v>
      </c>
      <c r="DF24" s="94" t="n">
        <v>0</v>
      </c>
      <c r="DG24" s="94" t="n">
        <v>0</v>
      </c>
      <c r="DH24" s="95"/>
      <c r="DI24" s="95"/>
      <c r="DJ24" s="95"/>
      <c r="DK24" s="91" t="s">
        <v>294</v>
      </c>
      <c r="DL24" s="94" t="n">
        <v>0</v>
      </c>
      <c r="DM24" s="94" t="n">
        <v>0</v>
      </c>
      <c r="DN24" s="94" t="n">
        <v>0</v>
      </c>
      <c r="DO24" s="94" t="n">
        <v>0</v>
      </c>
      <c r="DP24" s="94" t="n">
        <v>0</v>
      </c>
      <c r="DQ24" s="94" t="n">
        <v>0</v>
      </c>
      <c r="DR24" s="94" t="n">
        <v>0</v>
      </c>
      <c r="DS24" s="94" t="n">
        <v>0</v>
      </c>
      <c r="DT24" s="94" t="n">
        <v>0</v>
      </c>
      <c r="DU24" s="94" t="n">
        <v>0</v>
      </c>
      <c r="DV24" s="94" t="n">
        <v>0</v>
      </c>
      <c r="DW24" s="94" t="n">
        <v>0</v>
      </c>
      <c r="DX24" s="94" t="n">
        <v>0</v>
      </c>
      <c r="DY24" s="94" t="n">
        <v>0</v>
      </c>
      <c r="DZ24" s="94" t="n">
        <v>0</v>
      </c>
      <c r="EA24" s="94" t="n">
        <v>0</v>
      </c>
      <c r="EB24" s="94" t="n">
        <v>0</v>
      </c>
      <c r="EC24" s="94" t="n">
        <v>0</v>
      </c>
    </row>
    <row r="25" customFormat="false" ht="20.1" hidden="false" customHeight="true" outlineLevel="0" collapsed="false">
      <c r="A25" s="95" t="s">
        <v>101</v>
      </c>
      <c r="B25" s="95" t="s">
        <v>88</v>
      </c>
      <c r="C25" s="95" t="s">
        <v>85</v>
      </c>
      <c r="D25" s="91" t="s">
        <v>102</v>
      </c>
      <c r="E25" s="94" t="n">
        <f aca="false">SUM(F25,X25,BD25,BP25,BY25,CP25,DL25,DO25,DU25,DX25)</f>
        <v>58.31</v>
      </c>
      <c r="F25" s="94" t="n">
        <v>58.31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58.31</v>
      </c>
      <c r="R25" s="94" t="n">
        <v>0</v>
      </c>
      <c r="S25" s="94" t="n">
        <v>0</v>
      </c>
      <c r="T25" s="95" t="s">
        <v>101</v>
      </c>
      <c r="U25" s="95" t="s">
        <v>88</v>
      </c>
      <c r="V25" s="95" t="s">
        <v>85</v>
      </c>
      <c r="W25" s="91" t="s">
        <v>102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0</v>
      </c>
      <c r="AX25" s="94" t="n">
        <v>0</v>
      </c>
      <c r="AY25" s="94" t="n">
        <v>0</v>
      </c>
      <c r="AZ25" s="95" t="s">
        <v>101</v>
      </c>
      <c r="BA25" s="95" t="s">
        <v>88</v>
      </c>
      <c r="BB25" s="95" t="s">
        <v>85</v>
      </c>
      <c r="BC25" s="91" t="s">
        <v>102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4" t="n">
        <v>0</v>
      </c>
      <c r="BJ25" s="94" t="n">
        <v>0</v>
      </c>
      <c r="BK25" s="94" t="n">
        <v>0</v>
      </c>
      <c r="BL25" s="94" t="n">
        <v>0</v>
      </c>
      <c r="BM25" s="94" t="n">
        <v>0</v>
      </c>
      <c r="BN25" s="94" t="n">
        <v>0</v>
      </c>
      <c r="BO25" s="94" t="n">
        <v>0</v>
      </c>
      <c r="BP25" s="94" t="n">
        <v>0</v>
      </c>
      <c r="BQ25" s="94" t="n">
        <v>0</v>
      </c>
      <c r="BR25" s="94" t="n">
        <v>0</v>
      </c>
      <c r="BS25" s="94" t="n">
        <v>0</v>
      </c>
      <c r="BT25" s="94" t="n">
        <v>0</v>
      </c>
      <c r="BU25" s="95" t="s">
        <v>101</v>
      </c>
      <c r="BV25" s="95" t="s">
        <v>88</v>
      </c>
      <c r="BW25" s="95" t="s">
        <v>85</v>
      </c>
      <c r="BX25" s="91" t="s">
        <v>102</v>
      </c>
      <c r="BY25" s="94" t="n">
        <v>0</v>
      </c>
      <c r="BZ25" s="94" t="n">
        <v>0</v>
      </c>
      <c r="CA25" s="94" t="n">
        <v>0</v>
      </c>
      <c r="CB25" s="94" t="n">
        <v>0</v>
      </c>
      <c r="CC25" s="94" t="n">
        <v>0</v>
      </c>
      <c r="CD25" s="94" t="n">
        <v>0</v>
      </c>
      <c r="CE25" s="94" t="n">
        <v>0</v>
      </c>
      <c r="CF25" s="94" t="n">
        <v>0</v>
      </c>
      <c r="CG25" s="94" t="n">
        <v>0</v>
      </c>
      <c r="CH25" s="94" t="n">
        <v>0</v>
      </c>
      <c r="CI25" s="94" t="n">
        <v>0</v>
      </c>
      <c r="CJ25" s="94" t="n">
        <v>0</v>
      </c>
      <c r="CK25" s="94" t="n">
        <v>0</v>
      </c>
      <c r="CL25" s="95" t="s">
        <v>101</v>
      </c>
      <c r="CM25" s="95" t="s">
        <v>88</v>
      </c>
      <c r="CN25" s="95" t="s">
        <v>85</v>
      </c>
      <c r="CO25" s="91" t="s">
        <v>102</v>
      </c>
      <c r="CP25" s="94" t="n">
        <v>0</v>
      </c>
      <c r="CQ25" s="94" t="n">
        <v>0</v>
      </c>
      <c r="CR25" s="94" t="n">
        <v>0</v>
      </c>
      <c r="CS25" s="94" t="n">
        <v>0</v>
      </c>
      <c r="CT25" s="94" t="n">
        <v>0</v>
      </c>
      <c r="CU25" s="94" t="n">
        <v>0</v>
      </c>
      <c r="CV25" s="94" t="n">
        <v>0</v>
      </c>
      <c r="CW25" s="94" t="n">
        <v>0</v>
      </c>
      <c r="CX25" s="94" t="n">
        <v>0</v>
      </c>
      <c r="CY25" s="94" t="n">
        <v>0</v>
      </c>
      <c r="CZ25" s="94" t="n">
        <v>0</v>
      </c>
      <c r="DA25" s="94" t="n">
        <v>0</v>
      </c>
      <c r="DB25" s="94" t="n">
        <v>0</v>
      </c>
      <c r="DC25" s="94" t="n">
        <v>0</v>
      </c>
      <c r="DD25" s="94" t="n">
        <v>0</v>
      </c>
      <c r="DE25" s="94" t="n">
        <v>0</v>
      </c>
      <c r="DF25" s="94" t="n">
        <v>0</v>
      </c>
      <c r="DG25" s="94" t="n">
        <v>0</v>
      </c>
      <c r="DH25" s="95" t="s">
        <v>101</v>
      </c>
      <c r="DI25" s="95" t="s">
        <v>88</v>
      </c>
      <c r="DJ25" s="95" t="s">
        <v>85</v>
      </c>
      <c r="DK25" s="91" t="s">
        <v>102</v>
      </c>
      <c r="DL25" s="94" t="n">
        <v>0</v>
      </c>
      <c r="DM25" s="94" t="n">
        <v>0</v>
      </c>
      <c r="DN25" s="94" t="n">
        <v>0</v>
      </c>
      <c r="DO25" s="94" t="n">
        <v>0</v>
      </c>
      <c r="DP25" s="94" t="n">
        <v>0</v>
      </c>
      <c r="DQ25" s="94" t="n">
        <v>0</v>
      </c>
      <c r="DR25" s="94" t="n">
        <v>0</v>
      </c>
      <c r="DS25" s="94" t="n">
        <v>0</v>
      </c>
      <c r="DT25" s="94" t="n">
        <v>0</v>
      </c>
      <c r="DU25" s="94" t="n">
        <v>0</v>
      </c>
      <c r="DV25" s="94" t="n">
        <v>0</v>
      </c>
      <c r="DW25" s="94" t="n">
        <v>0</v>
      </c>
      <c r="DX25" s="94" t="n">
        <v>0</v>
      </c>
      <c r="DY25" s="94" t="n">
        <v>0</v>
      </c>
      <c r="DZ25" s="94" t="n">
        <v>0</v>
      </c>
      <c r="EA25" s="94" t="n">
        <v>0</v>
      </c>
      <c r="EB25" s="94" t="n">
        <v>0</v>
      </c>
      <c r="EC25" s="94" t="n">
        <v>0</v>
      </c>
    </row>
  </sheetData>
  <mergeCells count="143">
    <mergeCell ref="A2:S2"/>
    <mergeCell ref="T2:AY2"/>
    <mergeCell ref="AZ2:BT2"/>
    <mergeCell ref="BU2:CK2"/>
    <mergeCell ref="CL2:DG2"/>
    <mergeCell ref="DH2:EC2"/>
    <mergeCell ref="A4:D4"/>
    <mergeCell ref="E4:E6"/>
    <mergeCell ref="F4:S4"/>
    <mergeCell ref="T4:W4"/>
    <mergeCell ref="X4:AY4"/>
    <mergeCell ref="AZ4:BC4"/>
    <mergeCell ref="BD4:BO4"/>
    <mergeCell ref="BP4:BT4"/>
    <mergeCell ref="BU4:BX4"/>
    <mergeCell ref="BY4:CK4"/>
    <mergeCell ref="CL4:CO4"/>
    <mergeCell ref="CP4:DG4"/>
    <mergeCell ref="DH4:DK4"/>
    <mergeCell ref="DL4:DN4"/>
    <mergeCell ref="DO4:DT4"/>
    <mergeCell ref="DU4:DW4"/>
    <mergeCell ref="DX4:E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W5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J5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5" manualBreakCount="5">
    <brk id="19" man="true" max="65535" min="0"/>
    <brk id="51" man="true" max="65535" min="0"/>
    <brk id="72" man="true" max="65535" min="0"/>
    <brk id="89" man="true" max="65535" min="0"/>
    <brk id="1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9.11"/>
    <col collapsed="false" customWidth="true" hidden="false" outlineLevel="0" max="4" min="4" style="1" width="83.86"/>
    <col collapsed="false" customWidth="true" hidden="false" outlineLevel="0" max="7" min="5" style="1" width="32.24"/>
  </cols>
  <sheetData>
    <row r="1" customFormat="false" ht="20.1" hidden="false" customHeight="true" outlineLevel="0" collapsed="false">
      <c r="A1" s="13"/>
      <c r="B1" s="13"/>
      <c r="C1" s="13"/>
      <c r="D1" s="96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9" t="s">
        <v>5</v>
      </c>
    </row>
    <row r="4" customFormat="false" ht="19.2" hidden="false" customHeight="true" outlineLevel="0" collapsed="false">
      <c r="A4" s="86" t="s">
        <v>297</v>
      </c>
      <c r="B4" s="86"/>
      <c r="C4" s="86"/>
      <c r="D4" s="86"/>
      <c r="E4" s="97" t="s">
        <v>105</v>
      </c>
      <c r="F4" s="97"/>
      <c r="G4" s="97"/>
    </row>
    <row r="5" customFormat="false" ht="18" hidden="false" customHeight="true" outlineLevel="0" collapsed="false">
      <c r="A5" s="41" t="s">
        <v>68</v>
      </c>
      <c r="B5" s="41"/>
      <c r="C5" s="89" t="s">
        <v>69</v>
      </c>
      <c r="D5" s="48" t="s">
        <v>202</v>
      </c>
      <c r="E5" s="44" t="s">
        <v>58</v>
      </c>
      <c r="F5" s="43" t="s">
        <v>298</v>
      </c>
      <c r="G5" s="98" t="s">
        <v>299</v>
      </c>
    </row>
    <row r="6" customFormat="false" ht="18" hidden="false" customHeight="true" outlineLevel="0" collapsed="false">
      <c r="A6" s="52" t="s">
        <v>78</v>
      </c>
      <c r="B6" s="53" t="s">
        <v>79</v>
      </c>
      <c r="C6" s="89"/>
      <c r="D6" s="48"/>
      <c r="E6" s="44"/>
      <c r="F6" s="43"/>
      <c r="G6" s="98"/>
    </row>
    <row r="7" customFormat="false" ht="18" hidden="false" customHeight="true" outlineLevel="0" collapsed="false">
      <c r="A7" s="54"/>
      <c r="B7" s="95"/>
      <c r="C7" s="99"/>
      <c r="D7" s="55" t="s">
        <v>58</v>
      </c>
      <c r="E7" s="56" t="n">
        <f aca="false">SUM(F7:G7)</f>
        <v>1036.41</v>
      </c>
      <c r="F7" s="56" t="n">
        <v>581.43</v>
      </c>
      <c r="G7" s="57" t="n">
        <v>454.98</v>
      </c>
    </row>
    <row r="8" customFormat="false" ht="18" hidden="false" customHeight="true" outlineLevel="0" collapsed="false">
      <c r="A8" s="54"/>
      <c r="B8" s="95"/>
      <c r="C8" s="99"/>
      <c r="D8" s="55" t="s">
        <v>81</v>
      </c>
      <c r="E8" s="56" t="n">
        <f aca="false">SUM(F8:G8)</f>
        <v>1036.41</v>
      </c>
      <c r="F8" s="56" t="n">
        <v>581.43</v>
      </c>
      <c r="G8" s="57" t="n">
        <v>454.98</v>
      </c>
    </row>
    <row r="9" customFormat="false" ht="18" hidden="false" customHeight="true" outlineLevel="0" collapsed="false">
      <c r="A9" s="54"/>
      <c r="B9" s="95"/>
      <c r="C9" s="99"/>
      <c r="D9" s="55" t="s">
        <v>82</v>
      </c>
      <c r="E9" s="56" t="n">
        <f aca="false">SUM(F9:G9)</f>
        <v>1036.41</v>
      </c>
      <c r="F9" s="56" t="n">
        <v>581.43</v>
      </c>
      <c r="G9" s="57" t="n">
        <v>454.98</v>
      </c>
    </row>
    <row r="10" customFormat="false" ht="18" hidden="false" customHeight="true" outlineLevel="0" collapsed="false">
      <c r="A10" s="54"/>
      <c r="B10" s="95"/>
      <c r="C10" s="99"/>
      <c r="D10" s="55" t="s">
        <v>300</v>
      </c>
      <c r="E10" s="56" t="n">
        <f aca="false">SUM(F10:G10)</f>
        <v>562.93</v>
      </c>
      <c r="F10" s="56" t="n">
        <v>562.93</v>
      </c>
      <c r="G10" s="57" t="n">
        <v>0</v>
      </c>
    </row>
    <row r="11" customFormat="false" ht="18" hidden="false" customHeight="true" outlineLevel="0" collapsed="false">
      <c r="A11" s="54" t="s">
        <v>301</v>
      </c>
      <c r="B11" s="95" t="s">
        <v>85</v>
      </c>
      <c r="C11" s="99" t="s">
        <v>86</v>
      </c>
      <c r="D11" s="55" t="s">
        <v>302</v>
      </c>
      <c r="E11" s="56" t="n">
        <f aca="false">SUM(F11:G11)</f>
        <v>152.56</v>
      </c>
      <c r="F11" s="56" t="n">
        <v>152.56</v>
      </c>
      <c r="G11" s="57" t="n">
        <v>0</v>
      </c>
    </row>
    <row r="12" customFormat="false" ht="18" hidden="false" customHeight="true" outlineLevel="0" collapsed="false">
      <c r="A12" s="54" t="s">
        <v>301</v>
      </c>
      <c r="B12" s="95" t="s">
        <v>88</v>
      </c>
      <c r="C12" s="99" t="s">
        <v>86</v>
      </c>
      <c r="D12" s="55" t="s">
        <v>303</v>
      </c>
      <c r="E12" s="56" t="n">
        <f aca="false">SUM(F12:G12)</f>
        <v>214.22</v>
      </c>
      <c r="F12" s="56" t="n">
        <v>214.22</v>
      </c>
      <c r="G12" s="57" t="n">
        <v>0</v>
      </c>
    </row>
    <row r="13" customFormat="false" ht="18" hidden="false" customHeight="true" outlineLevel="0" collapsed="false">
      <c r="A13" s="54" t="s">
        <v>301</v>
      </c>
      <c r="B13" s="95" t="s">
        <v>84</v>
      </c>
      <c r="C13" s="99" t="s">
        <v>86</v>
      </c>
      <c r="D13" s="55" t="s">
        <v>304</v>
      </c>
      <c r="E13" s="56" t="n">
        <f aca="false">SUM(F13:G13)</f>
        <v>12.63</v>
      </c>
      <c r="F13" s="56" t="n">
        <v>12.63</v>
      </c>
      <c r="G13" s="57" t="n">
        <v>0</v>
      </c>
    </row>
    <row r="14" customFormat="false" ht="18" hidden="false" customHeight="true" outlineLevel="0" collapsed="false">
      <c r="A14" s="54" t="s">
        <v>301</v>
      </c>
      <c r="B14" s="95" t="s">
        <v>91</v>
      </c>
      <c r="C14" s="99" t="s">
        <v>86</v>
      </c>
      <c r="D14" s="55" t="s">
        <v>305</v>
      </c>
      <c r="E14" s="56" t="n">
        <f aca="false">SUM(F14:G14)</f>
        <v>60.92</v>
      </c>
      <c r="F14" s="56" t="n">
        <v>60.92</v>
      </c>
      <c r="G14" s="57" t="n">
        <v>0</v>
      </c>
    </row>
    <row r="15" customFormat="false" ht="18" hidden="false" customHeight="true" outlineLevel="0" collapsed="false">
      <c r="A15" s="54" t="s">
        <v>301</v>
      </c>
      <c r="B15" s="95" t="s">
        <v>306</v>
      </c>
      <c r="C15" s="99" t="s">
        <v>86</v>
      </c>
      <c r="D15" s="55" t="s">
        <v>307</v>
      </c>
      <c r="E15" s="56" t="n">
        <f aca="false">SUM(F15:G15)</f>
        <v>45.38</v>
      </c>
      <c r="F15" s="56" t="n">
        <v>45.38</v>
      </c>
      <c r="G15" s="57" t="n">
        <v>0</v>
      </c>
    </row>
    <row r="16" customFormat="false" ht="18" hidden="false" customHeight="true" outlineLevel="0" collapsed="false">
      <c r="A16" s="54" t="s">
        <v>301</v>
      </c>
      <c r="B16" s="95" t="s">
        <v>98</v>
      </c>
      <c r="C16" s="99" t="s">
        <v>86</v>
      </c>
      <c r="D16" s="55" t="s">
        <v>308</v>
      </c>
      <c r="E16" s="56" t="n">
        <f aca="false">SUM(F16:G16)</f>
        <v>12.41</v>
      </c>
      <c r="F16" s="56" t="n">
        <v>12.41</v>
      </c>
      <c r="G16" s="57" t="n">
        <v>0</v>
      </c>
    </row>
    <row r="17" customFormat="false" ht="18" hidden="false" customHeight="true" outlineLevel="0" collapsed="false">
      <c r="A17" s="54" t="s">
        <v>301</v>
      </c>
      <c r="B17" s="95" t="s">
        <v>309</v>
      </c>
      <c r="C17" s="99" t="s">
        <v>86</v>
      </c>
      <c r="D17" s="55" t="s">
        <v>168</v>
      </c>
      <c r="E17" s="56" t="n">
        <f aca="false">SUM(F17:G17)</f>
        <v>58.31</v>
      </c>
      <c r="F17" s="56" t="n">
        <v>58.31</v>
      </c>
      <c r="G17" s="57" t="n">
        <v>0</v>
      </c>
    </row>
    <row r="18" customFormat="false" ht="18" hidden="false" customHeight="true" outlineLevel="0" collapsed="false">
      <c r="A18" s="54" t="s">
        <v>301</v>
      </c>
      <c r="B18" s="95" t="s">
        <v>169</v>
      </c>
      <c r="C18" s="99" t="s">
        <v>86</v>
      </c>
      <c r="D18" s="55" t="s">
        <v>170</v>
      </c>
      <c r="E18" s="56" t="n">
        <f aca="false">SUM(F18:G18)</f>
        <v>6.5</v>
      </c>
      <c r="F18" s="56" t="n">
        <v>6.5</v>
      </c>
      <c r="G18" s="57" t="n">
        <v>0</v>
      </c>
    </row>
    <row r="19" customFormat="false" ht="18" hidden="false" customHeight="true" outlineLevel="0" collapsed="false">
      <c r="A19" s="54"/>
      <c r="B19" s="95"/>
      <c r="C19" s="99"/>
      <c r="D19" s="55" t="s">
        <v>310</v>
      </c>
      <c r="E19" s="56" t="n">
        <f aca="false">SUM(F19:G19)</f>
        <v>454.98</v>
      </c>
      <c r="F19" s="56" t="n">
        <v>0</v>
      </c>
      <c r="G19" s="57" t="n">
        <v>454.98</v>
      </c>
    </row>
    <row r="20" customFormat="false" ht="18" hidden="false" customHeight="true" outlineLevel="0" collapsed="false">
      <c r="A20" s="54" t="s">
        <v>311</v>
      </c>
      <c r="B20" s="95" t="s">
        <v>85</v>
      </c>
      <c r="C20" s="99" t="s">
        <v>86</v>
      </c>
      <c r="D20" s="55" t="s">
        <v>312</v>
      </c>
      <c r="E20" s="56" t="n">
        <f aca="false">SUM(F20:G20)</f>
        <v>24</v>
      </c>
      <c r="F20" s="56" t="n">
        <v>0</v>
      </c>
      <c r="G20" s="57" t="n">
        <v>24</v>
      </c>
    </row>
    <row r="21" customFormat="false" ht="18" hidden="false" customHeight="true" outlineLevel="0" collapsed="false">
      <c r="A21" s="54" t="s">
        <v>311</v>
      </c>
      <c r="B21" s="95" t="s">
        <v>94</v>
      </c>
      <c r="C21" s="99" t="s">
        <v>86</v>
      </c>
      <c r="D21" s="55" t="s">
        <v>313</v>
      </c>
      <c r="E21" s="56" t="n">
        <f aca="false">SUM(F21:G21)</f>
        <v>2</v>
      </c>
      <c r="F21" s="56" t="n">
        <v>0</v>
      </c>
      <c r="G21" s="57" t="n">
        <v>2</v>
      </c>
    </row>
    <row r="22" customFormat="false" ht="18" hidden="false" customHeight="true" outlineLevel="0" collapsed="false">
      <c r="A22" s="54" t="s">
        <v>311</v>
      </c>
      <c r="B22" s="95" t="s">
        <v>177</v>
      </c>
      <c r="C22" s="99" t="s">
        <v>86</v>
      </c>
      <c r="D22" s="55" t="s">
        <v>314</v>
      </c>
      <c r="E22" s="56" t="n">
        <f aca="false">SUM(F22:G22)</f>
        <v>2.5</v>
      </c>
      <c r="F22" s="56" t="n">
        <v>0</v>
      </c>
      <c r="G22" s="57" t="n">
        <v>2.5</v>
      </c>
    </row>
    <row r="23" customFormat="false" ht="18" hidden="false" customHeight="true" outlineLevel="0" collapsed="false">
      <c r="A23" s="54" t="s">
        <v>311</v>
      </c>
      <c r="B23" s="95" t="s">
        <v>315</v>
      </c>
      <c r="C23" s="99" t="s">
        <v>86</v>
      </c>
      <c r="D23" s="55" t="s">
        <v>316</v>
      </c>
      <c r="E23" s="56" t="n">
        <f aca="false">SUM(F23:G23)</f>
        <v>4.5</v>
      </c>
      <c r="F23" s="56" t="n">
        <v>0</v>
      </c>
      <c r="G23" s="57" t="n">
        <v>4.5</v>
      </c>
    </row>
    <row r="24" customFormat="false" ht="18" hidden="false" customHeight="true" outlineLevel="0" collapsed="false">
      <c r="A24" s="54" t="s">
        <v>311</v>
      </c>
      <c r="B24" s="95" t="s">
        <v>180</v>
      </c>
      <c r="C24" s="99" t="s">
        <v>86</v>
      </c>
      <c r="D24" s="55" t="s">
        <v>317</v>
      </c>
      <c r="E24" s="56" t="n">
        <f aca="false">SUM(F24:G24)</f>
        <v>53</v>
      </c>
      <c r="F24" s="56" t="n">
        <v>0</v>
      </c>
      <c r="G24" s="57" t="n">
        <v>53</v>
      </c>
    </row>
    <row r="25" customFormat="false" ht="18" hidden="false" customHeight="true" outlineLevel="0" collapsed="false">
      <c r="A25" s="54" t="s">
        <v>311</v>
      </c>
      <c r="B25" s="95" t="s">
        <v>98</v>
      </c>
      <c r="C25" s="99" t="s">
        <v>86</v>
      </c>
      <c r="D25" s="55" t="s">
        <v>318</v>
      </c>
      <c r="E25" s="56" t="n">
        <f aca="false">SUM(F25:G25)</f>
        <v>114.48</v>
      </c>
      <c r="F25" s="56" t="n">
        <v>0</v>
      </c>
      <c r="G25" s="57" t="n">
        <v>114.48</v>
      </c>
    </row>
    <row r="26" customFormat="false" ht="18" hidden="false" customHeight="true" outlineLevel="0" collapsed="false">
      <c r="A26" s="54" t="s">
        <v>311</v>
      </c>
      <c r="B26" s="95" t="s">
        <v>319</v>
      </c>
      <c r="C26" s="99" t="s">
        <v>86</v>
      </c>
      <c r="D26" s="55" t="s">
        <v>174</v>
      </c>
      <c r="E26" s="56" t="n">
        <f aca="false">SUM(F26:G26)</f>
        <v>25.08</v>
      </c>
      <c r="F26" s="56" t="n">
        <v>0</v>
      </c>
      <c r="G26" s="57" t="n">
        <v>25.08</v>
      </c>
    </row>
    <row r="27" customFormat="false" ht="18" hidden="false" customHeight="true" outlineLevel="0" collapsed="false">
      <c r="A27" s="54" t="s">
        <v>311</v>
      </c>
      <c r="B27" s="95" t="s">
        <v>320</v>
      </c>
      <c r="C27" s="99" t="s">
        <v>86</v>
      </c>
      <c r="D27" s="55" t="s">
        <v>175</v>
      </c>
      <c r="E27" s="56" t="n">
        <f aca="false">SUM(F27:G27)</f>
        <v>5</v>
      </c>
      <c r="F27" s="56" t="n">
        <v>0</v>
      </c>
      <c r="G27" s="57" t="n">
        <v>5</v>
      </c>
    </row>
    <row r="28" customFormat="false" ht="18" hidden="false" customHeight="true" outlineLevel="0" collapsed="false">
      <c r="A28" s="54" t="s">
        <v>311</v>
      </c>
      <c r="B28" s="95" t="s">
        <v>321</v>
      </c>
      <c r="C28" s="99" t="s">
        <v>86</v>
      </c>
      <c r="D28" s="55" t="s">
        <v>178</v>
      </c>
      <c r="E28" s="56" t="n">
        <f aca="false">SUM(F28:G28)</f>
        <v>70</v>
      </c>
      <c r="F28" s="56" t="n">
        <v>0</v>
      </c>
      <c r="G28" s="57" t="n">
        <v>70</v>
      </c>
    </row>
    <row r="29" customFormat="false" ht="18" hidden="false" customHeight="true" outlineLevel="0" collapsed="false">
      <c r="A29" s="54" t="s">
        <v>311</v>
      </c>
      <c r="B29" s="95" t="s">
        <v>322</v>
      </c>
      <c r="C29" s="99" t="s">
        <v>86</v>
      </c>
      <c r="D29" s="55" t="s">
        <v>323</v>
      </c>
      <c r="E29" s="56" t="n">
        <f aca="false">SUM(F29:G29)</f>
        <v>7.3</v>
      </c>
      <c r="F29" s="56" t="n">
        <v>0</v>
      </c>
      <c r="G29" s="57" t="n">
        <v>7.3</v>
      </c>
    </row>
    <row r="30" customFormat="false" ht="18" hidden="false" customHeight="true" outlineLevel="0" collapsed="false">
      <c r="A30" s="54" t="s">
        <v>311</v>
      </c>
      <c r="B30" s="95" t="s">
        <v>324</v>
      </c>
      <c r="C30" s="99" t="s">
        <v>86</v>
      </c>
      <c r="D30" s="55" t="s">
        <v>325</v>
      </c>
      <c r="E30" s="56" t="n">
        <f aca="false">SUM(F30:G30)</f>
        <v>4.5</v>
      </c>
      <c r="F30" s="56" t="n">
        <v>0</v>
      </c>
      <c r="G30" s="57" t="n">
        <v>4.5</v>
      </c>
    </row>
    <row r="31" customFormat="false" ht="18" hidden="false" customHeight="true" outlineLevel="0" collapsed="false">
      <c r="A31" s="54" t="s">
        <v>311</v>
      </c>
      <c r="B31" s="95" t="s">
        <v>326</v>
      </c>
      <c r="C31" s="99" t="s">
        <v>86</v>
      </c>
      <c r="D31" s="55" t="s">
        <v>179</v>
      </c>
      <c r="E31" s="56" t="n">
        <f aca="false">SUM(F31:G31)</f>
        <v>98.5</v>
      </c>
      <c r="F31" s="56" t="n">
        <v>0</v>
      </c>
      <c r="G31" s="57" t="n">
        <v>98.5</v>
      </c>
    </row>
    <row r="32" customFormat="false" ht="18" hidden="false" customHeight="true" outlineLevel="0" collapsed="false">
      <c r="A32" s="54" t="s">
        <v>311</v>
      </c>
      <c r="B32" s="95" t="s">
        <v>327</v>
      </c>
      <c r="C32" s="99" t="s">
        <v>86</v>
      </c>
      <c r="D32" s="55" t="s">
        <v>328</v>
      </c>
      <c r="E32" s="56" t="n">
        <f aca="false">SUM(F32:G32)</f>
        <v>30.12</v>
      </c>
      <c r="F32" s="56" t="n">
        <v>0</v>
      </c>
      <c r="G32" s="57" t="n">
        <v>30.12</v>
      </c>
    </row>
    <row r="33" customFormat="false" ht="18" hidden="false" customHeight="true" outlineLevel="0" collapsed="false">
      <c r="A33" s="54" t="s">
        <v>311</v>
      </c>
      <c r="B33" s="95" t="s">
        <v>169</v>
      </c>
      <c r="C33" s="99" t="s">
        <v>86</v>
      </c>
      <c r="D33" s="55" t="s">
        <v>182</v>
      </c>
      <c r="E33" s="56" t="n">
        <f aca="false">SUM(F33:G33)</f>
        <v>14</v>
      </c>
      <c r="F33" s="56" t="n">
        <v>0</v>
      </c>
      <c r="G33" s="57" t="n">
        <v>14</v>
      </c>
    </row>
    <row r="34" customFormat="false" ht="18" hidden="false" customHeight="true" outlineLevel="0" collapsed="false">
      <c r="A34" s="54"/>
      <c r="B34" s="95"/>
      <c r="C34" s="99"/>
      <c r="D34" s="55" t="s">
        <v>186</v>
      </c>
      <c r="E34" s="56" t="n">
        <f aca="false">SUM(F34:G34)</f>
        <v>18.5</v>
      </c>
      <c r="F34" s="56" t="n">
        <v>18.5</v>
      </c>
      <c r="G34" s="57" t="n">
        <v>0</v>
      </c>
    </row>
    <row r="35" customFormat="false" ht="18" hidden="false" customHeight="true" outlineLevel="0" collapsed="false">
      <c r="A35" s="54" t="s">
        <v>329</v>
      </c>
      <c r="B35" s="95" t="s">
        <v>85</v>
      </c>
      <c r="C35" s="99" t="s">
        <v>86</v>
      </c>
      <c r="D35" s="55" t="s">
        <v>330</v>
      </c>
      <c r="E35" s="56" t="n">
        <f aca="false">SUM(F35:G35)</f>
        <v>18</v>
      </c>
      <c r="F35" s="56" t="n">
        <v>18</v>
      </c>
      <c r="G35" s="57" t="n">
        <v>0</v>
      </c>
    </row>
    <row r="36" customFormat="false" ht="18" hidden="false" customHeight="true" outlineLevel="0" collapsed="false">
      <c r="A36" s="54" t="s">
        <v>329</v>
      </c>
      <c r="B36" s="95" t="s">
        <v>169</v>
      </c>
      <c r="C36" s="99" t="s">
        <v>86</v>
      </c>
      <c r="D36" s="55" t="s">
        <v>331</v>
      </c>
      <c r="E36" s="56" t="n">
        <f aca="false">SUM(F36:G36)</f>
        <v>0.5</v>
      </c>
      <c r="F36" s="56" t="n">
        <v>0.5</v>
      </c>
      <c r="G36" s="5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6384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37"/>
    <col collapsed="false" customWidth="true" hidden="false" outlineLevel="0" max="5" min="5" style="1" width="96.49"/>
    <col collapsed="false" customWidth="true" hidden="false" outlineLevel="0" max="6" min="6" style="1" width="34.7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83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7" t="s">
        <v>0</v>
      </c>
      <c r="B3" s="38"/>
      <c r="C3" s="38"/>
      <c r="D3" s="100"/>
      <c r="E3" s="100"/>
      <c r="F3" s="9" t="s">
        <v>5</v>
      </c>
    </row>
    <row r="4" customFormat="false" ht="20.1" hidden="false" customHeight="true" outlineLevel="0" collapsed="false">
      <c r="A4" s="41" t="s">
        <v>68</v>
      </c>
      <c r="B4" s="41"/>
      <c r="C4" s="41"/>
      <c r="D4" s="101" t="s">
        <v>69</v>
      </c>
      <c r="E4" s="102" t="s">
        <v>334</v>
      </c>
      <c r="F4" s="86" t="s">
        <v>71</v>
      </c>
    </row>
    <row r="5" customFormat="false" ht="20.1" hidden="false" customHeight="true" outlineLevel="0" collapsed="false">
      <c r="A5" s="52" t="s">
        <v>78</v>
      </c>
      <c r="B5" s="52" t="s">
        <v>79</v>
      </c>
      <c r="C5" s="53" t="s">
        <v>80</v>
      </c>
      <c r="D5" s="101"/>
      <c r="E5" s="102"/>
      <c r="F5" s="86"/>
    </row>
    <row r="6" customFormat="false" ht="20.1" hidden="false" customHeight="true" outlineLevel="0" collapsed="false">
      <c r="A6" s="95"/>
      <c r="B6" s="95"/>
      <c r="C6" s="95"/>
      <c r="D6" s="103"/>
      <c r="E6" s="104" t="s">
        <v>58</v>
      </c>
      <c r="F6" s="105" t="n">
        <v>1685.49</v>
      </c>
    </row>
    <row r="7" customFormat="false" ht="20.1" hidden="false" customHeight="true" outlineLevel="0" collapsed="false">
      <c r="A7" s="95"/>
      <c r="B7" s="95"/>
      <c r="C7" s="95"/>
      <c r="D7" s="103"/>
      <c r="E7" s="104" t="s">
        <v>81</v>
      </c>
      <c r="F7" s="105" t="n">
        <v>1685.49</v>
      </c>
    </row>
    <row r="8" customFormat="false" ht="20.1" hidden="false" customHeight="true" outlineLevel="0" collapsed="false">
      <c r="A8" s="95"/>
      <c r="B8" s="95"/>
      <c r="C8" s="95"/>
      <c r="D8" s="103"/>
      <c r="E8" s="104" t="s">
        <v>82</v>
      </c>
      <c r="F8" s="105" t="n">
        <v>1685.49</v>
      </c>
    </row>
    <row r="9" customFormat="false" ht="20.1" hidden="false" customHeight="true" outlineLevel="0" collapsed="false">
      <c r="A9" s="95"/>
      <c r="B9" s="95"/>
      <c r="C9" s="95"/>
      <c r="D9" s="103"/>
      <c r="E9" s="104" t="s">
        <v>89</v>
      </c>
      <c r="F9" s="105" t="n">
        <v>1685.49</v>
      </c>
    </row>
    <row r="10" customFormat="false" ht="20.1" hidden="false" customHeight="true" outlineLevel="0" collapsed="false">
      <c r="A10" s="95" t="s">
        <v>83</v>
      </c>
      <c r="B10" s="95" t="s">
        <v>84</v>
      </c>
      <c r="C10" s="95" t="s">
        <v>88</v>
      </c>
      <c r="D10" s="103" t="s">
        <v>86</v>
      </c>
      <c r="E10" s="104" t="s">
        <v>335</v>
      </c>
      <c r="F10" s="105" t="n">
        <v>4</v>
      </c>
    </row>
    <row r="11" customFormat="false" ht="20.1" hidden="false" customHeight="true" outlineLevel="0" collapsed="false">
      <c r="A11" s="95" t="s">
        <v>83</v>
      </c>
      <c r="B11" s="95" t="s">
        <v>84</v>
      </c>
      <c r="C11" s="95" t="s">
        <v>88</v>
      </c>
      <c r="D11" s="103" t="s">
        <v>86</v>
      </c>
      <c r="E11" s="104" t="s">
        <v>336</v>
      </c>
      <c r="F11" s="105" t="n">
        <v>514.18</v>
      </c>
    </row>
    <row r="12" customFormat="false" ht="20.1" hidden="false" customHeight="true" outlineLevel="0" collapsed="false">
      <c r="A12" s="95" t="s">
        <v>83</v>
      </c>
      <c r="B12" s="95" t="s">
        <v>84</v>
      </c>
      <c r="C12" s="95" t="s">
        <v>88</v>
      </c>
      <c r="D12" s="103" t="s">
        <v>86</v>
      </c>
      <c r="E12" s="104" t="s">
        <v>337</v>
      </c>
      <c r="F12" s="105" t="n">
        <v>71.5</v>
      </c>
    </row>
    <row r="13" customFormat="false" ht="20.1" hidden="false" customHeight="true" outlineLevel="0" collapsed="false">
      <c r="A13" s="95" t="s">
        <v>83</v>
      </c>
      <c r="B13" s="95" t="s">
        <v>84</v>
      </c>
      <c r="C13" s="95" t="s">
        <v>88</v>
      </c>
      <c r="D13" s="103" t="s">
        <v>86</v>
      </c>
      <c r="E13" s="104" t="s">
        <v>338</v>
      </c>
      <c r="F13" s="105" t="n">
        <v>232.37</v>
      </c>
    </row>
    <row r="14" customFormat="false" ht="20.1" hidden="false" customHeight="true" outlineLevel="0" collapsed="false">
      <c r="A14" s="95" t="s">
        <v>83</v>
      </c>
      <c r="B14" s="95" t="s">
        <v>84</v>
      </c>
      <c r="C14" s="95" t="s">
        <v>88</v>
      </c>
      <c r="D14" s="103" t="s">
        <v>86</v>
      </c>
      <c r="E14" s="104" t="s">
        <v>339</v>
      </c>
      <c r="F14" s="105" t="n">
        <v>863.4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27:52Z</dcterms:created>
  <dc:creator/>
  <dc:description/>
  <dc:language>en-US</dc:language>
  <cp:lastModifiedBy>马瑞晨</cp:lastModifiedBy>
  <cp:lastPrinted>2021-03-08T07:42:22Z</cp:lastPrinted>
  <dcterms:modified xsi:type="dcterms:W3CDTF">2021-03-09T1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