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55">
  <si>
    <t xml:space="preserve">四川邮电职业技术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职业技术学院（在蓉）</t>
  </si>
  <si>
    <t xml:space="preserve">  四川邮电职业技术学院</t>
  </si>
  <si>
    <t xml:space="preserve">203</t>
  </si>
  <si>
    <t xml:space="preserve">06</t>
  </si>
  <si>
    <t xml:space="preserve">01</t>
  </si>
  <si>
    <t xml:space="preserve">704901</t>
  </si>
  <si>
    <t xml:space="preserve">    兵役征集</t>
  </si>
  <si>
    <t xml:space="preserve">205</t>
  </si>
  <si>
    <t xml:space="preserve">03</t>
  </si>
  <si>
    <t xml:space="preserve">05</t>
  </si>
  <si>
    <t xml:space="preserve">    高等职业教育</t>
  </si>
  <si>
    <t xml:space="preserve">99</t>
  </si>
  <si>
    <t xml:space="preserve">    其他职业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助学金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国防支出</t>
  </si>
  <si>
    <t xml:space="preserve">  国防动员</t>
  </si>
  <si>
    <t xml:space="preserve">教育支出</t>
  </si>
  <si>
    <t xml:space="preserve">  职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士官生定向培养专项经费</t>
  </si>
  <si>
    <t xml:space="preserve">      党团建设专项经费</t>
  </si>
  <si>
    <t xml:space="preserve">      房屋构建及维修经费</t>
  </si>
  <si>
    <t xml:space="preserve">      科研经费</t>
  </si>
  <si>
    <t xml:space="preserve">      设备购置经费</t>
  </si>
  <si>
    <t xml:space="preserve">      省级高技能人才培训基地建设项目</t>
  </si>
  <si>
    <t xml:space="preserve">      现代职业教育质量提升计划</t>
  </si>
  <si>
    <t xml:space="preserve">      信息化建设及运行维护经费</t>
  </si>
  <si>
    <t xml:space="preserve">      学生奖助学金</t>
  </si>
  <si>
    <t xml:space="preserve">      学生专项费用</t>
  </si>
  <si>
    <t xml:space="preserve">      专业建设</t>
  </si>
  <si>
    <t xml:space="preserve">      精准扶贫对口帮扶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无政府性基金预算支出，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备注：无政府性基金预算“三公”经费支出，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备注：无国有资本经营预算支出，此表无数据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8</v>
      </c>
      <c r="B4" s="99" t="s">
        <v>339</v>
      </c>
      <c r="C4" s="93" t="s">
        <v>34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5</v>
      </c>
      <c r="E5" s="93" t="s">
        <v>341</v>
      </c>
      <c r="F5" s="93"/>
      <c r="G5" s="93"/>
      <c r="H5" s="118" t="s">
        <v>21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2</v>
      </c>
      <c r="G6" s="52" t="s">
        <v>343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1</v>
      </c>
      <c r="D7" s="60" t="n">
        <v>0</v>
      </c>
      <c r="E7" s="60" t="n">
        <f aca="false">SUM(F7:G7)</f>
        <v>9.5</v>
      </c>
      <c r="F7" s="60" t="n">
        <v>0</v>
      </c>
      <c r="G7" s="61" t="n">
        <v>9.5</v>
      </c>
      <c r="H7" s="120" t="n">
        <v>1.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1</v>
      </c>
      <c r="D8" s="60" t="n">
        <v>0</v>
      </c>
      <c r="E8" s="60" t="n">
        <f aca="false">SUM(F8:G8)</f>
        <v>9.5</v>
      </c>
      <c r="F8" s="60" t="n">
        <v>0</v>
      </c>
      <c r="G8" s="61" t="n">
        <v>9.5</v>
      </c>
      <c r="H8" s="120" t="n">
        <v>1.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1</v>
      </c>
      <c r="D9" s="60" t="n">
        <v>0</v>
      </c>
      <c r="E9" s="60" t="n">
        <f aca="false">SUM(F9:G9)</f>
        <v>9.5</v>
      </c>
      <c r="F9" s="60" t="n">
        <v>0</v>
      </c>
      <c r="G9" s="61" t="n">
        <v>9.5</v>
      </c>
      <c r="H9" s="120" t="n">
        <v>1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0</v>
      </c>
      <c r="F5" s="47" t="s">
        <v>58</v>
      </c>
      <c r="G5" s="47" t="s">
        <v>96</v>
      </c>
      <c r="H5" s="46" t="s">
        <v>9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34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8</v>
      </c>
      <c r="B4" s="99" t="s">
        <v>339</v>
      </c>
      <c r="C4" s="93" t="s">
        <v>34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5</v>
      </c>
      <c r="E5" s="93" t="s">
        <v>341</v>
      </c>
      <c r="F5" s="93"/>
      <c r="G5" s="93"/>
      <c r="H5" s="118" t="s">
        <v>21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2</v>
      </c>
      <c r="G6" s="52" t="s">
        <v>343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0.8" hidden="false" customHeight="false" outlineLevel="0" collapsed="false">
      <c r="A17" s="124" t="s">
        <v>3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0</v>
      </c>
      <c r="F5" s="47" t="s">
        <v>58</v>
      </c>
      <c r="G5" s="47" t="s">
        <v>96</v>
      </c>
      <c r="H5" s="46" t="s">
        <v>9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35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336.37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25</v>
      </c>
    </row>
    <row r="9" customFormat="false" ht="19.5" hidden="false" customHeight="true" outlineLevel="0" collapsed="false">
      <c r="A9" s="18" t="s">
        <v>16</v>
      </c>
      <c r="B9" s="23" t="n">
        <v>3779.05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479.92</v>
      </c>
      <c r="C10" s="18" t="s">
        <v>19</v>
      </c>
      <c r="D10" s="19" t="n">
        <v>15048.8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3595.34</v>
      </c>
      <c r="C37" s="14" t="s">
        <v>47</v>
      </c>
      <c r="D37" s="27" t="n">
        <f aca="false">SUM(D6:D35)</f>
        <v>15073.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478.4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5073.8</v>
      </c>
      <c r="C42" s="14" t="s">
        <v>54</v>
      </c>
      <c r="D42" s="27" t="n">
        <f aca="false">SUM(D37,D38,D40)</f>
        <v>15073.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5073.8</v>
      </c>
      <c r="G7" s="60" t="n">
        <v>1478.46</v>
      </c>
      <c r="H7" s="60" t="n">
        <v>9336.37</v>
      </c>
      <c r="I7" s="60" t="n">
        <v>0</v>
      </c>
      <c r="J7" s="61" t="n">
        <v>0</v>
      </c>
      <c r="K7" s="62" t="n">
        <v>3779.05</v>
      </c>
      <c r="L7" s="60" t="n">
        <v>3779.05</v>
      </c>
      <c r="M7" s="61" t="n">
        <v>479.92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5073.8</v>
      </c>
      <c r="G8" s="60" t="n">
        <v>1478.46</v>
      </c>
      <c r="H8" s="60" t="n">
        <v>9336.37</v>
      </c>
      <c r="I8" s="60" t="n">
        <v>0</v>
      </c>
      <c r="J8" s="61" t="n">
        <v>0</v>
      </c>
      <c r="K8" s="62" t="n">
        <v>3779.05</v>
      </c>
      <c r="L8" s="60" t="n">
        <v>3779.05</v>
      </c>
      <c r="M8" s="61" t="n">
        <v>479.92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5073.8</v>
      </c>
      <c r="G9" s="60" t="n">
        <v>1478.46</v>
      </c>
      <c r="H9" s="60" t="n">
        <v>9336.37</v>
      </c>
      <c r="I9" s="60" t="n">
        <v>0</v>
      </c>
      <c r="J9" s="61" t="n">
        <v>0</v>
      </c>
      <c r="K9" s="62" t="n">
        <v>3779.05</v>
      </c>
      <c r="L9" s="60" t="n">
        <v>3779.05</v>
      </c>
      <c r="M9" s="61" t="n">
        <v>479.92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5</v>
      </c>
      <c r="G10" s="60" t="n">
        <v>0</v>
      </c>
      <c r="H10" s="60" t="n">
        <v>16</v>
      </c>
      <c r="I10" s="60" t="n">
        <v>0</v>
      </c>
      <c r="J10" s="61" t="n">
        <v>0</v>
      </c>
      <c r="K10" s="62" t="n">
        <v>9</v>
      </c>
      <c r="L10" s="60" t="n">
        <v>9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15023.8</v>
      </c>
      <c r="G11" s="60" t="n">
        <v>1478.46</v>
      </c>
      <c r="H11" s="60" t="n">
        <v>9295.37</v>
      </c>
      <c r="I11" s="60" t="n">
        <v>0</v>
      </c>
      <c r="J11" s="61" t="n">
        <v>0</v>
      </c>
      <c r="K11" s="62" t="n">
        <v>3770.05</v>
      </c>
      <c r="L11" s="60" t="n">
        <v>3770.05</v>
      </c>
      <c r="M11" s="61" t="n">
        <v>479.92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92</v>
      </c>
      <c r="D12" s="58" t="s">
        <v>86</v>
      </c>
      <c r="E12" s="59" t="s">
        <v>93</v>
      </c>
      <c r="F12" s="60" t="n">
        <v>25</v>
      </c>
      <c r="G12" s="60" t="n">
        <v>0</v>
      </c>
      <c r="H12" s="60" t="n">
        <v>2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6</v>
      </c>
      <c r="H4" s="68" t="s">
        <v>97</v>
      </c>
      <c r="I4" s="68" t="s">
        <v>98</v>
      </c>
      <c r="J4" s="69" t="s">
        <v>9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5073.8</v>
      </c>
      <c r="G7" s="77" t="n">
        <v>8315.42</v>
      </c>
      <c r="H7" s="77" t="n">
        <v>6758.3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5073.8</v>
      </c>
      <c r="G8" s="77" t="n">
        <v>8315.42</v>
      </c>
      <c r="H8" s="77" t="n">
        <v>6758.3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5073.8</v>
      </c>
      <c r="G9" s="77" t="n">
        <v>8315.42</v>
      </c>
      <c r="H9" s="77" t="n">
        <v>6758.3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5</v>
      </c>
      <c r="G10" s="77" t="n">
        <v>0</v>
      </c>
      <c r="H10" s="77" t="n">
        <v>25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15023.8</v>
      </c>
      <c r="G11" s="77" t="n">
        <v>8315.42</v>
      </c>
      <c r="H11" s="77" t="n">
        <v>6708.38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92</v>
      </c>
      <c r="D12" s="75" t="s">
        <v>86</v>
      </c>
      <c r="E12" s="76" t="s">
        <v>93</v>
      </c>
      <c r="F12" s="77" t="n">
        <f aca="false">SUM(G12:J12)</f>
        <v>25</v>
      </c>
      <c r="G12" s="77" t="n">
        <v>0</v>
      </c>
      <c r="H12" s="77" t="n">
        <v>25</v>
      </c>
      <c r="I12" s="77" t="n">
        <v>0</v>
      </c>
      <c r="J1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3</v>
      </c>
      <c r="F5" s="80" t="s">
        <v>104</v>
      </c>
      <c r="G5" s="79" t="s">
        <v>105</v>
      </c>
      <c r="H5" s="80" t="s">
        <v>106</v>
      </c>
    </row>
    <row r="6" customFormat="false" ht="24" hidden="false" customHeight="true" outlineLevel="0" collapsed="false">
      <c r="A6" s="21" t="s">
        <v>107</v>
      </c>
      <c r="B6" s="20" t="n">
        <f aca="false">SUM(B7:B9)</f>
        <v>9336.37</v>
      </c>
      <c r="C6" s="81" t="s">
        <v>108</v>
      </c>
      <c r="D6" s="20" t="n">
        <f aca="false">SUM(E6:H6)</f>
        <v>10814.83</v>
      </c>
      <c r="E6" s="82" t="n">
        <f aca="false">SUM(E7:E36)</f>
        <v>10814.8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09</v>
      </c>
      <c r="B7" s="20" t="n">
        <v>9336.37</v>
      </c>
      <c r="C7" s="81" t="s">
        <v>11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1</v>
      </c>
      <c r="B8" s="20" t="n">
        <v>0</v>
      </c>
      <c r="C8" s="81" t="s">
        <v>11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3</v>
      </c>
      <c r="B9" s="20" t="n">
        <v>0</v>
      </c>
      <c r="C9" s="81" t="s">
        <v>114</v>
      </c>
      <c r="D9" s="20" t="n">
        <f aca="false">SUM(E9:H9)</f>
        <v>16</v>
      </c>
      <c r="E9" s="82" t="n">
        <v>16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5</v>
      </c>
      <c r="B10" s="20" t="n">
        <f aca="false">SUM(B11:B14)</f>
        <v>1478.46</v>
      </c>
      <c r="C10" s="81" t="s">
        <v>11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09</v>
      </c>
      <c r="B11" s="20" t="n">
        <v>1478.46</v>
      </c>
      <c r="C11" s="81" t="s">
        <v>117</v>
      </c>
      <c r="D11" s="20" t="n">
        <f aca="false">SUM(E11:H11)</f>
        <v>10798.83</v>
      </c>
      <c r="E11" s="82" t="n">
        <v>10798.8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1</v>
      </c>
      <c r="B12" s="20" t="n">
        <v>0</v>
      </c>
      <c r="C12" s="81" t="s">
        <v>11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3</v>
      </c>
      <c r="B13" s="20" t="n">
        <v>0</v>
      </c>
      <c r="C13" s="81" t="s">
        <v>11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0</v>
      </c>
      <c r="B14" s="20" t="n">
        <v>0</v>
      </c>
      <c r="C14" s="81" t="s">
        <v>121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3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2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2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2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3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3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3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3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0814.83</v>
      </c>
      <c r="C40" s="14" t="s">
        <v>54</v>
      </c>
      <c r="D40" s="27" t="n">
        <f aca="false">SUM(D7:D38)</f>
        <v>10814.83</v>
      </c>
      <c r="E40" s="27" t="n">
        <f aca="false">SUM(E7:E38)</f>
        <v>10814.8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5</v>
      </c>
    </row>
    <row r="2" customFormat="fals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47</v>
      </c>
      <c r="F4" s="92" t="s">
        <v>14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0</v>
      </c>
      <c r="E5" s="91"/>
      <c r="F5" s="94" t="s">
        <v>58</v>
      </c>
      <c r="G5" s="95" t="s">
        <v>151</v>
      </c>
      <c r="H5" s="95"/>
      <c r="I5" s="95"/>
      <c r="J5" s="95" t="s">
        <v>152</v>
      </c>
      <c r="K5" s="95"/>
      <c r="L5" s="95"/>
      <c r="M5" s="95" t="s">
        <v>153</v>
      </c>
      <c r="N5" s="95"/>
      <c r="O5" s="95"/>
      <c r="P5" s="96" t="s">
        <v>58</v>
      </c>
      <c r="Q5" s="95" t="s">
        <v>151</v>
      </c>
      <c r="R5" s="95"/>
      <c r="S5" s="95"/>
      <c r="T5" s="95" t="s">
        <v>152</v>
      </c>
      <c r="U5" s="95"/>
      <c r="V5" s="95"/>
      <c r="W5" s="95" t="s">
        <v>153</v>
      </c>
      <c r="X5" s="95"/>
      <c r="Y5" s="95"/>
      <c r="Z5" s="94" t="s">
        <v>58</v>
      </c>
      <c r="AA5" s="95" t="s">
        <v>151</v>
      </c>
      <c r="AB5" s="95"/>
      <c r="AC5" s="95"/>
      <c r="AD5" s="95" t="s">
        <v>152</v>
      </c>
      <c r="AE5" s="95"/>
      <c r="AF5" s="95"/>
      <c r="AG5" s="95" t="s">
        <v>153</v>
      </c>
      <c r="AH5" s="95"/>
      <c r="AI5" s="95"/>
      <c r="AJ5" s="95" t="s">
        <v>154</v>
      </c>
      <c r="AK5" s="95"/>
      <c r="AL5" s="95"/>
      <c r="AM5" s="95" t="s">
        <v>10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6</v>
      </c>
      <c r="I6" s="98" t="s">
        <v>97</v>
      </c>
      <c r="J6" s="97" t="s">
        <v>73</v>
      </c>
      <c r="K6" s="98" t="s">
        <v>96</v>
      </c>
      <c r="L6" s="98" t="s">
        <v>97</v>
      </c>
      <c r="M6" s="97" t="s">
        <v>73</v>
      </c>
      <c r="N6" s="98" t="s">
        <v>96</v>
      </c>
      <c r="O6" s="52" t="s">
        <v>97</v>
      </c>
      <c r="P6" s="96"/>
      <c r="Q6" s="45" t="s">
        <v>73</v>
      </c>
      <c r="R6" s="47" t="s">
        <v>96</v>
      </c>
      <c r="S6" s="47" t="s">
        <v>97</v>
      </c>
      <c r="T6" s="45" t="s">
        <v>73</v>
      </c>
      <c r="U6" s="47" t="s">
        <v>96</v>
      </c>
      <c r="V6" s="99" t="s">
        <v>97</v>
      </c>
      <c r="W6" s="48" t="s">
        <v>73</v>
      </c>
      <c r="X6" s="45" t="s">
        <v>96</v>
      </c>
      <c r="Y6" s="47" t="s">
        <v>97</v>
      </c>
      <c r="Z6" s="94"/>
      <c r="AA6" s="97" t="s">
        <v>73</v>
      </c>
      <c r="AB6" s="54" t="s">
        <v>96</v>
      </c>
      <c r="AC6" s="54" t="s">
        <v>97</v>
      </c>
      <c r="AD6" s="97" t="s">
        <v>73</v>
      </c>
      <c r="AE6" s="54" t="s">
        <v>96</v>
      </c>
      <c r="AF6" s="54" t="s">
        <v>97</v>
      </c>
      <c r="AG6" s="97" t="s">
        <v>73</v>
      </c>
      <c r="AH6" s="98" t="s">
        <v>96</v>
      </c>
      <c r="AI6" s="98" t="s">
        <v>97</v>
      </c>
      <c r="AJ6" s="97" t="s">
        <v>73</v>
      </c>
      <c r="AK6" s="98" t="s">
        <v>96</v>
      </c>
      <c r="AL6" s="98" t="s">
        <v>97</v>
      </c>
      <c r="AM6" s="97" t="s">
        <v>73</v>
      </c>
      <c r="AN6" s="98" t="s">
        <v>96</v>
      </c>
      <c r="AO6" s="98" t="s">
        <v>9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0814.83</v>
      </c>
      <c r="F7" s="60" t="n">
        <f aca="false">SUM(G7,J7,M7)</f>
        <v>9336.37</v>
      </c>
      <c r="G7" s="60" t="n">
        <f aca="false">SUM(H7:I7)</f>
        <v>9336.37</v>
      </c>
      <c r="H7" s="60" t="n">
        <v>6144.17</v>
      </c>
      <c r="I7" s="61" t="n">
        <v>3192.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478.46</v>
      </c>
      <c r="AA7" s="60" t="n">
        <f aca="false">SUM(AB7:AC7)</f>
        <v>1478.46</v>
      </c>
      <c r="AB7" s="60" t="n">
        <v>0</v>
      </c>
      <c r="AC7" s="61" t="n">
        <v>1478.4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0814.83</v>
      </c>
      <c r="F8" s="60" t="n">
        <f aca="false">SUM(G8,J8,M8)</f>
        <v>9336.37</v>
      </c>
      <c r="G8" s="60" t="n">
        <f aca="false">SUM(H8:I8)</f>
        <v>9336.37</v>
      </c>
      <c r="H8" s="60" t="n">
        <v>6144.17</v>
      </c>
      <c r="I8" s="61" t="n">
        <v>3192.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478.46</v>
      </c>
      <c r="AA8" s="60" t="n">
        <f aca="false">SUM(AB8:AC8)</f>
        <v>1478.46</v>
      </c>
      <c r="AB8" s="60" t="n">
        <v>0</v>
      </c>
      <c r="AC8" s="61" t="n">
        <v>1478.46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0814.83</v>
      </c>
      <c r="F9" s="60" t="n">
        <f aca="false">SUM(G9,J9,M9)</f>
        <v>9336.37</v>
      </c>
      <c r="G9" s="60" t="n">
        <f aca="false">SUM(H9:I9)</f>
        <v>9336.37</v>
      </c>
      <c r="H9" s="60" t="n">
        <v>6144.17</v>
      </c>
      <c r="I9" s="61" t="n">
        <v>3192.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478.46</v>
      </c>
      <c r="AA9" s="60" t="n">
        <f aca="false">SUM(AB9:AC9)</f>
        <v>1478.46</v>
      </c>
      <c r="AB9" s="60" t="n">
        <v>0</v>
      </c>
      <c r="AC9" s="61" t="n">
        <v>1478.46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55</v>
      </c>
      <c r="E10" s="60" t="n">
        <f aca="false">SUM(F10,P10,Z10)</f>
        <v>7647.05</v>
      </c>
      <c r="F10" s="60" t="n">
        <f aca="false">SUM(G10,J10,M10)</f>
        <v>7557.05</v>
      </c>
      <c r="G10" s="60" t="n">
        <f aca="false">SUM(H10:I10)</f>
        <v>7557.05</v>
      </c>
      <c r="H10" s="60" t="n">
        <v>6144.17</v>
      </c>
      <c r="I10" s="61" t="n">
        <v>1412.8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90</v>
      </c>
      <c r="AA10" s="60" t="n">
        <f aca="false">SUM(AB10:AC10)</f>
        <v>90</v>
      </c>
      <c r="AB10" s="60" t="n">
        <v>0</v>
      </c>
      <c r="AC10" s="61" t="n">
        <v>9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56</v>
      </c>
      <c r="B11" s="58" t="s">
        <v>85</v>
      </c>
      <c r="C11" s="58" t="s">
        <v>86</v>
      </c>
      <c r="D11" s="59" t="s">
        <v>157</v>
      </c>
      <c r="E11" s="60" t="n">
        <f aca="false">SUM(F11,P11,Z11)</f>
        <v>4969.39</v>
      </c>
      <c r="F11" s="60" t="n">
        <f aca="false">SUM(G11,J11,M11)</f>
        <v>4969.39</v>
      </c>
      <c r="G11" s="60" t="n">
        <f aca="false">SUM(H11:I11)</f>
        <v>4969.39</v>
      </c>
      <c r="H11" s="60" t="n">
        <v>4969.39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56</v>
      </c>
      <c r="B12" s="58" t="s">
        <v>158</v>
      </c>
      <c r="C12" s="58" t="s">
        <v>86</v>
      </c>
      <c r="D12" s="59" t="s">
        <v>159</v>
      </c>
      <c r="E12" s="60" t="n">
        <f aca="false">SUM(F12,P12,Z12)</f>
        <v>2677.66</v>
      </c>
      <c r="F12" s="60" t="n">
        <f aca="false">SUM(G12,J12,M12)</f>
        <v>2587.66</v>
      </c>
      <c r="G12" s="60" t="n">
        <f aca="false">SUM(H12:I12)</f>
        <v>2587.66</v>
      </c>
      <c r="H12" s="60" t="n">
        <v>1174.78</v>
      </c>
      <c r="I12" s="61" t="n">
        <v>1412.88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90</v>
      </c>
      <c r="AA12" s="60" t="n">
        <f aca="false">SUM(AB12:AC12)</f>
        <v>90</v>
      </c>
      <c r="AB12" s="60" t="n">
        <v>0</v>
      </c>
      <c r="AC12" s="61" t="n">
        <v>9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0</v>
      </c>
      <c r="E13" s="60" t="n">
        <f aca="false">SUM(F13,P13,Z13)</f>
        <v>2544.13</v>
      </c>
      <c r="F13" s="60" t="n">
        <f aca="false">SUM(G13,J13,M13)</f>
        <v>1168.32</v>
      </c>
      <c r="G13" s="60" t="n">
        <f aca="false">SUM(H13:I13)</f>
        <v>1168.32</v>
      </c>
      <c r="H13" s="60" t="n">
        <v>0</v>
      </c>
      <c r="I13" s="61" t="n">
        <v>1168.32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1375.81</v>
      </c>
      <c r="AA13" s="60" t="n">
        <f aca="false">SUM(AB13:AC13)</f>
        <v>1375.81</v>
      </c>
      <c r="AB13" s="60" t="n">
        <v>0</v>
      </c>
      <c r="AC13" s="61" t="n">
        <v>1375.81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1</v>
      </c>
      <c r="B14" s="58" t="s">
        <v>85</v>
      </c>
      <c r="C14" s="58" t="s">
        <v>86</v>
      </c>
      <c r="D14" s="59" t="s">
        <v>162</v>
      </c>
      <c r="E14" s="60" t="n">
        <f aca="false">SUM(F14,P14,Z14)</f>
        <v>2544.13</v>
      </c>
      <c r="F14" s="60" t="n">
        <f aca="false">SUM(G14,J14,M14)</f>
        <v>1168.32</v>
      </c>
      <c r="G14" s="60" t="n">
        <f aca="false">SUM(H14:I14)</f>
        <v>1168.32</v>
      </c>
      <c r="H14" s="60" t="n">
        <v>0</v>
      </c>
      <c r="I14" s="61" t="n">
        <v>1168.32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1375.81</v>
      </c>
      <c r="AA14" s="60" t="n">
        <f aca="false">SUM(AB14:AC14)</f>
        <v>1375.81</v>
      </c>
      <c r="AB14" s="60" t="n">
        <v>0</v>
      </c>
      <c r="AC14" s="61" t="n">
        <v>1375.81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63</v>
      </c>
      <c r="E15" s="60" t="n">
        <f aca="false">SUM(F15,P15,Z15)</f>
        <v>611</v>
      </c>
      <c r="F15" s="60" t="n">
        <f aca="false">SUM(G15,J15,M15)</f>
        <v>611</v>
      </c>
      <c r="G15" s="60" t="n">
        <f aca="false">SUM(H15:I15)</f>
        <v>611</v>
      </c>
      <c r="H15" s="60" t="n">
        <v>0</v>
      </c>
      <c r="I15" s="61" t="n">
        <v>611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64</v>
      </c>
      <c r="B16" s="58" t="s">
        <v>158</v>
      </c>
      <c r="C16" s="58" t="s">
        <v>86</v>
      </c>
      <c r="D16" s="59" t="s">
        <v>165</v>
      </c>
      <c r="E16" s="60" t="n">
        <f aca="false">SUM(F16,P16,Z16)</f>
        <v>611</v>
      </c>
      <c r="F16" s="60" t="n">
        <f aca="false">SUM(G16,J16,M16)</f>
        <v>611</v>
      </c>
      <c r="G16" s="60" t="n">
        <f aca="false">SUM(H16:I16)</f>
        <v>611</v>
      </c>
      <c r="H16" s="60" t="n">
        <v>0</v>
      </c>
      <c r="I16" s="61" t="n">
        <v>611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/>
      <c r="B17" s="58"/>
      <c r="C17" s="58"/>
      <c r="D17" s="59" t="s">
        <v>166</v>
      </c>
      <c r="E17" s="60" t="n">
        <f aca="false">SUM(F17,P17,Z17)</f>
        <v>12.65</v>
      </c>
      <c r="F17" s="60" t="n">
        <f aca="false">SUM(G17,J17,M17)</f>
        <v>0</v>
      </c>
      <c r="G17" s="60" t="n">
        <f aca="false">SUM(H17:I17)</f>
        <v>0</v>
      </c>
      <c r="H17" s="60" t="n">
        <v>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12.65</v>
      </c>
      <c r="AA17" s="60" t="n">
        <f aca="false">SUM(AB17:AC17)</f>
        <v>12.65</v>
      </c>
      <c r="AB17" s="60" t="n">
        <v>0</v>
      </c>
      <c r="AC17" s="61" t="n">
        <v>12.65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67</v>
      </c>
      <c r="B18" s="58" t="s">
        <v>92</v>
      </c>
      <c r="C18" s="58" t="s">
        <v>86</v>
      </c>
      <c r="D18" s="59" t="s">
        <v>168</v>
      </c>
      <c r="E18" s="60" t="n">
        <f aca="false">SUM(F18,P18,Z18)</f>
        <v>12.65</v>
      </c>
      <c r="F18" s="60" t="n">
        <f aca="false">SUM(G18,J18,M18)</f>
        <v>0</v>
      </c>
      <c r="G18" s="60" t="n">
        <f aca="false">SUM(H18:I18)</f>
        <v>0</v>
      </c>
      <c r="H18" s="60" t="n">
        <v>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12.65</v>
      </c>
      <c r="AA18" s="60" t="n">
        <f aca="false">SUM(AB18:AC18)</f>
        <v>12.65</v>
      </c>
      <c r="AB18" s="60" t="n">
        <v>0</v>
      </c>
      <c r="AC18" s="61" t="n">
        <v>12.65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S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4</v>
      </c>
      <c r="BI4" s="92"/>
      <c r="BJ4" s="92"/>
      <c r="BK4" s="92"/>
      <c r="BL4" s="92"/>
      <c r="BM4" s="92" t="s">
        <v>17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7</v>
      </c>
      <c r="CS4" s="50"/>
      <c r="CT4" s="50"/>
      <c r="CU4" s="50" t="s">
        <v>178</v>
      </c>
      <c r="CV4" s="50"/>
      <c r="CW4" s="50"/>
      <c r="CX4" s="50"/>
      <c r="CY4" s="50"/>
      <c r="CZ4" s="50"/>
      <c r="DA4" s="50" t="s">
        <v>179</v>
      </c>
      <c r="DB4" s="50"/>
      <c r="DC4" s="50"/>
      <c r="DD4" s="92" t="s">
        <v>18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1</v>
      </c>
      <c r="E5" s="99"/>
      <c r="F5" s="54" t="s">
        <v>73</v>
      </c>
      <c r="G5" s="54" t="s">
        <v>182</v>
      </c>
      <c r="H5" s="54" t="s">
        <v>183</v>
      </c>
      <c r="I5" s="54" t="s">
        <v>184</v>
      </c>
      <c r="J5" s="54" t="s">
        <v>185</v>
      </c>
      <c r="K5" s="54" t="s">
        <v>186</v>
      </c>
      <c r="L5" s="54" t="s">
        <v>187</v>
      </c>
      <c r="M5" s="54" t="s">
        <v>188</v>
      </c>
      <c r="N5" s="54" t="s">
        <v>189</v>
      </c>
      <c r="O5" s="54" t="s">
        <v>190</v>
      </c>
      <c r="P5" s="54" t="s">
        <v>191</v>
      </c>
      <c r="Q5" s="54" t="s">
        <v>192</v>
      </c>
      <c r="R5" s="54" t="s">
        <v>193</v>
      </c>
      <c r="S5" s="54" t="s">
        <v>194</v>
      </c>
      <c r="T5" s="54" t="s">
        <v>73</v>
      </c>
      <c r="U5" s="54" t="s">
        <v>195</v>
      </c>
      <c r="V5" s="54" t="s">
        <v>196</v>
      </c>
      <c r="W5" s="54" t="s">
        <v>197</v>
      </c>
      <c r="X5" s="54" t="s">
        <v>198</v>
      </c>
      <c r="Y5" s="54" t="s">
        <v>199</v>
      </c>
      <c r="Z5" s="54" t="s">
        <v>200</v>
      </c>
      <c r="AA5" s="54" t="s">
        <v>201</v>
      </c>
      <c r="AB5" s="54" t="s">
        <v>202</v>
      </c>
      <c r="AC5" s="54" t="s">
        <v>203</v>
      </c>
      <c r="AD5" s="54" t="s">
        <v>204</v>
      </c>
      <c r="AE5" s="54" t="s">
        <v>205</v>
      </c>
      <c r="AF5" s="54" t="s">
        <v>206</v>
      </c>
      <c r="AG5" s="54" t="s">
        <v>207</v>
      </c>
      <c r="AH5" s="54" t="s">
        <v>208</v>
      </c>
      <c r="AI5" s="54" t="s">
        <v>209</v>
      </c>
      <c r="AJ5" s="54" t="s">
        <v>210</v>
      </c>
      <c r="AK5" s="54" t="s">
        <v>211</v>
      </c>
      <c r="AL5" s="54" t="s">
        <v>212</v>
      </c>
      <c r="AM5" s="54" t="s">
        <v>213</v>
      </c>
      <c r="AN5" s="54" t="s">
        <v>214</v>
      </c>
      <c r="AO5" s="54" t="s">
        <v>215</v>
      </c>
      <c r="AP5" s="54" t="s">
        <v>216</v>
      </c>
      <c r="AQ5" s="54" t="s">
        <v>217</v>
      </c>
      <c r="AR5" s="54" t="s">
        <v>218</v>
      </c>
      <c r="AS5" s="54" t="s">
        <v>219</v>
      </c>
      <c r="AT5" s="54" t="s">
        <v>220</v>
      </c>
      <c r="AU5" s="54" t="s">
        <v>221</v>
      </c>
      <c r="AV5" s="54" t="s">
        <v>73</v>
      </c>
      <c r="AW5" s="54" t="s">
        <v>222</v>
      </c>
      <c r="AX5" s="54" t="s">
        <v>223</v>
      </c>
      <c r="AY5" s="54" t="s">
        <v>224</v>
      </c>
      <c r="AZ5" s="54" t="s">
        <v>225</v>
      </c>
      <c r="BA5" s="54" t="s">
        <v>226</v>
      </c>
      <c r="BB5" s="54" t="s">
        <v>227</v>
      </c>
      <c r="BC5" s="54" t="s">
        <v>228</v>
      </c>
      <c r="BD5" s="54" t="s">
        <v>229</v>
      </c>
      <c r="BE5" s="54" t="s">
        <v>230</v>
      </c>
      <c r="BF5" s="54" t="s">
        <v>231</v>
      </c>
      <c r="BG5" s="52" t="s">
        <v>232</v>
      </c>
      <c r="BH5" s="52" t="s">
        <v>73</v>
      </c>
      <c r="BI5" s="52" t="s">
        <v>233</v>
      </c>
      <c r="BJ5" s="52" t="s">
        <v>234</v>
      </c>
      <c r="BK5" s="52" t="s">
        <v>235</v>
      </c>
      <c r="BL5" s="52" t="s">
        <v>236</v>
      </c>
      <c r="BM5" s="54" t="s">
        <v>73</v>
      </c>
      <c r="BN5" s="54" t="s">
        <v>237</v>
      </c>
      <c r="BO5" s="54" t="s">
        <v>238</v>
      </c>
      <c r="BP5" s="54" t="s">
        <v>239</v>
      </c>
      <c r="BQ5" s="54" t="s">
        <v>240</v>
      </c>
      <c r="BR5" s="54" t="s">
        <v>241</v>
      </c>
      <c r="BS5" s="54" t="s">
        <v>242</v>
      </c>
      <c r="BT5" s="54" t="s">
        <v>243</v>
      </c>
      <c r="BU5" s="54" t="s">
        <v>244</v>
      </c>
      <c r="BV5" s="54" t="s">
        <v>245</v>
      </c>
      <c r="BW5" s="103" t="s">
        <v>246</v>
      </c>
      <c r="BX5" s="103" t="s">
        <v>247</v>
      </c>
      <c r="BY5" s="54" t="s">
        <v>248</v>
      </c>
      <c r="BZ5" s="54" t="s">
        <v>73</v>
      </c>
      <c r="CA5" s="54" t="s">
        <v>237</v>
      </c>
      <c r="CB5" s="54" t="s">
        <v>238</v>
      </c>
      <c r="CC5" s="54" t="s">
        <v>239</v>
      </c>
      <c r="CD5" s="54" t="s">
        <v>240</v>
      </c>
      <c r="CE5" s="54" t="s">
        <v>241</v>
      </c>
      <c r="CF5" s="54" t="s">
        <v>242</v>
      </c>
      <c r="CG5" s="54" t="s">
        <v>243</v>
      </c>
      <c r="CH5" s="54" t="s">
        <v>249</v>
      </c>
      <c r="CI5" s="54" t="s">
        <v>250</v>
      </c>
      <c r="CJ5" s="54" t="s">
        <v>251</v>
      </c>
      <c r="CK5" s="54" t="s">
        <v>252</v>
      </c>
      <c r="CL5" s="54" t="s">
        <v>244</v>
      </c>
      <c r="CM5" s="54" t="s">
        <v>245</v>
      </c>
      <c r="CN5" s="54" t="s">
        <v>253</v>
      </c>
      <c r="CO5" s="103" t="s">
        <v>246</v>
      </c>
      <c r="CP5" s="103" t="s">
        <v>247</v>
      </c>
      <c r="CQ5" s="54" t="s">
        <v>254</v>
      </c>
      <c r="CR5" s="103" t="s">
        <v>73</v>
      </c>
      <c r="CS5" s="103" t="s">
        <v>255</v>
      </c>
      <c r="CT5" s="54" t="s">
        <v>256</v>
      </c>
      <c r="CU5" s="103" t="s">
        <v>73</v>
      </c>
      <c r="CV5" s="103" t="s">
        <v>255</v>
      </c>
      <c r="CW5" s="54" t="s">
        <v>257</v>
      </c>
      <c r="CX5" s="103" t="s">
        <v>258</v>
      </c>
      <c r="CY5" s="103" t="s">
        <v>259</v>
      </c>
      <c r="CZ5" s="52" t="s">
        <v>256</v>
      </c>
      <c r="DA5" s="103" t="s">
        <v>73</v>
      </c>
      <c r="DB5" s="103" t="s">
        <v>179</v>
      </c>
      <c r="DC5" s="103" t="s">
        <v>260</v>
      </c>
      <c r="DD5" s="54" t="s">
        <v>73</v>
      </c>
      <c r="DE5" s="54" t="s">
        <v>261</v>
      </c>
      <c r="DF5" s="54" t="s">
        <v>262</v>
      </c>
      <c r="DG5" s="54" t="s">
        <v>260</v>
      </c>
      <c r="DH5" s="54" t="s">
        <v>263</v>
      </c>
      <c r="DI5" s="54" t="s">
        <v>18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9336.37</v>
      </c>
      <c r="F7" s="106" t="n">
        <v>4969.39</v>
      </c>
      <c r="G7" s="106" t="n">
        <v>900</v>
      </c>
      <c r="H7" s="106" t="n">
        <v>35.96</v>
      </c>
      <c r="I7" s="106" t="n">
        <v>0</v>
      </c>
      <c r="J7" s="106" t="n">
        <v>0</v>
      </c>
      <c r="K7" s="106" t="n">
        <v>762.4</v>
      </c>
      <c r="L7" s="106" t="n">
        <v>469.1</v>
      </c>
      <c r="M7" s="106" t="n">
        <v>150</v>
      </c>
      <c r="N7" s="106" t="n">
        <v>200</v>
      </c>
      <c r="O7" s="107" t="n">
        <v>0</v>
      </c>
      <c r="P7" s="107" t="n">
        <v>151.93</v>
      </c>
      <c r="Q7" s="107" t="n">
        <v>300</v>
      </c>
      <c r="R7" s="107" t="n">
        <v>0</v>
      </c>
      <c r="S7" s="107" t="n">
        <v>2000</v>
      </c>
      <c r="T7" s="107" t="n">
        <v>2587.66</v>
      </c>
      <c r="U7" s="107" t="n">
        <v>24.78</v>
      </c>
      <c r="V7" s="107" t="n">
        <v>83.51</v>
      </c>
      <c r="W7" s="107" t="n">
        <v>498.7</v>
      </c>
      <c r="X7" s="107" t="n">
        <v>0</v>
      </c>
      <c r="Y7" s="107" t="n">
        <v>56</v>
      </c>
      <c r="Z7" s="107" t="n">
        <v>150</v>
      </c>
      <c r="AA7" s="107" t="n">
        <v>16.8</v>
      </c>
      <c r="AB7" s="107" t="n">
        <v>0</v>
      </c>
      <c r="AC7" s="107" t="n">
        <v>323</v>
      </c>
      <c r="AD7" s="107" t="n">
        <v>92.96</v>
      </c>
      <c r="AE7" s="107" t="n">
        <v>0</v>
      </c>
      <c r="AF7" s="107" t="n">
        <v>503.15</v>
      </c>
      <c r="AG7" s="107" t="n">
        <v>27.44</v>
      </c>
      <c r="AH7" s="107" t="n">
        <v>19.1</v>
      </c>
      <c r="AI7" s="107" t="n">
        <v>230.76</v>
      </c>
      <c r="AJ7" s="107" t="n">
        <v>1.5</v>
      </c>
      <c r="AK7" s="107" t="n">
        <v>41</v>
      </c>
      <c r="AL7" s="107" t="n">
        <v>0</v>
      </c>
      <c r="AM7" s="107" t="n">
        <v>0</v>
      </c>
      <c r="AN7" s="107" t="n">
        <v>156.09</v>
      </c>
      <c r="AO7" s="107" t="n">
        <v>0</v>
      </c>
      <c r="AP7" s="107" t="n">
        <v>40</v>
      </c>
      <c r="AQ7" s="107" t="n">
        <v>27</v>
      </c>
      <c r="AR7" s="107" t="n">
        <v>9.5</v>
      </c>
      <c r="AS7" s="107" t="n">
        <v>4.73</v>
      </c>
      <c r="AT7" s="107" t="n">
        <v>0</v>
      </c>
      <c r="AU7" s="107" t="n">
        <v>281.64</v>
      </c>
      <c r="AV7" s="107" t="n">
        <v>61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611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168.32</v>
      </c>
      <c r="CA7" s="107" t="n">
        <v>200</v>
      </c>
      <c r="CB7" s="107" t="n">
        <v>29.64</v>
      </c>
      <c r="CC7" s="107" t="n">
        <v>439.68</v>
      </c>
      <c r="CD7" s="107" t="n">
        <v>0</v>
      </c>
      <c r="CE7" s="107" t="n">
        <v>90</v>
      </c>
      <c r="CF7" s="107" t="n">
        <v>235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150</v>
      </c>
      <c r="CQ7" s="107" t="n">
        <v>24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4</v>
      </c>
      <c r="E8" s="106" t="n">
        <f aca="false">SUM(F8,T8,AV8,BH8,BM8,BZ8,CR8,CU8,DA8,DD8)</f>
        <v>16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6</v>
      </c>
      <c r="U8" s="107" t="n">
        <v>0</v>
      </c>
      <c r="V8" s="107" t="n">
        <v>1.6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1</v>
      </c>
      <c r="AE8" s="107" t="n">
        <v>0</v>
      </c>
      <c r="AF8" s="107" t="n">
        <v>0</v>
      </c>
      <c r="AG8" s="107" t="n">
        <v>2.4</v>
      </c>
      <c r="AH8" s="107" t="n">
        <v>0.5</v>
      </c>
      <c r="AI8" s="107" t="n">
        <v>8.58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1.92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5</v>
      </c>
      <c r="E9" s="106" t="n">
        <f aca="false">SUM(F9,T9,AV9,BH9,BM9,BZ9,CR9,CU9,DA9,DD9)</f>
        <v>16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6</v>
      </c>
      <c r="U9" s="107" t="n">
        <v>0</v>
      </c>
      <c r="V9" s="107" t="n">
        <v>1.6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1</v>
      </c>
      <c r="AE9" s="107" t="n">
        <v>0</v>
      </c>
      <c r="AF9" s="107" t="n">
        <v>0</v>
      </c>
      <c r="AG9" s="107" t="n">
        <v>2.4</v>
      </c>
      <c r="AH9" s="107" t="n">
        <v>0.5</v>
      </c>
      <c r="AI9" s="107" t="n">
        <v>8.58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1.92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6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6</v>
      </c>
      <c r="U10" s="107" t="n">
        <v>0</v>
      </c>
      <c r="V10" s="107" t="n">
        <v>1.6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1</v>
      </c>
      <c r="AE10" s="107" t="n">
        <v>0</v>
      </c>
      <c r="AF10" s="107" t="n">
        <v>0</v>
      </c>
      <c r="AG10" s="107" t="n">
        <v>2.4</v>
      </c>
      <c r="AH10" s="107" t="n">
        <v>0.5</v>
      </c>
      <c r="AI10" s="107" t="n">
        <v>8.58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1.92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6</v>
      </c>
      <c r="E11" s="106" t="n">
        <f aca="false">SUM(F11,T11,AV11,BH11,BM11,BZ11,CR11,CU11,DA11,DD11)</f>
        <v>9320.37</v>
      </c>
      <c r="F11" s="106" t="n">
        <v>4969.39</v>
      </c>
      <c r="G11" s="106" t="n">
        <v>900</v>
      </c>
      <c r="H11" s="106" t="n">
        <v>35.96</v>
      </c>
      <c r="I11" s="106" t="n">
        <v>0</v>
      </c>
      <c r="J11" s="106" t="n">
        <v>0</v>
      </c>
      <c r="K11" s="106" t="n">
        <v>762.4</v>
      </c>
      <c r="L11" s="106" t="n">
        <v>469.1</v>
      </c>
      <c r="M11" s="106" t="n">
        <v>150</v>
      </c>
      <c r="N11" s="106" t="n">
        <v>200</v>
      </c>
      <c r="O11" s="107" t="n">
        <v>0</v>
      </c>
      <c r="P11" s="107" t="n">
        <v>151.93</v>
      </c>
      <c r="Q11" s="107" t="n">
        <v>300</v>
      </c>
      <c r="R11" s="107" t="n">
        <v>0</v>
      </c>
      <c r="S11" s="107" t="n">
        <v>2000</v>
      </c>
      <c r="T11" s="107" t="n">
        <v>2571.66</v>
      </c>
      <c r="U11" s="107" t="n">
        <v>24.78</v>
      </c>
      <c r="V11" s="107" t="n">
        <v>81.91</v>
      </c>
      <c r="W11" s="107" t="n">
        <v>498.7</v>
      </c>
      <c r="X11" s="107" t="n">
        <v>0</v>
      </c>
      <c r="Y11" s="107" t="n">
        <v>56</v>
      </c>
      <c r="Z11" s="107" t="n">
        <v>150</v>
      </c>
      <c r="AA11" s="107" t="n">
        <v>16.8</v>
      </c>
      <c r="AB11" s="107" t="n">
        <v>0</v>
      </c>
      <c r="AC11" s="107" t="n">
        <v>323</v>
      </c>
      <c r="AD11" s="107" t="n">
        <v>91.96</v>
      </c>
      <c r="AE11" s="107" t="n">
        <v>0</v>
      </c>
      <c r="AF11" s="107" t="n">
        <v>503.15</v>
      </c>
      <c r="AG11" s="107" t="n">
        <v>25.04</v>
      </c>
      <c r="AH11" s="107" t="n">
        <v>18.6</v>
      </c>
      <c r="AI11" s="107" t="n">
        <v>222.18</v>
      </c>
      <c r="AJ11" s="107" t="n">
        <v>1.5</v>
      </c>
      <c r="AK11" s="107" t="n">
        <v>41</v>
      </c>
      <c r="AL11" s="107" t="n">
        <v>0</v>
      </c>
      <c r="AM11" s="107" t="n">
        <v>0</v>
      </c>
      <c r="AN11" s="107" t="n">
        <v>156.09</v>
      </c>
      <c r="AO11" s="107" t="n">
        <v>0</v>
      </c>
      <c r="AP11" s="107" t="n">
        <v>40</v>
      </c>
      <c r="AQ11" s="107" t="n">
        <v>27</v>
      </c>
      <c r="AR11" s="107" t="n">
        <v>9.5</v>
      </c>
      <c r="AS11" s="107" t="n">
        <v>4.73</v>
      </c>
      <c r="AT11" s="107" t="n">
        <v>0</v>
      </c>
      <c r="AU11" s="107" t="n">
        <v>279.72</v>
      </c>
      <c r="AV11" s="107" t="n">
        <v>611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611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168.32</v>
      </c>
      <c r="CA11" s="107" t="n">
        <v>200</v>
      </c>
      <c r="CB11" s="107" t="n">
        <v>29.64</v>
      </c>
      <c r="CC11" s="107" t="n">
        <v>439.68</v>
      </c>
      <c r="CD11" s="107" t="n">
        <v>0</v>
      </c>
      <c r="CE11" s="107" t="n">
        <v>90</v>
      </c>
      <c r="CF11" s="107" t="n">
        <v>235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150</v>
      </c>
      <c r="CQ11" s="107" t="n">
        <v>24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7</v>
      </c>
      <c r="E12" s="106" t="n">
        <f aca="false">SUM(F12,T12,AV12,BH12,BM12,BZ12,CR12,CU12,DA12,DD12)</f>
        <v>9320.37</v>
      </c>
      <c r="F12" s="106" t="n">
        <v>4969.39</v>
      </c>
      <c r="G12" s="106" t="n">
        <v>900</v>
      </c>
      <c r="H12" s="106" t="n">
        <v>35.96</v>
      </c>
      <c r="I12" s="106" t="n">
        <v>0</v>
      </c>
      <c r="J12" s="106" t="n">
        <v>0</v>
      </c>
      <c r="K12" s="106" t="n">
        <v>762.4</v>
      </c>
      <c r="L12" s="106" t="n">
        <v>469.1</v>
      </c>
      <c r="M12" s="106" t="n">
        <v>150</v>
      </c>
      <c r="N12" s="106" t="n">
        <v>200</v>
      </c>
      <c r="O12" s="107" t="n">
        <v>0</v>
      </c>
      <c r="P12" s="107" t="n">
        <v>151.93</v>
      </c>
      <c r="Q12" s="107" t="n">
        <v>300</v>
      </c>
      <c r="R12" s="107" t="n">
        <v>0</v>
      </c>
      <c r="S12" s="107" t="n">
        <v>2000</v>
      </c>
      <c r="T12" s="107" t="n">
        <v>2571.66</v>
      </c>
      <c r="U12" s="107" t="n">
        <v>24.78</v>
      </c>
      <c r="V12" s="107" t="n">
        <v>81.91</v>
      </c>
      <c r="W12" s="107" t="n">
        <v>498.7</v>
      </c>
      <c r="X12" s="107" t="n">
        <v>0</v>
      </c>
      <c r="Y12" s="107" t="n">
        <v>56</v>
      </c>
      <c r="Z12" s="107" t="n">
        <v>150</v>
      </c>
      <c r="AA12" s="107" t="n">
        <v>16.8</v>
      </c>
      <c r="AB12" s="107" t="n">
        <v>0</v>
      </c>
      <c r="AC12" s="107" t="n">
        <v>323</v>
      </c>
      <c r="AD12" s="107" t="n">
        <v>91.96</v>
      </c>
      <c r="AE12" s="107" t="n">
        <v>0</v>
      </c>
      <c r="AF12" s="107" t="n">
        <v>503.15</v>
      </c>
      <c r="AG12" s="107" t="n">
        <v>25.04</v>
      </c>
      <c r="AH12" s="107" t="n">
        <v>18.6</v>
      </c>
      <c r="AI12" s="107" t="n">
        <v>222.18</v>
      </c>
      <c r="AJ12" s="107" t="n">
        <v>1.5</v>
      </c>
      <c r="AK12" s="107" t="n">
        <v>41</v>
      </c>
      <c r="AL12" s="107" t="n">
        <v>0</v>
      </c>
      <c r="AM12" s="107" t="n">
        <v>0</v>
      </c>
      <c r="AN12" s="107" t="n">
        <v>156.09</v>
      </c>
      <c r="AO12" s="107" t="n">
        <v>0</v>
      </c>
      <c r="AP12" s="107" t="n">
        <v>40</v>
      </c>
      <c r="AQ12" s="107" t="n">
        <v>27</v>
      </c>
      <c r="AR12" s="107" t="n">
        <v>9.5</v>
      </c>
      <c r="AS12" s="107" t="n">
        <v>4.73</v>
      </c>
      <c r="AT12" s="107" t="n">
        <v>0</v>
      </c>
      <c r="AU12" s="107" t="n">
        <v>279.72</v>
      </c>
      <c r="AV12" s="107" t="n">
        <v>611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611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168.32</v>
      </c>
      <c r="CA12" s="107" t="n">
        <v>200</v>
      </c>
      <c r="CB12" s="107" t="n">
        <v>29.64</v>
      </c>
      <c r="CC12" s="107" t="n">
        <v>439.68</v>
      </c>
      <c r="CD12" s="107" t="n">
        <v>0</v>
      </c>
      <c r="CE12" s="107" t="n">
        <v>90</v>
      </c>
      <c r="CF12" s="107" t="n">
        <v>235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150</v>
      </c>
      <c r="CQ12" s="107" t="n">
        <v>24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90</v>
      </c>
      <c r="D13" s="105" t="s">
        <v>91</v>
      </c>
      <c r="E13" s="106" t="n">
        <f aca="false">SUM(F13,T13,AV13,BH13,BM13,BZ13,CR13,CU13,DA13,DD13)</f>
        <v>9295.37</v>
      </c>
      <c r="F13" s="106" t="n">
        <v>4969.39</v>
      </c>
      <c r="G13" s="106" t="n">
        <v>900</v>
      </c>
      <c r="H13" s="106" t="n">
        <v>35.96</v>
      </c>
      <c r="I13" s="106" t="n">
        <v>0</v>
      </c>
      <c r="J13" s="106" t="n">
        <v>0</v>
      </c>
      <c r="K13" s="106" t="n">
        <v>762.4</v>
      </c>
      <c r="L13" s="106" t="n">
        <v>469.1</v>
      </c>
      <c r="M13" s="106" t="n">
        <v>150</v>
      </c>
      <c r="N13" s="106" t="n">
        <v>200</v>
      </c>
      <c r="O13" s="107" t="n">
        <v>0</v>
      </c>
      <c r="P13" s="107" t="n">
        <v>151.93</v>
      </c>
      <c r="Q13" s="107" t="n">
        <v>300</v>
      </c>
      <c r="R13" s="107" t="n">
        <v>0</v>
      </c>
      <c r="S13" s="107" t="n">
        <v>2000</v>
      </c>
      <c r="T13" s="107" t="n">
        <v>2546.66</v>
      </c>
      <c r="U13" s="107" t="n">
        <v>24.78</v>
      </c>
      <c r="V13" s="107" t="n">
        <v>78.91</v>
      </c>
      <c r="W13" s="107" t="n">
        <v>498.7</v>
      </c>
      <c r="X13" s="107" t="n">
        <v>0</v>
      </c>
      <c r="Y13" s="107" t="n">
        <v>56</v>
      </c>
      <c r="Z13" s="107" t="n">
        <v>150</v>
      </c>
      <c r="AA13" s="107" t="n">
        <v>16.8</v>
      </c>
      <c r="AB13" s="107" t="n">
        <v>0</v>
      </c>
      <c r="AC13" s="107" t="n">
        <v>323</v>
      </c>
      <c r="AD13" s="107" t="n">
        <v>88.96</v>
      </c>
      <c r="AE13" s="107" t="n">
        <v>0</v>
      </c>
      <c r="AF13" s="107" t="n">
        <v>503.15</v>
      </c>
      <c r="AG13" s="107" t="n">
        <v>25.04</v>
      </c>
      <c r="AH13" s="107" t="n">
        <v>18.6</v>
      </c>
      <c r="AI13" s="107" t="n">
        <v>222.18</v>
      </c>
      <c r="AJ13" s="107" t="n">
        <v>1.5</v>
      </c>
      <c r="AK13" s="107" t="n">
        <v>41</v>
      </c>
      <c r="AL13" s="107" t="n">
        <v>0</v>
      </c>
      <c r="AM13" s="107" t="n">
        <v>0</v>
      </c>
      <c r="AN13" s="107" t="n">
        <v>156.09</v>
      </c>
      <c r="AO13" s="107" t="n">
        <v>0</v>
      </c>
      <c r="AP13" s="107" t="n">
        <v>40</v>
      </c>
      <c r="AQ13" s="107" t="n">
        <v>27</v>
      </c>
      <c r="AR13" s="107" t="n">
        <v>9.5</v>
      </c>
      <c r="AS13" s="107" t="n">
        <v>4.73</v>
      </c>
      <c r="AT13" s="107" t="n">
        <v>0</v>
      </c>
      <c r="AU13" s="107" t="n">
        <v>260.72</v>
      </c>
      <c r="AV13" s="107" t="n">
        <v>611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611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1168.32</v>
      </c>
      <c r="CA13" s="107" t="n">
        <v>200</v>
      </c>
      <c r="CB13" s="107" t="n">
        <v>29.64</v>
      </c>
      <c r="CC13" s="107" t="n">
        <v>439.68</v>
      </c>
      <c r="CD13" s="107" t="n">
        <v>0</v>
      </c>
      <c r="CE13" s="107" t="n">
        <v>90</v>
      </c>
      <c r="CF13" s="107" t="n">
        <v>235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150</v>
      </c>
      <c r="CQ13" s="107" t="n">
        <v>24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2</v>
      </c>
      <c r="D14" s="105" t="s">
        <v>93</v>
      </c>
      <c r="E14" s="106" t="n">
        <f aca="false">SUM(F14,T14,AV14,BH14,BM14,BZ14,CR14,CU14,DA14,DD14)</f>
        <v>2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5</v>
      </c>
      <c r="U14" s="107" t="n">
        <v>0</v>
      </c>
      <c r="V14" s="107" t="n">
        <v>3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3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19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0</v>
      </c>
      <c r="B4" s="93"/>
      <c r="C4" s="93"/>
      <c r="D4" s="93"/>
      <c r="E4" s="109" t="s">
        <v>9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1</v>
      </c>
      <c r="E5" s="47" t="s">
        <v>58</v>
      </c>
      <c r="F5" s="46" t="s">
        <v>271</v>
      </c>
      <c r="G5" s="110" t="s">
        <v>27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144.17</v>
      </c>
      <c r="F7" s="60" t="n">
        <v>4969.39</v>
      </c>
      <c r="G7" s="61" t="n">
        <v>1174.78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6144.17</v>
      </c>
      <c r="F8" s="60" t="n">
        <v>4969.39</v>
      </c>
      <c r="G8" s="61" t="n">
        <v>1174.78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6144.17</v>
      </c>
      <c r="F9" s="60" t="n">
        <v>4969.39</v>
      </c>
      <c r="G9" s="61" t="n">
        <v>1174.78</v>
      </c>
    </row>
    <row r="10" customFormat="false" ht="20.1" hidden="false" customHeight="true" outlineLevel="0" collapsed="false">
      <c r="A10" s="58"/>
      <c r="B10" s="104"/>
      <c r="C10" s="111"/>
      <c r="D10" s="59" t="s">
        <v>273</v>
      </c>
      <c r="E10" s="60" t="n">
        <f aca="false">SUM(F10:G10)</f>
        <v>4969.39</v>
      </c>
      <c r="F10" s="60" t="n">
        <v>4969.39</v>
      </c>
      <c r="G10" s="61" t="n">
        <v>0</v>
      </c>
    </row>
    <row r="11" customFormat="false" ht="20.1" hidden="false" customHeight="true" outlineLevel="0" collapsed="false">
      <c r="A11" s="58" t="s">
        <v>274</v>
      </c>
      <c r="B11" s="104" t="s">
        <v>85</v>
      </c>
      <c r="C11" s="111" t="s">
        <v>86</v>
      </c>
      <c r="D11" s="59" t="s">
        <v>275</v>
      </c>
      <c r="E11" s="60" t="n">
        <f aca="false">SUM(F11:G11)</f>
        <v>900</v>
      </c>
      <c r="F11" s="60" t="n">
        <v>900</v>
      </c>
      <c r="G11" s="61" t="n">
        <v>0</v>
      </c>
    </row>
    <row r="12" customFormat="false" ht="20.1" hidden="false" customHeight="true" outlineLevel="0" collapsed="false">
      <c r="A12" s="58" t="s">
        <v>274</v>
      </c>
      <c r="B12" s="104" t="s">
        <v>158</v>
      </c>
      <c r="C12" s="111" t="s">
        <v>86</v>
      </c>
      <c r="D12" s="59" t="s">
        <v>276</v>
      </c>
      <c r="E12" s="60" t="n">
        <f aca="false">SUM(F12:G12)</f>
        <v>35.96</v>
      </c>
      <c r="F12" s="60" t="n">
        <v>35.96</v>
      </c>
      <c r="G12" s="61" t="n">
        <v>0</v>
      </c>
    </row>
    <row r="13" customFormat="false" ht="20.1" hidden="false" customHeight="true" outlineLevel="0" collapsed="false">
      <c r="A13" s="58" t="s">
        <v>274</v>
      </c>
      <c r="B13" s="104" t="s">
        <v>277</v>
      </c>
      <c r="C13" s="111" t="s">
        <v>86</v>
      </c>
      <c r="D13" s="59" t="s">
        <v>278</v>
      </c>
      <c r="E13" s="60" t="n">
        <f aca="false">SUM(F13:G13)</f>
        <v>762.4</v>
      </c>
      <c r="F13" s="60" t="n">
        <v>762.4</v>
      </c>
      <c r="G13" s="61" t="n">
        <v>0</v>
      </c>
    </row>
    <row r="14" customFormat="false" ht="20.1" hidden="false" customHeight="true" outlineLevel="0" collapsed="false">
      <c r="A14" s="58" t="s">
        <v>274</v>
      </c>
      <c r="B14" s="104" t="s">
        <v>279</v>
      </c>
      <c r="C14" s="111" t="s">
        <v>86</v>
      </c>
      <c r="D14" s="59" t="s">
        <v>280</v>
      </c>
      <c r="E14" s="60" t="n">
        <f aca="false">SUM(F14:G14)</f>
        <v>469.1</v>
      </c>
      <c r="F14" s="60" t="n">
        <v>469.1</v>
      </c>
      <c r="G14" s="61" t="n">
        <v>0</v>
      </c>
    </row>
    <row r="15" customFormat="false" ht="20.1" hidden="false" customHeight="true" outlineLevel="0" collapsed="false">
      <c r="A15" s="58" t="s">
        <v>274</v>
      </c>
      <c r="B15" s="104" t="s">
        <v>281</v>
      </c>
      <c r="C15" s="111" t="s">
        <v>86</v>
      </c>
      <c r="D15" s="59" t="s">
        <v>282</v>
      </c>
      <c r="E15" s="60" t="n">
        <f aca="false">SUM(F15:G15)</f>
        <v>150</v>
      </c>
      <c r="F15" s="60" t="n">
        <v>150</v>
      </c>
      <c r="G15" s="61" t="n">
        <v>0</v>
      </c>
    </row>
    <row r="16" customFormat="false" ht="20.1" hidden="false" customHeight="true" outlineLevel="0" collapsed="false">
      <c r="A16" s="58" t="s">
        <v>274</v>
      </c>
      <c r="B16" s="104" t="s">
        <v>283</v>
      </c>
      <c r="C16" s="111" t="s">
        <v>86</v>
      </c>
      <c r="D16" s="59" t="s">
        <v>284</v>
      </c>
      <c r="E16" s="60" t="n">
        <f aca="false">SUM(F16:G16)</f>
        <v>200</v>
      </c>
      <c r="F16" s="60" t="n">
        <v>200</v>
      </c>
      <c r="G16" s="61" t="n">
        <v>0</v>
      </c>
    </row>
    <row r="17" customFormat="false" ht="20.1" hidden="false" customHeight="true" outlineLevel="0" collapsed="false">
      <c r="A17" s="58" t="s">
        <v>274</v>
      </c>
      <c r="B17" s="104" t="s">
        <v>285</v>
      </c>
      <c r="C17" s="111" t="s">
        <v>86</v>
      </c>
      <c r="D17" s="59" t="s">
        <v>286</v>
      </c>
      <c r="E17" s="60" t="n">
        <f aca="false">SUM(F17:G17)</f>
        <v>151.93</v>
      </c>
      <c r="F17" s="60" t="n">
        <v>151.93</v>
      </c>
      <c r="G17" s="61" t="n">
        <v>0</v>
      </c>
    </row>
    <row r="18" customFormat="false" ht="20.1" hidden="false" customHeight="true" outlineLevel="0" collapsed="false">
      <c r="A18" s="58" t="s">
        <v>274</v>
      </c>
      <c r="B18" s="104" t="s">
        <v>287</v>
      </c>
      <c r="C18" s="111" t="s">
        <v>86</v>
      </c>
      <c r="D18" s="59" t="s">
        <v>288</v>
      </c>
      <c r="E18" s="60" t="n">
        <f aca="false">SUM(F18:G18)</f>
        <v>300</v>
      </c>
      <c r="F18" s="60" t="n">
        <v>300</v>
      </c>
      <c r="G18" s="61" t="n">
        <v>0</v>
      </c>
    </row>
    <row r="19" customFormat="false" ht="20.1" hidden="false" customHeight="true" outlineLevel="0" collapsed="false">
      <c r="A19" s="58" t="s">
        <v>274</v>
      </c>
      <c r="B19" s="104" t="s">
        <v>92</v>
      </c>
      <c r="C19" s="111" t="s">
        <v>86</v>
      </c>
      <c r="D19" s="59" t="s">
        <v>289</v>
      </c>
      <c r="E19" s="60" t="n">
        <f aca="false">SUM(F19:G19)</f>
        <v>2000</v>
      </c>
      <c r="F19" s="60" t="n">
        <v>2000</v>
      </c>
      <c r="G19" s="61" t="n">
        <v>0</v>
      </c>
    </row>
    <row r="20" customFormat="false" ht="20.1" hidden="false" customHeight="true" outlineLevel="0" collapsed="false">
      <c r="A20" s="58"/>
      <c r="B20" s="104"/>
      <c r="C20" s="111"/>
      <c r="D20" s="59" t="s">
        <v>290</v>
      </c>
      <c r="E20" s="60" t="n">
        <f aca="false">SUM(F20:G20)</f>
        <v>1174.78</v>
      </c>
      <c r="F20" s="60" t="n">
        <v>0</v>
      </c>
      <c r="G20" s="61" t="n">
        <v>1174.78</v>
      </c>
    </row>
    <row r="21" customFormat="false" ht="20.1" hidden="false" customHeight="true" outlineLevel="0" collapsed="false">
      <c r="A21" s="58" t="s">
        <v>291</v>
      </c>
      <c r="B21" s="104" t="s">
        <v>85</v>
      </c>
      <c r="C21" s="111" t="s">
        <v>86</v>
      </c>
      <c r="D21" s="59" t="s">
        <v>292</v>
      </c>
      <c r="E21" s="60" t="n">
        <f aca="false">SUM(F21:G21)</f>
        <v>20</v>
      </c>
      <c r="F21" s="60" t="n">
        <v>0</v>
      </c>
      <c r="G21" s="61" t="n">
        <v>20</v>
      </c>
    </row>
    <row r="22" customFormat="false" ht="20.1" hidden="false" customHeight="true" outlineLevel="0" collapsed="false">
      <c r="A22" s="58" t="s">
        <v>291</v>
      </c>
      <c r="B22" s="104" t="s">
        <v>158</v>
      </c>
      <c r="C22" s="111" t="s">
        <v>86</v>
      </c>
      <c r="D22" s="59" t="s">
        <v>293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291</v>
      </c>
      <c r="B23" s="104" t="s">
        <v>89</v>
      </c>
      <c r="C23" s="111" t="s">
        <v>86</v>
      </c>
      <c r="D23" s="59" t="s">
        <v>294</v>
      </c>
      <c r="E23" s="60" t="n">
        <f aca="false">SUM(F23:G23)</f>
        <v>20</v>
      </c>
      <c r="F23" s="60" t="n">
        <v>0</v>
      </c>
      <c r="G23" s="61" t="n">
        <v>20</v>
      </c>
    </row>
    <row r="24" customFormat="false" ht="20.1" hidden="false" customHeight="true" outlineLevel="0" collapsed="false">
      <c r="A24" s="58" t="s">
        <v>291</v>
      </c>
      <c r="B24" s="104" t="s">
        <v>90</v>
      </c>
      <c r="C24" s="111" t="s">
        <v>86</v>
      </c>
      <c r="D24" s="59" t="s">
        <v>295</v>
      </c>
      <c r="E24" s="60" t="n">
        <f aca="false">SUM(F24:G24)</f>
        <v>56</v>
      </c>
      <c r="F24" s="60" t="n">
        <v>0</v>
      </c>
      <c r="G24" s="61" t="n">
        <v>56</v>
      </c>
    </row>
    <row r="25" customFormat="false" ht="20.1" hidden="false" customHeight="true" outlineLevel="0" collapsed="false">
      <c r="A25" s="58" t="s">
        <v>291</v>
      </c>
      <c r="B25" s="104" t="s">
        <v>84</v>
      </c>
      <c r="C25" s="111" t="s">
        <v>86</v>
      </c>
      <c r="D25" s="59" t="s">
        <v>296</v>
      </c>
      <c r="E25" s="60" t="n">
        <f aca="false">SUM(F25:G25)</f>
        <v>150</v>
      </c>
      <c r="F25" s="60" t="n">
        <v>0</v>
      </c>
      <c r="G25" s="61" t="n">
        <v>150</v>
      </c>
    </row>
    <row r="26" customFormat="false" ht="20.1" hidden="false" customHeight="true" outlineLevel="0" collapsed="false">
      <c r="A26" s="58" t="s">
        <v>291</v>
      </c>
      <c r="B26" s="104" t="s">
        <v>277</v>
      </c>
      <c r="C26" s="111" t="s">
        <v>86</v>
      </c>
      <c r="D26" s="59" t="s">
        <v>297</v>
      </c>
      <c r="E26" s="60" t="n">
        <f aca="false">SUM(F26:G26)</f>
        <v>11.8</v>
      </c>
      <c r="F26" s="60" t="n">
        <v>0</v>
      </c>
      <c r="G26" s="61" t="n">
        <v>11.8</v>
      </c>
    </row>
    <row r="27" customFormat="false" ht="20.1" hidden="false" customHeight="true" outlineLevel="0" collapsed="false">
      <c r="A27" s="58" t="s">
        <v>291</v>
      </c>
      <c r="B27" s="104" t="s">
        <v>281</v>
      </c>
      <c r="C27" s="111" t="s">
        <v>86</v>
      </c>
      <c r="D27" s="59" t="s">
        <v>298</v>
      </c>
      <c r="E27" s="60" t="n">
        <f aca="false">SUM(F27:G27)</f>
        <v>323</v>
      </c>
      <c r="F27" s="60" t="n">
        <v>0</v>
      </c>
      <c r="G27" s="61" t="n">
        <v>323</v>
      </c>
    </row>
    <row r="28" customFormat="false" ht="20.1" hidden="false" customHeight="true" outlineLevel="0" collapsed="false">
      <c r="A28" s="58" t="s">
        <v>291</v>
      </c>
      <c r="B28" s="104" t="s">
        <v>299</v>
      </c>
      <c r="C28" s="111" t="s">
        <v>86</v>
      </c>
      <c r="D28" s="59" t="s">
        <v>300</v>
      </c>
      <c r="E28" s="60" t="n">
        <f aca="false">SUM(F28:G28)</f>
        <v>19.83</v>
      </c>
      <c r="F28" s="60" t="n">
        <v>0</v>
      </c>
      <c r="G28" s="61" t="n">
        <v>19.83</v>
      </c>
    </row>
    <row r="29" customFormat="false" ht="20.1" hidden="false" customHeight="true" outlineLevel="0" collapsed="false">
      <c r="A29" s="58" t="s">
        <v>291</v>
      </c>
      <c r="B29" s="104" t="s">
        <v>287</v>
      </c>
      <c r="C29" s="111" t="s">
        <v>86</v>
      </c>
      <c r="D29" s="59" t="s">
        <v>301</v>
      </c>
      <c r="E29" s="60" t="n">
        <f aca="false">SUM(F29:G29)</f>
        <v>361.65</v>
      </c>
      <c r="F29" s="60" t="n">
        <v>0</v>
      </c>
      <c r="G29" s="61" t="n">
        <v>361.65</v>
      </c>
    </row>
    <row r="30" customFormat="false" ht="20.1" hidden="false" customHeight="true" outlineLevel="0" collapsed="false">
      <c r="A30" s="58" t="s">
        <v>291</v>
      </c>
      <c r="B30" s="104" t="s">
        <v>302</v>
      </c>
      <c r="C30" s="111" t="s">
        <v>86</v>
      </c>
      <c r="D30" s="59" t="s">
        <v>303</v>
      </c>
      <c r="E30" s="60" t="n">
        <f aca="false">SUM(F30:G30)</f>
        <v>6</v>
      </c>
      <c r="F30" s="60" t="n">
        <v>0</v>
      </c>
      <c r="G30" s="61" t="n">
        <v>6</v>
      </c>
    </row>
    <row r="31" customFormat="false" ht="20.1" hidden="false" customHeight="true" outlineLevel="0" collapsed="false">
      <c r="A31" s="58" t="s">
        <v>291</v>
      </c>
      <c r="B31" s="104" t="s">
        <v>304</v>
      </c>
      <c r="C31" s="111" t="s">
        <v>86</v>
      </c>
      <c r="D31" s="59" t="s">
        <v>305</v>
      </c>
      <c r="E31" s="60" t="n">
        <f aca="false">SUM(F31:G31)</f>
        <v>12.9</v>
      </c>
      <c r="F31" s="60" t="n">
        <v>0</v>
      </c>
      <c r="G31" s="61" t="n">
        <v>12.9</v>
      </c>
    </row>
    <row r="32" customFormat="false" ht="20.1" hidden="false" customHeight="true" outlineLevel="0" collapsed="false">
      <c r="A32" s="58" t="s">
        <v>291</v>
      </c>
      <c r="B32" s="104" t="s">
        <v>306</v>
      </c>
      <c r="C32" s="111" t="s">
        <v>86</v>
      </c>
      <c r="D32" s="59" t="s">
        <v>307</v>
      </c>
      <c r="E32" s="60" t="n">
        <f aca="false">SUM(F32:G32)</f>
        <v>10</v>
      </c>
      <c r="F32" s="60" t="n">
        <v>0</v>
      </c>
      <c r="G32" s="61" t="n">
        <v>10</v>
      </c>
    </row>
    <row r="33" customFormat="false" ht="20.1" hidden="false" customHeight="true" outlineLevel="0" collapsed="false">
      <c r="A33" s="58" t="s">
        <v>291</v>
      </c>
      <c r="B33" s="104" t="s">
        <v>308</v>
      </c>
      <c r="C33" s="111" t="s">
        <v>86</v>
      </c>
      <c r="D33" s="59" t="s">
        <v>309</v>
      </c>
      <c r="E33" s="60" t="n">
        <f aca="false">SUM(F33:G33)</f>
        <v>1.5</v>
      </c>
      <c r="F33" s="60" t="n">
        <v>0</v>
      </c>
      <c r="G33" s="61" t="n">
        <v>1.5</v>
      </c>
    </row>
    <row r="34" customFormat="false" ht="20.1" hidden="false" customHeight="true" outlineLevel="0" collapsed="false">
      <c r="A34" s="58" t="s">
        <v>291</v>
      </c>
      <c r="B34" s="104" t="s">
        <v>310</v>
      </c>
      <c r="C34" s="111" t="s">
        <v>86</v>
      </c>
      <c r="D34" s="59" t="s">
        <v>311</v>
      </c>
      <c r="E34" s="60" t="n">
        <f aca="false">SUM(F34:G34)</f>
        <v>20</v>
      </c>
      <c r="F34" s="60" t="n">
        <v>0</v>
      </c>
      <c r="G34" s="61" t="n">
        <v>20</v>
      </c>
    </row>
    <row r="35" customFormat="false" ht="20.1" hidden="false" customHeight="true" outlineLevel="0" collapsed="false">
      <c r="A35" s="58" t="s">
        <v>291</v>
      </c>
      <c r="B35" s="104" t="s">
        <v>312</v>
      </c>
      <c r="C35" s="111" t="s">
        <v>86</v>
      </c>
      <c r="D35" s="59" t="s">
        <v>313</v>
      </c>
      <c r="E35" s="60" t="n">
        <f aca="false">SUM(F35:G35)</f>
        <v>40</v>
      </c>
      <c r="F35" s="60" t="n">
        <v>0</v>
      </c>
      <c r="G35" s="61" t="n">
        <v>40</v>
      </c>
    </row>
    <row r="36" customFormat="false" ht="20.1" hidden="false" customHeight="true" outlineLevel="0" collapsed="false">
      <c r="A36" s="58" t="s">
        <v>291</v>
      </c>
      <c r="B36" s="104" t="s">
        <v>314</v>
      </c>
      <c r="C36" s="111" t="s">
        <v>86</v>
      </c>
      <c r="D36" s="59" t="s">
        <v>315</v>
      </c>
      <c r="E36" s="60" t="n">
        <f aca="false">SUM(F36:G36)</f>
        <v>27</v>
      </c>
      <c r="F36" s="60" t="n">
        <v>0</v>
      </c>
      <c r="G36" s="61" t="n">
        <v>27</v>
      </c>
    </row>
    <row r="37" customFormat="false" ht="20.1" hidden="false" customHeight="true" outlineLevel="0" collapsed="false">
      <c r="A37" s="58" t="s">
        <v>291</v>
      </c>
      <c r="B37" s="104" t="s">
        <v>316</v>
      </c>
      <c r="C37" s="111" t="s">
        <v>86</v>
      </c>
      <c r="D37" s="59" t="s">
        <v>317</v>
      </c>
      <c r="E37" s="60" t="n">
        <f aca="false">SUM(F37:G37)</f>
        <v>9.5</v>
      </c>
      <c r="F37" s="60" t="n">
        <v>0</v>
      </c>
      <c r="G37" s="61" t="n">
        <v>9.5</v>
      </c>
    </row>
    <row r="38" customFormat="false" ht="20.1" hidden="false" customHeight="true" outlineLevel="0" collapsed="false">
      <c r="A38" s="58" t="s">
        <v>291</v>
      </c>
      <c r="B38" s="104" t="s">
        <v>318</v>
      </c>
      <c r="C38" s="111" t="s">
        <v>86</v>
      </c>
      <c r="D38" s="59" t="s">
        <v>319</v>
      </c>
      <c r="E38" s="60" t="n">
        <f aca="false">SUM(F38:G38)</f>
        <v>0.6</v>
      </c>
      <c r="F38" s="60" t="n">
        <v>0</v>
      </c>
      <c r="G38" s="61" t="n">
        <v>0.6</v>
      </c>
    </row>
    <row r="39" customFormat="false" ht="20.1" hidden="false" customHeight="true" outlineLevel="0" collapsed="false">
      <c r="A39" s="58" t="s">
        <v>291</v>
      </c>
      <c r="B39" s="104" t="s">
        <v>92</v>
      </c>
      <c r="C39" s="111" t="s">
        <v>86</v>
      </c>
      <c r="D39" s="59" t="s">
        <v>320</v>
      </c>
      <c r="E39" s="60" t="n">
        <f aca="false">SUM(F39:G39)</f>
        <v>75</v>
      </c>
      <c r="F39" s="60" t="n">
        <v>0</v>
      </c>
      <c r="G39" s="61" t="n">
        <v>7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3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192.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3192.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3192.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16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24</v>
      </c>
      <c r="F10" s="116" t="n">
        <v>16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1</v>
      </c>
      <c r="F11" s="116" t="n">
        <v>3151.2</v>
      </c>
    </row>
    <row r="12" customFormat="false" ht="20.1" hidden="false" customHeight="true" outlineLevel="0" collapsed="false">
      <c r="A12" s="104" t="s">
        <v>88</v>
      </c>
      <c r="B12" s="104" t="s">
        <v>89</v>
      </c>
      <c r="C12" s="104" t="s">
        <v>90</v>
      </c>
      <c r="D12" s="114" t="s">
        <v>86</v>
      </c>
      <c r="E12" s="115" t="s">
        <v>325</v>
      </c>
      <c r="F12" s="116" t="n">
        <v>9.37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90</v>
      </c>
      <c r="D13" s="114" t="s">
        <v>86</v>
      </c>
      <c r="E13" s="115" t="s">
        <v>326</v>
      </c>
      <c r="F13" s="116" t="n">
        <v>29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0</v>
      </c>
      <c r="D14" s="114" t="s">
        <v>86</v>
      </c>
      <c r="E14" s="115" t="s">
        <v>327</v>
      </c>
      <c r="F14" s="116" t="n">
        <v>25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90</v>
      </c>
      <c r="D15" s="114" t="s">
        <v>86</v>
      </c>
      <c r="E15" s="115" t="s">
        <v>328</v>
      </c>
      <c r="F15" s="116" t="n">
        <v>59.64</v>
      </c>
    </row>
    <row r="16" customFormat="false" ht="20.1" hidden="false" customHeight="true" outlineLevel="0" collapsed="false">
      <c r="A16" s="104" t="s">
        <v>88</v>
      </c>
      <c r="B16" s="104" t="s">
        <v>89</v>
      </c>
      <c r="C16" s="104" t="s">
        <v>90</v>
      </c>
      <c r="D16" s="114" t="s">
        <v>86</v>
      </c>
      <c r="E16" s="115" t="s">
        <v>329</v>
      </c>
      <c r="F16" s="116" t="n">
        <v>132</v>
      </c>
    </row>
    <row r="17" customFormat="false" ht="20.1" hidden="false" customHeight="true" outlineLevel="0" collapsed="false">
      <c r="A17" s="104" t="s">
        <v>88</v>
      </c>
      <c r="B17" s="104" t="s">
        <v>89</v>
      </c>
      <c r="C17" s="104" t="s">
        <v>90</v>
      </c>
      <c r="D17" s="114" t="s">
        <v>86</v>
      </c>
      <c r="E17" s="115" t="s">
        <v>330</v>
      </c>
      <c r="F17" s="116" t="n">
        <v>1354.8</v>
      </c>
    </row>
    <row r="18" customFormat="false" ht="20.1" hidden="false" customHeight="true" outlineLevel="0" collapsed="false">
      <c r="A18" s="104" t="s">
        <v>88</v>
      </c>
      <c r="B18" s="104" t="s">
        <v>89</v>
      </c>
      <c r="C18" s="104" t="s">
        <v>90</v>
      </c>
      <c r="D18" s="114" t="s">
        <v>86</v>
      </c>
      <c r="E18" s="115" t="s">
        <v>331</v>
      </c>
      <c r="F18" s="116" t="n">
        <v>290.3</v>
      </c>
    </row>
    <row r="19" customFormat="false" ht="20.1" hidden="false" customHeight="true" outlineLevel="0" collapsed="false">
      <c r="A19" s="104" t="s">
        <v>88</v>
      </c>
      <c r="B19" s="104" t="s">
        <v>89</v>
      </c>
      <c r="C19" s="104" t="s">
        <v>90</v>
      </c>
      <c r="D19" s="114" t="s">
        <v>86</v>
      </c>
      <c r="E19" s="115" t="s">
        <v>332</v>
      </c>
      <c r="F19" s="116" t="n">
        <v>611</v>
      </c>
    </row>
    <row r="20" customFormat="false" ht="20.1" hidden="false" customHeight="true" outlineLevel="0" collapsed="false">
      <c r="A20" s="104" t="s">
        <v>88</v>
      </c>
      <c r="B20" s="104" t="s">
        <v>89</v>
      </c>
      <c r="C20" s="104" t="s">
        <v>90</v>
      </c>
      <c r="D20" s="114" t="s">
        <v>86</v>
      </c>
      <c r="E20" s="115" t="s">
        <v>333</v>
      </c>
      <c r="F20" s="116" t="n">
        <v>258.79</v>
      </c>
    </row>
    <row r="21" customFormat="false" ht="20.1" hidden="false" customHeight="true" outlineLevel="0" collapsed="false">
      <c r="A21" s="104" t="s">
        <v>88</v>
      </c>
      <c r="B21" s="104" t="s">
        <v>89</v>
      </c>
      <c r="C21" s="104" t="s">
        <v>90</v>
      </c>
      <c r="D21" s="114" t="s">
        <v>86</v>
      </c>
      <c r="E21" s="115" t="s">
        <v>334</v>
      </c>
      <c r="F21" s="116" t="n">
        <v>120.3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93</v>
      </c>
      <c r="F22" s="116" t="n">
        <v>25</v>
      </c>
    </row>
    <row r="23" customFormat="false" ht="20.1" hidden="false" customHeight="true" outlineLevel="0" collapsed="false">
      <c r="A23" s="104" t="s">
        <v>88</v>
      </c>
      <c r="B23" s="104" t="s">
        <v>89</v>
      </c>
      <c r="C23" s="104" t="s">
        <v>92</v>
      </c>
      <c r="D23" s="114" t="s">
        <v>86</v>
      </c>
      <c r="E23" s="115" t="s">
        <v>335</v>
      </c>
      <c r="F23" s="116" t="n">
        <v>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42:37Z</dcterms:created>
  <dc:creator/>
  <dc:description/>
  <dc:language>en-US</dc:language>
  <cp:lastModifiedBy>Administrator</cp:lastModifiedBy>
  <dcterms:modified xsi:type="dcterms:W3CDTF">2022-07-26T0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06C47F5564824AB791FF8948D0DB4</vt:lpwstr>
  </property>
  <property fmtid="{D5CDD505-2E9C-101B-9397-08002B2CF9AE}" pid="3" name="KSOProductBuildVer">
    <vt:lpwstr>2052-11.1.0.11830</vt:lpwstr>
  </property>
</Properties>
</file>