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承担省级储备任务的企业名单" sheetId="1" state="visible" r:id="rId2"/>
    <sheet name="2022上半年保管费、利息补贴（2022年2月底前完成验收）" sheetId="2" state="hidden" r:id="rId3"/>
  </sheets>
  <definedNames>
    <definedName function="false" hidden="false" localSheetId="1" name="Print_Area" vbProcedure="false">'2022上半年保管费、利息补贴（2022年2月底前完成验收）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2">
  <si>
    <t xml:space="preserve">附件</t>
  </si>
  <si>
    <r>
      <rPr>
        <sz val="22"/>
        <rFont val="Times New Roman"/>
        <family val="0"/>
      </rPr>
      <t xml:space="preserve">2023</t>
    </r>
    <r>
      <rPr>
        <sz val="22"/>
        <rFont val="Noto Sans"/>
        <family val="2"/>
      </rPr>
      <t xml:space="preserve">年承担省级储备任务的企业名单</t>
    </r>
  </si>
  <si>
    <t xml:space="preserve">地区</t>
  </si>
  <si>
    <t xml:space="preserve">序号</t>
  </si>
  <si>
    <t xml:space="preserve">企业名称</t>
  </si>
  <si>
    <r>
      <rPr>
        <sz val="12"/>
        <rFont val="Noto Sans"/>
        <family val="2"/>
      </rPr>
      <t xml:space="preserve">全省户数（</t>
    </r>
    <r>
      <rPr>
        <sz val="12"/>
        <rFont val="黑体"/>
        <family val="3"/>
        <charset val="134"/>
      </rPr>
      <t xml:space="preserve">126</t>
    </r>
    <r>
      <rPr>
        <sz val="12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省属单位（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户）</t>
    </r>
  </si>
  <si>
    <t xml:space="preserve">省本级</t>
  </si>
  <si>
    <t xml:space="preserve">四川粮油批发中心直属储备库有限公司</t>
  </si>
  <si>
    <t xml:space="preserve">四川省川粮米业股份有限公司</t>
  </si>
  <si>
    <t xml:space="preserve">四川省川粮仓储有限责任公司</t>
  </si>
  <si>
    <t xml:space="preserve">四川省川粮油脂有限公司</t>
  </si>
  <si>
    <t xml:space="preserve">四川省川粮储备贸易有限公司</t>
  </si>
  <si>
    <t xml:space="preserve">四川省粮油集团有限责任公司</t>
  </si>
  <si>
    <t xml:space="preserve">四川省食品有限责任公司</t>
  </si>
  <si>
    <t xml:space="preserve">四川省棉麻集团有限公司</t>
  </si>
  <si>
    <r>
      <rPr>
        <sz val="12"/>
        <rFont val="Noto Sans"/>
        <family val="2"/>
      </rPr>
      <t xml:space="preserve">成都市（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户）</t>
    </r>
  </si>
  <si>
    <t xml:space="preserve">市本级</t>
  </si>
  <si>
    <t xml:space="preserve">成都粮食集团有限公司</t>
  </si>
  <si>
    <t xml:space="preserve">双流县</t>
  </si>
  <si>
    <t xml:space="preserve">成都航都粮油有限责任公司</t>
  </si>
  <si>
    <t xml:space="preserve">彭州市</t>
  </si>
  <si>
    <t xml:space="preserve">四川彭州蒙阳省粮食储备库</t>
  </si>
  <si>
    <t xml:space="preserve">龙泉驿区</t>
  </si>
  <si>
    <t xml:space="preserve">成都市龙泉驿区粮油实业有限公司</t>
  </si>
  <si>
    <t xml:space="preserve">新津县</t>
  </si>
  <si>
    <t xml:space="preserve">四川省新津县粮油总公司</t>
  </si>
  <si>
    <t xml:space="preserve">温江区</t>
  </si>
  <si>
    <t xml:space="preserve">成都市丰穗粮食购销有限责任公司</t>
  </si>
  <si>
    <t xml:space="preserve">大邑县</t>
  </si>
  <si>
    <t xml:space="preserve">成都市裕农粮食购销有限责任公司</t>
  </si>
  <si>
    <t xml:space="preserve">简阳市</t>
  </si>
  <si>
    <t xml:space="preserve">四川简阳国家粮食储备库</t>
  </si>
  <si>
    <t xml:space="preserve">简阳市军粮供应站</t>
  </si>
  <si>
    <t xml:space="preserve">蒲江县</t>
  </si>
  <si>
    <t xml:space="preserve">成都石象粮油购销有限责任公司</t>
  </si>
  <si>
    <r>
      <rPr>
        <sz val="12"/>
        <rFont val="Noto Sans"/>
        <family val="2"/>
      </rPr>
      <t xml:space="preserve">自贡市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户）</t>
    </r>
  </si>
  <si>
    <t xml:space="preserve">自贡市嘉盛粮油产业发展有限公司</t>
  </si>
  <si>
    <t xml:space="preserve">荣县</t>
  </si>
  <si>
    <t xml:space="preserve">荣县国家粮食储备有限公司</t>
  </si>
  <si>
    <t xml:space="preserve">富顺县</t>
  </si>
  <si>
    <t xml:space="preserve">四川富顺国家粮食储备库有限公司</t>
  </si>
  <si>
    <r>
      <rPr>
        <sz val="12"/>
        <rFont val="Noto Sans"/>
        <family val="2"/>
      </rPr>
      <t xml:space="preserve">攀枝花市（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户）</t>
    </r>
  </si>
  <si>
    <t xml:space="preserve">四川攀枝花大水井省粮食储备库</t>
  </si>
  <si>
    <t xml:space="preserve">攀枝花密地国家粮食储备库</t>
  </si>
  <si>
    <r>
      <rPr>
        <sz val="12"/>
        <rFont val="Noto Sans"/>
        <family val="2"/>
      </rPr>
      <t xml:space="preserve">泸州市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户）</t>
    </r>
  </si>
  <si>
    <t xml:space="preserve">泸州生力特粮油有限公司</t>
  </si>
  <si>
    <t xml:space="preserve">江阳区</t>
  </si>
  <si>
    <t xml:space="preserve">泸州市川穗粮油有限公司</t>
  </si>
  <si>
    <t xml:space="preserve">纳溪区</t>
  </si>
  <si>
    <t xml:space="preserve">泸州市纳溪区开元粮食有限责任公司</t>
  </si>
  <si>
    <t xml:space="preserve">合江县</t>
  </si>
  <si>
    <t xml:space="preserve">合江城区国家粮食储备库有限公司</t>
  </si>
  <si>
    <t xml:space="preserve">叙永县</t>
  </si>
  <si>
    <t xml:space="preserve">叙永县粮食有限责任公司</t>
  </si>
  <si>
    <t xml:space="preserve">泸县</t>
  </si>
  <si>
    <t xml:space="preserve">泸县开元粮食有限责任公司</t>
  </si>
  <si>
    <r>
      <rPr>
        <sz val="12"/>
        <rFont val="Noto Sans"/>
        <family val="2"/>
      </rPr>
      <t xml:space="preserve">德阳市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户）</t>
    </r>
  </si>
  <si>
    <t xml:space="preserve">四川德阳省食油储备库有限公司</t>
  </si>
  <si>
    <t xml:space="preserve">旌阳区</t>
  </si>
  <si>
    <t xml:space="preserve">四川德阳黄山路省粮食储备库</t>
  </si>
  <si>
    <t xml:space="preserve">中江县</t>
  </si>
  <si>
    <t xml:space="preserve">中江县凯西粮油有限公司</t>
  </si>
  <si>
    <t xml:space="preserve">绵竹市</t>
  </si>
  <si>
    <t xml:space="preserve">四川绵竹城区省粮食储备库有限公司</t>
  </si>
  <si>
    <t xml:space="preserve">什邡市</t>
  </si>
  <si>
    <t xml:space="preserve">四川新晟安粮油有限公司（原四川什邡方亭省粮食储备库）</t>
  </si>
  <si>
    <t xml:space="preserve">广汉市</t>
  </si>
  <si>
    <t xml:space="preserve">德阳广汉黍鑫粮食储备有限公司 （原四川广汉火车站省粮食储备库）</t>
  </si>
  <si>
    <r>
      <rPr>
        <sz val="12"/>
        <rFont val="Noto Sans"/>
        <family val="2"/>
      </rPr>
      <t xml:space="preserve">绵阳市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户）</t>
    </r>
  </si>
  <si>
    <t xml:space="preserve">绵阳市粮油集团有限公司</t>
  </si>
  <si>
    <t xml:space="preserve">安州区</t>
  </si>
  <si>
    <t xml:space="preserve">绵阳仙人指粮油有限公司</t>
  </si>
  <si>
    <t xml:space="preserve">梓潼县</t>
  </si>
  <si>
    <t xml:space="preserve">梓潼穗丰粮油集团有限责任公司</t>
  </si>
  <si>
    <t xml:space="preserve">盐亭县</t>
  </si>
  <si>
    <t xml:space="preserve">盐亭文同粮油购销有限公司</t>
  </si>
  <si>
    <t xml:space="preserve">三台县</t>
  </si>
  <si>
    <t xml:space="preserve">三台县祥菽粮油有限公司</t>
  </si>
  <si>
    <t xml:space="preserve">江油市</t>
  </si>
  <si>
    <t xml:space="preserve">江油市小溪坝星乙粮油有限公司</t>
  </si>
  <si>
    <r>
      <rPr>
        <sz val="12"/>
        <rFont val="Noto Sans"/>
        <family val="2"/>
      </rPr>
      <t xml:space="preserve">广元市（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户）</t>
    </r>
  </si>
  <si>
    <t xml:space="preserve">广元市粮食储备库有限公司</t>
  </si>
  <si>
    <t xml:space="preserve">剑阁县</t>
  </si>
  <si>
    <t xml:space="preserve">四川剑阁国家粮食储备库有限公司</t>
  </si>
  <si>
    <t xml:space="preserve">苍溪县</t>
  </si>
  <si>
    <t xml:space="preserve">四川苍溪歧坪省粮食储备库有限公司</t>
  </si>
  <si>
    <t xml:space="preserve">四川苍溪地方粮食储备库有限公司</t>
  </si>
  <si>
    <t xml:space="preserve">四川苍溪国家粮食储备库有限公司</t>
  </si>
  <si>
    <t xml:space="preserve">旺苍县</t>
  </si>
  <si>
    <t xml:space="preserve">四川旺苍嘉川省粮食储备有限责任公司</t>
  </si>
  <si>
    <t xml:space="preserve">青川县</t>
  </si>
  <si>
    <t xml:space="preserve">青川县兴和粮油购销有限责任公司</t>
  </si>
  <si>
    <r>
      <rPr>
        <sz val="12"/>
        <rFont val="Noto Sans"/>
        <family val="2"/>
      </rPr>
      <t xml:space="preserve">遂宁市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户）</t>
    </r>
  </si>
  <si>
    <t xml:space="preserve">遂宁兴业国丰粮油有限责任公司（原遂宁市国丰粮油有限公司）</t>
  </si>
  <si>
    <t xml:space="preserve">蓬溪县</t>
  </si>
  <si>
    <t xml:space="preserve">四川金穗绿稼粮油有限公司</t>
  </si>
  <si>
    <t xml:space="preserve">大英县</t>
  </si>
  <si>
    <t xml:space="preserve">四川厚裕粮油发展有限责任公司</t>
  </si>
  <si>
    <t xml:space="preserve">射洪市</t>
  </si>
  <si>
    <t xml:space="preserve">四川射洪国家粮食储备库有限公司</t>
  </si>
  <si>
    <t xml:space="preserve">船山区</t>
  </si>
  <si>
    <t xml:space="preserve">遂宁市高金食品有限公司</t>
  </si>
  <si>
    <r>
      <rPr>
        <sz val="12"/>
        <rFont val="Noto Sans"/>
        <family val="2"/>
      </rPr>
      <t xml:space="preserve">内江市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户）</t>
    </r>
  </si>
  <si>
    <t xml:space="preserve">四川内江国家粮食储备库有限公司</t>
  </si>
  <si>
    <t xml:space="preserve">东兴区</t>
  </si>
  <si>
    <t xml:space="preserve">四川内江高梁省粮食储备库有限公司</t>
  </si>
  <si>
    <t xml:space="preserve">内江市东兴区粮油储备有限公司</t>
  </si>
  <si>
    <t xml:space="preserve">隆昌市</t>
  </si>
  <si>
    <t xml:space="preserve">四川隆昌国家粮食储备库有限公司</t>
  </si>
  <si>
    <t xml:space="preserve">威远县</t>
  </si>
  <si>
    <t xml:space="preserve">四川威远粮食储备有限公司</t>
  </si>
  <si>
    <t xml:space="preserve">资中县</t>
  </si>
  <si>
    <t xml:space="preserve">四川资中福民省粮食储备库有限责任公司</t>
  </si>
  <si>
    <r>
      <rPr>
        <sz val="12"/>
        <rFont val="Noto Sans"/>
        <family val="2"/>
      </rPr>
      <t xml:space="preserve">乐山市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户）</t>
    </r>
  </si>
  <si>
    <t xml:space="preserve">乐山市国粮购销有限公司</t>
  </si>
  <si>
    <t xml:space="preserve">乐山八仙洞国家粮食储备库有限责任公司</t>
  </si>
  <si>
    <t xml:space="preserve">犍为县</t>
  </si>
  <si>
    <t xml:space="preserve">四川省犍为县五里坪粮油购销有限责任公司</t>
  </si>
  <si>
    <t xml:space="preserve">井研县</t>
  </si>
  <si>
    <t xml:space="preserve">四川研泰粮食储备有限责任公司</t>
  </si>
  <si>
    <t xml:space="preserve">峨眉山市</t>
  </si>
  <si>
    <t xml:space="preserve">峨眉山国粮储备有限责任公司</t>
  </si>
  <si>
    <t xml:space="preserve">夹江县</t>
  </si>
  <si>
    <t xml:space="preserve">夹江县粮油购销公司</t>
  </si>
  <si>
    <r>
      <rPr>
        <sz val="12"/>
        <rFont val="Noto Sans"/>
        <family val="2"/>
      </rPr>
      <t xml:space="preserve">南充市（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户）</t>
    </r>
  </si>
  <si>
    <t xml:space="preserve">顺庆区</t>
  </si>
  <si>
    <t xml:space="preserve">南充市粮油购销储运公司</t>
  </si>
  <si>
    <t xml:space="preserve">四川南充顺庆国家粮食储备库</t>
  </si>
  <si>
    <t xml:space="preserve">嘉陵区</t>
  </si>
  <si>
    <t xml:space="preserve">南充同欣粮油购销有限公司</t>
  </si>
  <si>
    <t xml:space="preserve">西充县</t>
  </si>
  <si>
    <t xml:space="preserve">西充县粮食和物资储备有限公司</t>
  </si>
  <si>
    <t xml:space="preserve">阆中市</t>
  </si>
  <si>
    <t xml:space="preserve">阆中市粮食和物资储备有限公司</t>
  </si>
  <si>
    <t xml:space="preserve">仪陇县</t>
  </si>
  <si>
    <t xml:space="preserve">仪陇县省级粮食储备库</t>
  </si>
  <si>
    <t xml:space="preserve">营山县</t>
  </si>
  <si>
    <t xml:space="preserve">四川臻信粮油有限公司</t>
  </si>
  <si>
    <t xml:space="preserve">南部县</t>
  </si>
  <si>
    <r>
      <rPr>
        <sz val="12"/>
        <rFont val="Noto Sans"/>
        <family val="2"/>
      </rPr>
      <t xml:space="preserve">南充五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一省粮食储备库</t>
    </r>
  </si>
  <si>
    <t xml:space="preserve">四川南部定水省粮食储备库</t>
  </si>
  <si>
    <r>
      <rPr>
        <sz val="12"/>
        <rFont val="Noto Sans"/>
        <family val="2"/>
      </rPr>
      <t xml:space="preserve">宜宾市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户）</t>
    </r>
  </si>
  <si>
    <t xml:space="preserve">宜宾黄桷庄粮油集团有限公司</t>
  </si>
  <si>
    <t xml:space="preserve">叙州区</t>
  </si>
  <si>
    <t xml:space="preserve">宜宾金储粮食有限公司</t>
  </si>
  <si>
    <t xml:space="preserve">翠屏区</t>
  </si>
  <si>
    <t xml:space="preserve">宜宾市翠屏粮油仓储物流有限公司</t>
  </si>
  <si>
    <r>
      <rPr>
        <sz val="12"/>
        <rFont val="Noto Sans"/>
        <family val="2"/>
      </rPr>
      <t xml:space="preserve">广安市（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户）</t>
    </r>
  </si>
  <si>
    <t xml:space="preserve">广安市金丰粮食储备有限公司</t>
  </si>
  <si>
    <t xml:space="preserve">前锋区</t>
  </si>
  <si>
    <t xml:space="preserve">广安市前锋区良丰粮油有限责任公司</t>
  </si>
  <si>
    <t xml:space="preserve">广安区</t>
  </si>
  <si>
    <t xml:space="preserve">广安浓洄省粮食储备库有限责任公司</t>
  </si>
  <si>
    <t xml:space="preserve">邻水县</t>
  </si>
  <si>
    <t xml:space="preserve">邻水县城南储备粮有限公司</t>
  </si>
  <si>
    <t xml:space="preserve">武胜县</t>
  </si>
  <si>
    <t xml:space="preserve">四川天禾粮油有限公司</t>
  </si>
  <si>
    <t xml:space="preserve">华蓥市</t>
  </si>
  <si>
    <t xml:space="preserve">四川华蓥铜堡省粮食储备库</t>
  </si>
  <si>
    <t xml:space="preserve">岳池县</t>
  </si>
  <si>
    <t xml:space="preserve">岳池九龙省粮食储备库有限责任公司</t>
  </si>
  <si>
    <r>
      <rPr>
        <sz val="12"/>
        <rFont val="Noto Sans"/>
        <family val="2"/>
      </rPr>
      <t xml:space="preserve">达州市（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户）</t>
    </r>
  </si>
  <si>
    <t xml:space="preserve">达州市中贸粮油有限公司</t>
  </si>
  <si>
    <t xml:space="preserve">达川区</t>
  </si>
  <si>
    <t xml:space="preserve">达州高新粮油有限公司（原四川达川国家粮食储备库）</t>
  </si>
  <si>
    <t xml:space="preserve">达州市达川区麻柳省粮食储备库</t>
  </si>
  <si>
    <t xml:space="preserve">万源市</t>
  </si>
  <si>
    <t xml:space="preserve">万源市太平粮油储备有限公司</t>
  </si>
  <si>
    <t xml:space="preserve">大竹县</t>
  </si>
  <si>
    <t xml:space="preserve">四川大竹云东粮食储备有限责任公司</t>
  </si>
  <si>
    <t xml:space="preserve">宣汉县</t>
  </si>
  <si>
    <t xml:space="preserve">宣汉县汉丰粮油储备有限公司（原宣汉县川丰粮油储备有限公司、四川宣汉国家粮食储备库）</t>
  </si>
  <si>
    <t xml:space="preserve">渠县</t>
  </si>
  <si>
    <t xml:space="preserve">四川中胜粮油有限责任公司</t>
  </si>
  <si>
    <r>
      <rPr>
        <sz val="12"/>
        <rFont val="Noto Sans"/>
        <family val="2"/>
      </rPr>
      <t xml:space="preserve">巴中市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户）</t>
    </r>
  </si>
  <si>
    <t xml:space="preserve">四川巴中国家粮食和物资储备库有限公司</t>
  </si>
  <si>
    <t xml:space="preserve">巴州区</t>
  </si>
  <si>
    <t xml:space="preserve">四川巴中江北国家粮食储备库</t>
  </si>
  <si>
    <t xml:space="preserve">平昌县</t>
  </si>
  <si>
    <t xml:space="preserve">平昌县城东粮食和物资储备库有限公司（原平昌县城东粮库）</t>
  </si>
  <si>
    <t xml:space="preserve">通江县</t>
  </si>
  <si>
    <t xml:space="preserve">四川通江国家粮食储备库</t>
  </si>
  <si>
    <t xml:space="preserve">南江县</t>
  </si>
  <si>
    <t xml:space="preserve">四川省南江油脂有限责任公司</t>
  </si>
  <si>
    <r>
      <rPr>
        <sz val="12"/>
        <rFont val="Noto Sans"/>
        <family val="2"/>
      </rPr>
      <t xml:space="preserve">雅安市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户）</t>
    </r>
  </si>
  <si>
    <t xml:space="preserve">雅安市青衣江粮油储备有限责任公司</t>
  </si>
  <si>
    <t xml:space="preserve">雨城区</t>
  </si>
  <si>
    <t xml:space="preserve">雅安市羌江粮食储备有限公司</t>
  </si>
  <si>
    <t xml:space="preserve">荥经县</t>
  </si>
  <si>
    <t xml:space="preserve">荥经县荥丰粮油有限责任公司</t>
  </si>
  <si>
    <r>
      <rPr>
        <sz val="12"/>
        <rFont val="Noto Sans"/>
        <family val="2"/>
      </rPr>
      <t xml:space="preserve">眉山市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户）</t>
    </r>
  </si>
  <si>
    <t xml:space="preserve">眉山市国有粮油储备有限公司</t>
  </si>
  <si>
    <t xml:space="preserve">东坡区</t>
  </si>
  <si>
    <t xml:space="preserve">眉山市眉城粮食有限公司</t>
  </si>
  <si>
    <t xml:space="preserve">彭山区</t>
  </si>
  <si>
    <t xml:space="preserve">眉山市彭山区民安粮油储备有限公司</t>
  </si>
  <si>
    <t xml:space="preserve">丹棱县</t>
  </si>
  <si>
    <t xml:space="preserve">四川丹棱城关省粮食储备库</t>
  </si>
  <si>
    <t xml:space="preserve">洪雅县</t>
  </si>
  <si>
    <t xml:space="preserve">洪雅县双天粮油储备有限责任公司</t>
  </si>
  <si>
    <t xml:space="preserve">仁寿县</t>
  </si>
  <si>
    <t xml:space="preserve">仁寿展新粮油储备有限责任公司（原仁寿国家粮食储备库）</t>
  </si>
  <si>
    <r>
      <rPr>
        <sz val="12"/>
        <rFont val="Noto Sans"/>
        <family val="2"/>
      </rPr>
      <t xml:space="preserve">资阳市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户）</t>
    </r>
  </si>
  <si>
    <t xml:space="preserve">资阳市粮食储备有限公司</t>
  </si>
  <si>
    <t xml:space="preserve">雁江区</t>
  </si>
  <si>
    <t xml:space="preserve">四川资阳欣圆粮食储备有限责任公司</t>
  </si>
  <si>
    <t xml:space="preserve">乐至县</t>
  </si>
  <si>
    <t xml:space="preserve">四川乐至鼎顺粮食储备有限责任公司</t>
  </si>
  <si>
    <t xml:space="preserve">安岳县</t>
  </si>
  <si>
    <t xml:space="preserve">四川安岳粮食储备有限公司</t>
  </si>
  <si>
    <r>
      <rPr>
        <sz val="12"/>
        <rFont val="Noto Sans"/>
        <family val="2"/>
      </rPr>
      <t xml:space="preserve">阿坝州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户）</t>
    </r>
  </si>
  <si>
    <t xml:space="preserve">州本级</t>
  </si>
  <si>
    <t xml:space="preserve">阿坝九寨沟国家粮食储备有限责任公司</t>
  </si>
  <si>
    <t xml:space="preserve">阿坝县</t>
  </si>
  <si>
    <t xml:space="preserve">阿坝县粮油收储公司</t>
  </si>
  <si>
    <t xml:space="preserve">九寨沟县</t>
  </si>
  <si>
    <t xml:space="preserve">九寨沟县粮油收储公司</t>
  </si>
  <si>
    <t xml:space="preserve">马尔康市</t>
  </si>
  <si>
    <t xml:space="preserve">马尔康粟源粮食储备经营有限公司</t>
  </si>
  <si>
    <r>
      <rPr>
        <sz val="12"/>
        <rFont val="Noto Sans"/>
        <family val="2"/>
      </rPr>
      <t xml:space="preserve">甘孜州（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户）</t>
    </r>
  </si>
  <si>
    <t xml:space="preserve">四川康定国家粮食储备库</t>
  </si>
  <si>
    <t xml:space="preserve">康定市</t>
  </si>
  <si>
    <t xml:space="preserve">康定市粮食购销公司</t>
  </si>
  <si>
    <t xml:space="preserve">巴塘县</t>
  </si>
  <si>
    <t xml:space="preserve">巴塘县粮食购销公司</t>
  </si>
  <si>
    <t xml:space="preserve">炉霍县</t>
  </si>
  <si>
    <t xml:space="preserve">炉霍县粮食购销公司</t>
  </si>
  <si>
    <t xml:space="preserve">甘孜县</t>
  </si>
  <si>
    <t xml:space="preserve">甘孜县粮油收储公司</t>
  </si>
  <si>
    <t xml:space="preserve">石渠县</t>
  </si>
  <si>
    <t xml:space="preserve">石渠县粮油供销总公司</t>
  </si>
  <si>
    <t xml:space="preserve">理塘县</t>
  </si>
  <si>
    <t xml:space="preserve">理塘县康南粮油购销有限责任公司</t>
  </si>
  <si>
    <t xml:space="preserve">九龙县</t>
  </si>
  <si>
    <t xml:space="preserve">九龙县粮食购销公司</t>
  </si>
  <si>
    <r>
      <rPr>
        <sz val="12"/>
        <rFont val="Noto Sans"/>
        <family val="2"/>
      </rPr>
      <t xml:space="preserve">凉山州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户）</t>
    </r>
  </si>
  <si>
    <t xml:space="preserve">四川凉山国家粮食储备库</t>
  </si>
  <si>
    <t xml:space="preserve">昭觉县</t>
  </si>
  <si>
    <t xml:space="preserve">昭觉县粮油储备有限公司</t>
  </si>
  <si>
    <t xml:space="preserve">雷波县</t>
  </si>
  <si>
    <t xml:space="preserve">雷波县粮油贸易总公司</t>
  </si>
  <si>
    <t xml:space="preserve">德昌县</t>
  </si>
  <si>
    <t xml:space="preserve">德昌安甯粮食储备有限公司</t>
  </si>
  <si>
    <t xml:space="preserve">冕宁县</t>
  </si>
  <si>
    <t xml:space="preserve">冕宁县国裕粮油收储有限公司（原冕宁县粮油购销公司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新增省级储备粮补贴费用表（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2</t>
    </r>
    <r>
      <rPr>
        <sz val="22"/>
        <color rgb="FF000000"/>
        <rFont val="Noto Sans"/>
        <family val="2"/>
      </rPr>
      <t xml:space="preserve">月底前完成验收）</t>
    </r>
  </si>
  <si>
    <t xml:space="preserve">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单位：数量，吨；成本，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；费用，万元</t>
    </r>
  </si>
  <si>
    <t xml:space="preserve">地区
（单位）</t>
  </si>
  <si>
    <t xml:space="preserve">承储企业
名称</t>
  </si>
  <si>
    <t xml:space="preserve">品种</t>
  </si>
  <si>
    <t xml:space="preserve">成本</t>
  </si>
  <si>
    <t xml:space="preserve">入库数量</t>
  </si>
  <si>
    <t xml:space="preserve">拨付费用</t>
  </si>
  <si>
    <t xml:space="preserve">合计</t>
  </si>
  <si>
    <t xml:space="preserve">费用补贴
合计</t>
  </si>
  <si>
    <t xml:space="preserve">保管费用</t>
  </si>
  <si>
    <t xml:space="preserve">资金利息</t>
  </si>
  <si>
    <t xml:space="preserve">收购费用</t>
  </si>
  <si>
    <t xml:space="preserve">小计</t>
  </si>
  <si>
    <t xml:space="preserve">粮食</t>
  </si>
  <si>
    <t xml:space="preserve">菜籽油</t>
  </si>
  <si>
    <t xml:space="preserve">全省总计</t>
  </si>
  <si>
    <t xml:space="preserve">四川省川
商投资集
团公司</t>
  </si>
  <si>
    <t xml:space="preserve">小麦</t>
  </si>
  <si>
    <t xml:space="preserve">成都市</t>
  </si>
  <si>
    <t xml:space="preserve">玉米</t>
  </si>
  <si>
    <t xml:space="preserve">自贡市</t>
  </si>
  <si>
    <t xml:space="preserve">泸州市</t>
  </si>
  <si>
    <t xml:space="preserve">稻谷</t>
  </si>
  <si>
    <t xml:space="preserve">遂宁市</t>
  </si>
  <si>
    <t xml:space="preserve">遂宁市国丰粮油有限公司</t>
  </si>
  <si>
    <t xml:space="preserve">内江市</t>
  </si>
  <si>
    <t xml:space="preserve">宜宾市</t>
  </si>
  <si>
    <t xml:space="preserve">黄桷庄粮油集团有限公司</t>
  </si>
  <si>
    <t xml:space="preserve">宜宾三倒拐国家粮食储备库</t>
  </si>
  <si>
    <t xml:space="preserve">小麦
（竞争性）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Times New Roman"/>
        <family val="0"/>
      </rPr>
      <t xml:space="preserve">1.</t>
    </r>
    <r>
      <rPr>
        <sz val="10"/>
        <color rgb="FF000000"/>
        <rFont val="Noto Sans"/>
        <family val="2"/>
      </rPr>
      <t xml:space="preserve">入库数量：根据分月入库数量计算，粮食截至</t>
    </r>
    <r>
      <rPr>
        <sz val="10"/>
        <color rgb="FF000000"/>
        <rFont val="Times New Roman"/>
        <family val="0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31</t>
    </r>
    <r>
      <rPr>
        <sz val="10"/>
        <color rgb="FF000000"/>
        <rFont val="Noto Sans"/>
        <family val="2"/>
      </rPr>
      <t xml:space="preserve">日，菜籽油截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0"/>
      </rPr>
      <t xml:space="preserve">2.</t>
    </r>
    <r>
      <rPr>
        <sz val="10"/>
        <color rgb="FF000000"/>
        <rFont val="Noto Sans"/>
        <family val="2"/>
      </rPr>
      <t xml:space="preserve">保管费补贴标准：原粮</t>
    </r>
    <r>
      <rPr>
        <sz val="10"/>
        <color rgb="FF000000"/>
        <rFont val="Times New Roman"/>
        <family val="0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年，菜籽油</t>
    </r>
    <r>
      <rPr>
        <sz val="10"/>
        <color rgb="FF000000"/>
        <rFont val="Times New Roman"/>
        <family val="0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年。
</t>
    </r>
    <r>
      <rPr>
        <sz val="10"/>
        <color rgb="FF000000"/>
        <rFont val="Times New Roman"/>
        <family val="0"/>
      </rPr>
      <t xml:space="preserve">3.</t>
    </r>
    <r>
      <rPr>
        <sz val="10"/>
        <color rgb="FF000000"/>
        <rFont val="Noto Sans"/>
        <family val="2"/>
      </rPr>
      <t xml:space="preserve">利息补贴利率计算方法：按一年期</t>
    </r>
    <r>
      <rPr>
        <sz val="10"/>
        <color rgb="FF000000"/>
        <rFont val="宋体"/>
        <family val="0"/>
        <charset val="134"/>
      </rPr>
      <t xml:space="preserve">LPR+20BP</t>
    </r>
    <r>
      <rPr>
        <sz val="10"/>
        <color rgb="FF000000"/>
        <rFont val="Noto Sans"/>
        <family val="2"/>
      </rPr>
      <t xml:space="preserve">利率进行计算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为</t>
    </r>
    <r>
      <rPr>
        <sz val="10"/>
        <color rgb="FF000000"/>
        <rFont val="宋体"/>
        <family val="0"/>
        <charset val="134"/>
      </rPr>
      <t xml:space="preserve">3.85%+0.2%=4.05%,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按当月加权平均值计算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按</t>
    </r>
    <r>
      <rPr>
        <sz val="10"/>
        <color rgb="FF000000"/>
        <rFont val="宋体"/>
        <family val="0"/>
        <charset val="134"/>
      </rPr>
      <t xml:space="preserve">3.7%+0.2%=3.9%</t>
    </r>
    <r>
      <rPr>
        <sz val="10"/>
        <color rgb="FF000000"/>
        <rFont val="Noto Sans"/>
        <family val="2"/>
      </rPr>
      <t xml:space="preserve">预拨。
</t>
    </r>
    <r>
      <rPr>
        <sz val="10"/>
        <color rgb="FF000000"/>
        <rFont val="Times New Roman"/>
        <family val="0"/>
      </rPr>
      <t xml:space="preserve">4.</t>
    </r>
    <r>
      <rPr>
        <sz val="10"/>
        <color rgb="FF000000"/>
        <rFont val="Noto Sans"/>
        <family val="2"/>
      </rPr>
      <t xml:space="preserve">根据川粮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文件规定，竞争性承储计划收购费用由省财政按</t>
    </r>
    <r>
      <rPr>
        <sz val="10"/>
        <color rgb="FF000000"/>
        <rFont val="宋体"/>
        <family val="0"/>
        <charset val="134"/>
      </rPr>
      <t xml:space="preserve">0.0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的标准拨付承储企业。
</t>
    </r>
    <r>
      <rPr>
        <sz val="10"/>
        <color rgb="FF000000"/>
        <rFont val="Times New Roman"/>
        <family val="0"/>
      </rPr>
      <t xml:space="preserve">5.</t>
    </r>
    <r>
      <rPr>
        <sz val="10"/>
        <color rgb="FF000000"/>
        <rFont val="Noto Sans"/>
        <family val="2"/>
      </rPr>
      <t xml:space="preserve">费用计算方法：根据各分月入库数量分别计算保管和利息补贴，拨发至</t>
    </r>
    <r>
      <rPr>
        <sz val="10"/>
        <color rgb="FF000000"/>
        <rFont val="Times New Roman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30</t>
    </r>
    <r>
      <rPr>
        <sz val="10"/>
        <color rgb="FF000000"/>
        <rFont val="Noto Sans"/>
        <family val="2"/>
      </rPr>
      <t xml:space="preserve">日。
</t>
    </r>
    <r>
      <rPr>
        <sz val="10"/>
        <color rgb="FF000000"/>
        <rFont val="Times New Roman"/>
        <family val="0"/>
      </rPr>
      <t xml:space="preserve">6.</t>
    </r>
    <r>
      <rPr>
        <sz val="10"/>
        <color rgb="FF000000"/>
        <rFont val="Noto Sans"/>
        <family val="2"/>
      </rPr>
      <t xml:space="preserve">本次为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底完成单品种数量、质量验收的省级储备粮补贴费用。        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遂宁市国丰粮油有限公司</t>
    </r>
    <r>
      <rPr>
        <sz val="12"/>
        <rFont val="宋体"/>
        <family val="0"/>
        <charset val="134"/>
      </rPr>
      <t xml:space="preserve">2020.11</t>
    </r>
    <r>
      <rPr>
        <sz val="12"/>
        <rFont val="Noto Sans"/>
        <family val="2"/>
      </rPr>
      <t xml:space="preserve">入库减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吨，扣</t>
    </r>
    <r>
      <rPr>
        <sz val="12"/>
        <rFont val="宋体"/>
        <family val="0"/>
        <charset val="134"/>
      </rPr>
      <t xml:space="preserve">384.92</t>
    </r>
    <r>
      <rPr>
        <sz val="12"/>
        <rFont val="Noto Sans"/>
        <family val="2"/>
      </rPr>
      <t xml:space="preserve">万元；宜宾三倒拐国家粮食储备库</t>
    </r>
    <r>
      <rPr>
        <sz val="12"/>
        <rFont val="宋体"/>
        <family val="0"/>
        <charset val="134"/>
      </rPr>
      <t xml:space="preserve">2021.08</t>
    </r>
    <r>
      <rPr>
        <sz val="12"/>
        <rFont val="Noto Sans"/>
        <family val="2"/>
      </rPr>
      <t xml:space="preserve">入库增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吨，补</t>
    </r>
    <r>
      <rPr>
        <sz val="12"/>
        <rFont val="宋体"/>
        <family val="0"/>
        <charset val="134"/>
      </rPr>
      <t xml:space="preserve">0.58</t>
    </r>
    <r>
      <rPr>
        <sz val="12"/>
        <rFont val="Noto Sans"/>
        <family val="2"/>
      </rPr>
      <t xml:space="preserve">万元；成都粮食集团有限公司汇总数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扣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General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6"/>
      <name val="Noto Sans"/>
      <family val="2"/>
    </font>
    <font>
      <sz val="22"/>
      <name val="Times New Roman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Times New Roman"/>
      <family val="0"/>
    </font>
    <font>
      <sz val="9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40" activeCellId="0" sqref="C140:C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37"/>
    <col collapsed="false" customWidth="true" hidden="false" outlineLevel="0" max="3" min="3" style="1" width="74.5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</row>
    <row r="2" customFormat="false" ht="10" hidden="false" customHeight="true" outlineLevel="0" collapsed="false"/>
    <row r="3" customFormat="false" ht="51" hidden="false" customHeight="true" outlineLevel="0" collapsed="false">
      <c r="A3" s="3" t="s">
        <v>1</v>
      </c>
      <c r="B3" s="3"/>
      <c r="C3" s="3"/>
    </row>
    <row r="4" customFormat="false" ht="2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23" hidden="false" customHeight="true" outlineLevel="0" collapsed="false">
      <c r="A5" s="4" t="s">
        <v>5</v>
      </c>
      <c r="B5" s="4"/>
      <c r="C5" s="4"/>
    </row>
    <row r="6" customFormat="false" ht="20" hidden="false" customHeight="true" outlineLevel="0" collapsed="false">
      <c r="A6" s="4" t="s">
        <v>6</v>
      </c>
      <c r="B6" s="4"/>
      <c r="C6" s="4"/>
    </row>
    <row r="7" customFormat="false" ht="28" hidden="false" customHeight="true" outlineLevel="0" collapsed="false">
      <c r="A7" s="4" t="s">
        <v>7</v>
      </c>
      <c r="B7" s="4" t="n">
        <v>1</v>
      </c>
      <c r="C7" s="5" t="s">
        <v>8</v>
      </c>
    </row>
    <row r="8" customFormat="false" ht="23" hidden="false" customHeight="true" outlineLevel="0" collapsed="false">
      <c r="A8" s="4"/>
      <c r="B8" s="4" t="n">
        <v>2</v>
      </c>
      <c r="C8" s="4" t="s">
        <v>9</v>
      </c>
    </row>
    <row r="9" customFormat="false" ht="23" hidden="false" customHeight="true" outlineLevel="0" collapsed="false">
      <c r="A9" s="4"/>
      <c r="B9" s="4" t="n">
        <v>3</v>
      </c>
      <c r="C9" s="6" t="s">
        <v>10</v>
      </c>
    </row>
    <row r="10" customFormat="false" ht="23" hidden="false" customHeight="true" outlineLevel="0" collapsed="false">
      <c r="A10" s="4"/>
      <c r="B10" s="4" t="n">
        <v>4</v>
      </c>
      <c r="C10" s="4" t="s">
        <v>11</v>
      </c>
    </row>
    <row r="11" customFormat="false" ht="23" hidden="false" customHeight="true" outlineLevel="0" collapsed="false">
      <c r="A11" s="4"/>
      <c r="B11" s="4" t="n">
        <v>5</v>
      </c>
      <c r="C11" s="4" t="s">
        <v>12</v>
      </c>
    </row>
    <row r="12" customFormat="false" ht="14.25" hidden="false" customHeight="false" outlineLevel="0" collapsed="false">
      <c r="A12" s="4"/>
      <c r="B12" s="4" t="n">
        <v>6</v>
      </c>
      <c r="C12" s="4" t="s">
        <v>13</v>
      </c>
    </row>
    <row r="13" customFormat="false" ht="14.25" hidden="false" customHeight="false" outlineLevel="0" collapsed="false">
      <c r="A13" s="4"/>
      <c r="B13" s="4" t="n">
        <v>7</v>
      </c>
      <c r="C13" s="4" t="s">
        <v>14</v>
      </c>
    </row>
    <row r="14" customFormat="false" ht="14.25" hidden="false" customHeight="false" outlineLevel="0" collapsed="false">
      <c r="A14" s="4"/>
      <c r="B14" s="4" t="n">
        <v>8</v>
      </c>
      <c r="C14" s="4" t="s">
        <v>15</v>
      </c>
    </row>
    <row r="15" customFormat="false" ht="23" hidden="false" customHeight="true" outlineLevel="0" collapsed="false">
      <c r="A15" s="4" t="s">
        <v>16</v>
      </c>
      <c r="B15" s="4"/>
      <c r="C15" s="4"/>
    </row>
    <row r="16" customFormat="false" ht="23" hidden="false" customHeight="true" outlineLevel="0" collapsed="false">
      <c r="A16" s="4" t="s">
        <v>17</v>
      </c>
      <c r="B16" s="4" t="n">
        <v>1</v>
      </c>
      <c r="C16" s="4" t="s">
        <v>18</v>
      </c>
    </row>
    <row r="17" customFormat="false" ht="23" hidden="false" customHeight="true" outlineLevel="0" collapsed="false">
      <c r="A17" s="4" t="s">
        <v>19</v>
      </c>
      <c r="B17" s="4" t="n">
        <v>2</v>
      </c>
      <c r="C17" s="4" t="s">
        <v>20</v>
      </c>
    </row>
    <row r="18" customFormat="false" ht="23" hidden="false" customHeight="true" outlineLevel="0" collapsed="false">
      <c r="A18" s="4" t="s">
        <v>21</v>
      </c>
      <c r="B18" s="4" t="n">
        <v>3</v>
      </c>
      <c r="C18" s="4" t="s">
        <v>22</v>
      </c>
    </row>
    <row r="19" customFormat="false" ht="23" hidden="false" customHeight="true" outlineLevel="0" collapsed="false">
      <c r="A19" s="4" t="s">
        <v>23</v>
      </c>
      <c r="B19" s="4" t="n">
        <v>4</v>
      </c>
      <c r="C19" s="4" t="s">
        <v>24</v>
      </c>
    </row>
    <row r="20" customFormat="false" ht="23" hidden="false" customHeight="true" outlineLevel="0" collapsed="false">
      <c r="A20" s="4" t="s">
        <v>25</v>
      </c>
      <c r="B20" s="4" t="n">
        <v>5</v>
      </c>
      <c r="C20" s="4" t="s">
        <v>26</v>
      </c>
    </row>
    <row r="21" customFormat="false" ht="23" hidden="false" customHeight="true" outlineLevel="0" collapsed="false">
      <c r="A21" s="4" t="s">
        <v>27</v>
      </c>
      <c r="B21" s="4" t="n">
        <v>6</v>
      </c>
      <c r="C21" s="4" t="s">
        <v>28</v>
      </c>
    </row>
    <row r="22" customFormat="false" ht="23" hidden="false" customHeight="true" outlineLevel="0" collapsed="false">
      <c r="A22" s="4" t="s">
        <v>29</v>
      </c>
      <c r="B22" s="4" t="n">
        <v>7</v>
      </c>
      <c r="C22" s="4" t="s">
        <v>30</v>
      </c>
    </row>
    <row r="23" customFormat="false" ht="23" hidden="false" customHeight="true" outlineLevel="0" collapsed="false">
      <c r="A23" s="4" t="s">
        <v>31</v>
      </c>
      <c r="B23" s="4" t="n">
        <v>8</v>
      </c>
      <c r="C23" s="4" t="s">
        <v>32</v>
      </c>
    </row>
    <row r="24" customFormat="false" ht="23" hidden="false" customHeight="true" outlineLevel="0" collapsed="false">
      <c r="A24" s="4"/>
      <c r="B24" s="4" t="n">
        <v>9</v>
      </c>
      <c r="C24" s="4" t="s">
        <v>33</v>
      </c>
    </row>
    <row r="25" customFormat="false" ht="23" hidden="false" customHeight="true" outlineLevel="0" collapsed="false">
      <c r="A25" s="7" t="s">
        <v>34</v>
      </c>
      <c r="B25" s="4" t="n">
        <v>10</v>
      </c>
      <c r="C25" s="4" t="s">
        <v>35</v>
      </c>
    </row>
    <row r="26" customFormat="false" ht="23" hidden="false" customHeight="true" outlineLevel="0" collapsed="false">
      <c r="A26" s="4" t="s">
        <v>36</v>
      </c>
      <c r="B26" s="4"/>
      <c r="C26" s="4"/>
    </row>
    <row r="27" customFormat="false" ht="23" hidden="false" customHeight="true" outlineLevel="0" collapsed="false">
      <c r="A27" s="4" t="s">
        <v>17</v>
      </c>
      <c r="B27" s="4" t="n">
        <v>1</v>
      </c>
      <c r="C27" s="4" t="s">
        <v>37</v>
      </c>
    </row>
    <row r="28" customFormat="false" ht="23" hidden="false" customHeight="true" outlineLevel="0" collapsed="false">
      <c r="A28" s="4" t="s">
        <v>38</v>
      </c>
      <c r="B28" s="4" t="n">
        <v>2</v>
      </c>
      <c r="C28" s="4" t="s">
        <v>39</v>
      </c>
    </row>
    <row r="29" customFormat="false" ht="23" hidden="false" customHeight="true" outlineLevel="0" collapsed="false">
      <c r="A29" s="4" t="s">
        <v>40</v>
      </c>
      <c r="B29" s="4" t="n">
        <v>3</v>
      </c>
      <c r="C29" s="4" t="s">
        <v>41</v>
      </c>
    </row>
    <row r="30" customFormat="false" ht="23" hidden="false" customHeight="true" outlineLevel="0" collapsed="false">
      <c r="A30" s="4" t="s">
        <v>42</v>
      </c>
      <c r="B30" s="4"/>
      <c r="C30" s="4"/>
    </row>
    <row r="31" customFormat="false" ht="23" hidden="false" customHeight="true" outlineLevel="0" collapsed="false">
      <c r="A31" s="4" t="s">
        <v>17</v>
      </c>
      <c r="B31" s="4" t="n">
        <v>1</v>
      </c>
      <c r="C31" s="4" t="s">
        <v>43</v>
      </c>
    </row>
    <row r="32" customFormat="false" ht="23" hidden="false" customHeight="true" outlineLevel="0" collapsed="false">
      <c r="A32" s="4"/>
      <c r="B32" s="4" t="n">
        <v>2</v>
      </c>
      <c r="C32" s="4" t="s">
        <v>44</v>
      </c>
    </row>
    <row r="33" customFormat="false" ht="23" hidden="false" customHeight="true" outlineLevel="0" collapsed="false">
      <c r="A33" s="4" t="s">
        <v>45</v>
      </c>
      <c r="B33" s="4"/>
      <c r="C33" s="4"/>
    </row>
    <row r="34" customFormat="false" ht="23" hidden="false" customHeight="true" outlineLevel="0" collapsed="false">
      <c r="A34" s="4" t="s">
        <v>17</v>
      </c>
      <c r="B34" s="4" t="n">
        <v>1</v>
      </c>
      <c r="C34" s="4" t="s">
        <v>46</v>
      </c>
    </row>
    <row r="35" customFormat="false" ht="23" hidden="false" customHeight="true" outlineLevel="0" collapsed="false">
      <c r="A35" s="4" t="s">
        <v>47</v>
      </c>
      <c r="B35" s="4" t="n">
        <v>2</v>
      </c>
      <c r="C35" s="4" t="s">
        <v>48</v>
      </c>
    </row>
    <row r="36" customFormat="false" ht="23" hidden="false" customHeight="true" outlineLevel="0" collapsed="false">
      <c r="A36" s="4" t="s">
        <v>49</v>
      </c>
      <c r="B36" s="4" t="n">
        <v>3</v>
      </c>
      <c r="C36" s="4" t="s">
        <v>50</v>
      </c>
    </row>
    <row r="37" customFormat="false" ht="23" hidden="false" customHeight="true" outlineLevel="0" collapsed="false">
      <c r="A37" s="4" t="s">
        <v>51</v>
      </c>
      <c r="B37" s="4" t="n">
        <v>4</v>
      </c>
      <c r="C37" s="4" t="s">
        <v>52</v>
      </c>
    </row>
    <row r="38" customFormat="false" ht="23" hidden="false" customHeight="true" outlineLevel="0" collapsed="false">
      <c r="A38" s="4" t="s">
        <v>53</v>
      </c>
      <c r="B38" s="4" t="n">
        <v>5</v>
      </c>
      <c r="C38" s="4" t="s">
        <v>54</v>
      </c>
    </row>
    <row r="39" customFormat="false" ht="23" hidden="false" customHeight="true" outlineLevel="0" collapsed="false">
      <c r="A39" s="4" t="s">
        <v>55</v>
      </c>
      <c r="B39" s="4" t="n">
        <v>6</v>
      </c>
      <c r="C39" s="4" t="s">
        <v>56</v>
      </c>
    </row>
    <row r="40" customFormat="false" ht="23" hidden="false" customHeight="true" outlineLevel="0" collapsed="false">
      <c r="A40" s="4" t="s">
        <v>57</v>
      </c>
      <c r="B40" s="4"/>
      <c r="C40" s="4"/>
    </row>
    <row r="41" customFormat="false" ht="23" hidden="false" customHeight="true" outlineLevel="0" collapsed="false">
      <c r="A41" s="4" t="s">
        <v>17</v>
      </c>
      <c r="B41" s="4" t="n">
        <v>1</v>
      </c>
      <c r="C41" s="4" t="s">
        <v>58</v>
      </c>
    </row>
    <row r="42" customFormat="false" ht="23" hidden="false" customHeight="true" outlineLevel="0" collapsed="false">
      <c r="A42" s="4" t="s">
        <v>59</v>
      </c>
      <c r="B42" s="4" t="n">
        <v>2</v>
      </c>
      <c r="C42" s="4" t="s">
        <v>60</v>
      </c>
    </row>
    <row r="43" customFormat="false" ht="23" hidden="false" customHeight="true" outlineLevel="0" collapsed="false">
      <c r="A43" s="4" t="s">
        <v>61</v>
      </c>
      <c r="B43" s="4" t="n">
        <v>3</v>
      </c>
      <c r="C43" s="4" t="s">
        <v>62</v>
      </c>
    </row>
    <row r="44" customFormat="false" ht="23" hidden="false" customHeight="true" outlineLevel="0" collapsed="false">
      <c r="A44" s="4" t="s">
        <v>63</v>
      </c>
      <c r="B44" s="4" t="n">
        <v>4</v>
      </c>
      <c r="C44" s="4" t="s">
        <v>64</v>
      </c>
    </row>
    <row r="45" customFormat="false" ht="23" hidden="false" customHeight="true" outlineLevel="0" collapsed="false">
      <c r="A45" s="4" t="s">
        <v>65</v>
      </c>
      <c r="B45" s="4" t="n">
        <v>5</v>
      </c>
      <c r="C45" s="4" t="s">
        <v>66</v>
      </c>
    </row>
    <row r="46" customFormat="false" ht="23" hidden="false" customHeight="true" outlineLevel="0" collapsed="false">
      <c r="A46" s="4" t="s">
        <v>67</v>
      </c>
      <c r="B46" s="4" t="n">
        <v>6</v>
      </c>
      <c r="C46" s="4" t="s">
        <v>68</v>
      </c>
    </row>
    <row r="47" customFormat="false" ht="23" hidden="false" customHeight="true" outlineLevel="0" collapsed="false">
      <c r="A47" s="4" t="s">
        <v>69</v>
      </c>
      <c r="B47" s="4"/>
      <c r="C47" s="4"/>
    </row>
    <row r="48" customFormat="false" ht="23" hidden="false" customHeight="true" outlineLevel="0" collapsed="false">
      <c r="A48" s="4" t="s">
        <v>17</v>
      </c>
      <c r="B48" s="4" t="n">
        <v>1</v>
      </c>
      <c r="C48" s="4" t="s">
        <v>70</v>
      </c>
    </row>
    <row r="49" customFormat="false" ht="23" hidden="false" customHeight="true" outlineLevel="0" collapsed="false">
      <c r="A49" s="4" t="s">
        <v>71</v>
      </c>
      <c r="B49" s="4" t="n">
        <v>2</v>
      </c>
      <c r="C49" s="4" t="s">
        <v>72</v>
      </c>
    </row>
    <row r="50" customFormat="false" ht="23" hidden="false" customHeight="true" outlineLevel="0" collapsed="false">
      <c r="A50" s="4" t="s">
        <v>73</v>
      </c>
      <c r="B50" s="4" t="n">
        <v>3</v>
      </c>
      <c r="C50" s="4" t="s">
        <v>74</v>
      </c>
    </row>
    <row r="51" customFormat="false" ht="23" hidden="false" customHeight="true" outlineLevel="0" collapsed="false">
      <c r="A51" s="4" t="s">
        <v>75</v>
      </c>
      <c r="B51" s="4" t="n">
        <v>4</v>
      </c>
      <c r="C51" s="4" t="s">
        <v>76</v>
      </c>
    </row>
    <row r="52" customFormat="false" ht="23" hidden="false" customHeight="true" outlineLevel="0" collapsed="false">
      <c r="A52" s="4" t="s">
        <v>77</v>
      </c>
      <c r="B52" s="4" t="n">
        <v>5</v>
      </c>
      <c r="C52" s="4" t="s">
        <v>78</v>
      </c>
    </row>
    <row r="53" customFormat="false" ht="23" hidden="false" customHeight="true" outlineLevel="0" collapsed="false">
      <c r="A53" s="4" t="s">
        <v>79</v>
      </c>
      <c r="B53" s="4" t="n">
        <v>6</v>
      </c>
      <c r="C53" s="4" t="s">
        <v>80</v>
      </c>
    </row>
    <row r="54" customFormat="false" ht="23" hidden="false" customHeight="true" outlineLevel="0" collapsed="false">
      <c r="A54" s="4" t="s">
        <v>81</v>
      </c>
      <c r="B54" s="4"/>
      <c r="C54" s="4"/>
    </row>
    <row r="55" customFormat="false" ht="23" hidden="false" customHeight="true" outlineLevel="0" collapsed="false">
      <c r="A55" s="4" t="s">
        <v>17</v>
      </c>
      <c r="B55" s="4" t="n">
        <v>1</v>
      </c>
      <c r="C55" s="4" t="s">
        <v>82</v>
      </c>
    </row>
    <row r="56" customFormat="false" ht="23" hidden="false" customHeight="true" outlineLevel="0" collapsed="false">
      <c r="A56" s="4" t="s">
        <v>83</v>
      </c>
      <c r="B56" s="4" t="n">
        <v>2</v>
      </c>
      <c r="C56" s="4" t="s">
        <v>84</v>
      </c>
    </row>
    <row r="57" customFormat="false" ht="23" hidden="false" customHeight="true" outlineLevel="0" collapsed="false">
      <c r="A57" s="4" t="s">
        <v>85</v>
      </c>
      <c r="B57" s="4" t="n">
        <v>3</v>
      </c>
      <c r="C57" s="4" t="s">
        <v>86</v>
      </c>
    </row>
    <row r="58" customFormat="false" ht="23" hidden="false" customHeight="true" outlineLevel="0" collapsed="false">
      <c r="A58" s="4"/>
      <c r="B58" s="4" t="n">
        <v>4</v>
      </c>
      <c r="C58" s="4" t="s">
        <v>87</v>
      </c>
    </row>
    <row r="59" customFormat="false" ht="23" hidden="false" customHeight="true" outlineLevel="0" collapsed="false">
      <c r="A59" s="4"/>
      <c r="B59" s="4" t="n">
        <v>5</v>
      </c>
      <c r="C59" s="4" t="s">
        <v>88</v>
      </c>
    </row>
    <row r="60" customFormat="false" ht="23" hidden="false" customHeight="true" outlineLevel="0" collapsed="false">
      <c r="A60" s="4" t="s">
        <v>89</v>
      </c>
      <c r="B60" s="4" t="n">
        <v>6</v>
      </c>
      <c r="C60" s="4" t="s">
        <v>90</v>
      </c>
    </row>
    <row r="61" customFormat="false" ht="23" hidden="false" customHeight="true" outlineLevel="0" collapsed="false">
      <c r="A61" s="4" t="s">
        <v>91</v>
      </c>
      <c r="B61" s="4" t="n">
        <v>7</v>
      </c>
      <c r="C61" s="4" t="s">
        <v>92</v>
      </c>
    </row>
    <row r="62" customFormat="false" ht="24" hidden="false" customHeight="true" outlineLevel="0" collapsed="false">
      <c r="A62" s="4" t="s">
        <v>93</v>
      </c>
      <c r="B62" s="4"/>
      <c r="C62" s="4"/>
    </row>
    <row r="63" customFormat="false" ht="23" hidden="false" customHeight="true" outlineLevel="0" collapsed="false">
      <c r="A63" s="4" t="s">
        <v>17</v>
      </c>
      <c r="B63" s="4" t="n">
        <v>1</v>
      </c>
      <c r="C63" s="4" t="s">
        <v>94</v>
      </c>
    </row>
    <row r="64" customFormat="false" ht="23" hidden="false" customHeight="true" outlineLevel="0" collapsed="false">
      <c r="A64" s="4" t="s">
        <v>95</v>
      </c>
      <c r="B64" s="4" t="n">
        <v>2</v>
      </c>
      <c r="C64" s="4" t="s">
        <v>96</v>
      </c>
    </row>
    <row r="65" customFormat="false" ht="23" hidden="false" customHeight="true" outlineLevel="0" collapsed="false">
      <c r="A65" s="4" t="s">
        <v>97</v>
      </c>
      <c r="B65" s="4" t="n">
        <v>3</v>
      </c>
      <c r="C65" s="4" t="s">
        <v>98</v>
      </c>
    </row>
    <row r="66" customFormat="false" ht="23" hidden="false" customHeight="true" outlineLevel="0" collapsed="false">
      <c r="A66" s="4" t="s">
        <v>99</v>
      </c>
      <c r="B66" s="4" t="n">
        <v>4</v>
      </c>
      <c r="C66" s="4" t="s">
        <v>100</v>
      </c>
    </row>
    <row r="67" customFormat="false" ht="23" hidden="false" customHeight="true" outlineLevel="0" collapsed="false">
      <c r="A67" s="4" t="s">
        <v>101</v>
      </c>
      <c r="B67" s="4" t="n">
        <v>5</v>
      </c>
      <c r="C67" s="4" t="s">
        <v>102</v>
      </c>
    </row>
    <row r="68" customFormat="false" ht="23" hidden="false" customHeight="true" outlineLevel="0" collapsed="false">
      <c r="A68" s="4" t="s">
        <v>103</v>
      </c>
      <c r="B68" s="4"/>
      <c r="C68" s="4"/>
    </row>
    <row r="69" s="1" customFormat="true" ht="23" hidden="false" customHeight="true" outlineLevel="0" collapsed="false">
      <c r="A69" s="4" t="s">
        <v>17</v>
      </c>
      <c r="B69" s="4" t="n">
        <v>1</v>
      </c>
      <c r="C69" s="4" t="s">
        <v>104</v>
      </c>
    </row>
    <row r="70" s="1" customFormat="true" ht="23" hidden="false" customHeight="true" outlineLevel="0" collapsed="false">
      <c r="A70" s="4" t="s">
        <v>105</v>
      </c>
      <c r="B70" s="4" t="n">
        <v>2</v>
      </c>
      <c r="C70" s="4" t="s">
        <v>106</v>
      </c>
    </row>
    <row r="71" s="1" customFormat="true" ht="23" hidden="false" customHeight="true" outlineLevel="0" collapsed="false">
      <c r="A71" s="4"/>
      <c r="B71" s="4" t="n">
        <v>3</v>
      </c>
      <c r="C71" s="4" t="s">
        <v>107</v>
      </c>
    </row>
    <row r="72" s="1" customFormat="true" ht="23" hidden="false" customHeight="true" outlineLevel="0" collapsed="false">
      <c r="A72" s="4" t="s">
        <v>108</v>
      </c>
      <c r="B72" s="4" t="n">
        <v>4</v>
      </c>
      <c r="C72" s="4" t="s">
        <v>109</v>
      </c>
    </row>
    <row r="73" s="1" customFormat="true" ht="23" hidden="false" customHeight="true" outlineLevel="0" collapsed="false">
      <c r="A73" s="4" t="s">
        <v>110</v>
      </c>
      <c r="B73" s="4" t="n">
        <v>5</v>
      </c>
      <c r="C73" s="4" t="s">
        <v>111</v>
      </c>
    </row>
    <row r="74" s="1" customFormat="true" ht="23" hidden="false" customHeight="true" outlineLevel="0" collapsed="false">
      <c r="A74" s="4" t="s">
        <v>112</v>
      </c>
      <c r="B74" s="4" t="n">
        <v>6</v>
      </c>
      <c r="C74" s="4" t="s">
        <v>113</v>
      </c>
    </row>
    <row r="75" s="1" customFormat="true" ht="23" hidden="false" customHeight="true" outlineLevel="0" collapsed="false">
      <c r="A75" s="4" t="s">
        <v>114</v>
      </c>
      <c r="B75" s="4"/>
      <c r="C75" s="4"/>
    </row>
    <row r="76" s="1" customFormat="true" ht="23" hidden="false" customHeight="true" outlineLevel="0" collapsed="false">
      <c r="A76" s="4" t="s">
        <v>17</v>
      </c>
      <c r="B76" s="4" t="n">
        <v>1</v>
      </c>
      <c r="C76" s="4" t="s">
        <v>115</v>
      </c>
    </row>
    <row r="77" s="1" customFormat="true" ht="23" hidden="false" customHeight="true" outlineLevel="0" collapsed="false">
      <c r="A77" s="4"/>
      <c r="B77" s="4" t="n">
        <v>2</v>
      </c>
      <c r="C77" s="4" t="s">
        <v>116</v>
      </c>
    </row>
    <row r="78" s="1" customFormat="true" ht="23" hidden="false" customHeight="true" outlineLevel="0" collapsed="false">
      <c r="A78" s="4" t="s">
        <v>117</v>
      </c>
      <c r="B78" s="4" t="n">
        <v>3</v>
      </c>
      <c r="C78" s="4" t="s">
        <v>118</v>
      </c>
    </row>
    <row r="79" s="1" customFormat="true" ht="23" hidden="false" customHeight="true" outlineLevel="0" collapsed="false">
      <c r="A79" s="4" t="s">
        <v>119</v>
      </c>
      <c r="B79" s="4" t="n">
        <v>4</v>
      </c>
      <c r="C79" s="4" t="s">
        <v>120</v>
      </c>
    </row>
    <row r="80" s="1" customFormat="true" ht="23" hidden="false" customHeight="true" outlineLevel="0" collapsed="false">
      <c r="A80" s="4" t="s">
        <v>121</v>
      </c>
      <c r="B80" s="4" t="n">
        <v>5</v>
      </c>
      <c r="C80" s="4" t="s">
        <v>122</v>
      </c>
    </row>
    <row r="81" s="1" customFormat="true" ht="23" hidden="false" customHeight="true" outlineLevel="0" collapsed="false">
      <c r="A81" s="4" t="s">
        <v>123</v>
      </c>
      <c r="B81" s="4" t="n">
        <v>6</v>
      </c>
      <c r="C81" s="4" t="s">
        <v>124</v>
      </c>
    </row>
    <row r="82" s="1" customFormat="true" ht="23" hidden="false" customHeight="true" outlineLevel="0" collapsed="false">
      <c r="A82" s="4" t="s">
        <v>125</v>
      </c>
      <c r="B82" s="4"/>
      <c r="C82" s="4"/>
    </row>
    <row r="83" s="1" customFormat="true" ht="23" hidden="false" customHeight="true" outlineLevel="0" collapsed="false">
      <c r="A83" s="4" t="s">
        <v>126</v>
      </c>
      <c r="B83" s="4" t="n">
        <v>1</v>
      </c>
      <c r="C83" s="4" t="s">
        <v>127</v>
      </c>
    </row>
    <row r="84" s="1" customFormat="true" ht="23" hidden="false" customHeight="true" outlineLevel="0" collapsed="false">
      <c r="A84" s="4"/>
      <c r="B84" s="4" t="n">
        <v>2</v>
      </c>
      <c r="C84" s="4" t="s">
        <v>128</v>
      </c>
    </row>
    <row r="85" s="1" customFormat="true" ht="23" hidden="false" customHeight="true" outlineLevel="0" collapsed="false">
      <c r="A85" s="4" t="s">
        <v>129</v>
      </c>
      <c r="B85" s="4" t="n">
        <v>3</v>
      </c>
      <c r="C85" s="4" t="s">
        <v>130</v>
      </c>
    </row>
    <row r="86" s="1" customFormat="true" ht="23" hidden="false" customHeight="true" outlineLevel="0" collapsed="false">
      <c r="A86" s="4" t="s">
        <v>131</v>
      </c>
      <c r="B86" s="4" t="n">
        <v>4</v>
      </c>
      <c r="C86" s="4" t="s">
        <v>132</v>
      </c>
    </row>
    <row r="87" s="1" customFormat="true" ht="23" hidden="false" customHeight="true" outlineLevel="0" collapsed="false">
      <c r="A87" s="4" t="s">
        <v>133</v>
      </c>
      <c r="B87" s="4" t="n">
        <v>5</v>
      </c>
      <c r="C87" s="4" t="s">
        <v>134</v>
      </c>
    </row>
    <row r="88" s="1" customFormat="true" ht="23" hidden="false" customHeight="true" outlineLevel="0" collapsed="false">
      <c r="A88" s="4" t="s">
        <v>135</v>
      </c>
      <c r="B88" s="4" t="n">
        <v>6</v>
      </c>
      <c r="C88" s="4" t="s">
        <v>136</v>
      </c>
    </row>
    <row r="89" s="1" customFormat="true" ht="23" hidden="false" customHeight="true" outlineLevel="0" collapsed="false">
      <c r="A89" s="4" t="s">
        <v>137</v>
      </c>
      <c r="B89" s="4" t="n">
        <v>7</v>
      </c>
      <c r="C89" s="4" t="s">
        <v>138</v>
      </c>
    </row>
    <row r="90" s="1" customFormat="true" ht="23" hidden="false" customHeight="true" outlineLevel="0" collapsed="false">
      <c r="A90" s="4" t="s">
        <v>139</v>
      </c>
      <c r="B90" s="4" t="n">
        <v>8</v>
      </c>
      <c r="C90" s="4" t="s">
        <v>140</v>
      </c>
    </row>
    <row r="91" s="1" customFormat="true" ht="23" hidden="false" customHeight="true" outlineLevel="0" collapsed="false">
      <c r="A91" s="4"/>
      <c r="B91" s="4" t="n">
        <v>9</v>
      </c>
      <c r="C91" s="4" t="s">
        <v>141</v>
      </c>
    </row>
    <row r="92" s="1" customFormat="true" ht="23" hidden="false" customHeight="true" outlineLevel="0" collapsed="false">
      <c r="A92" s="4" t="s">
        <v>142</v>
      </c>
      <c r="B92" s="4"/>
      <c r="C92" s="4"/>
    </row>
    <row r="93" s="1" customFormat="true" ht="23" hidden="false" customHeight="true" outlineLevel="0" collapsed="false">
      <c r="A93" s="4" t="s">
        <v>17</v>
      </c>
      <c r="B93" s="4" t="n">
        <v>1</v>
      </c>
      <c r="C93" s="4" t="s">
        <v>143</v>
      </c>
    </row>
    <row r="94" s="1" customFormat="true" ht="23" hidden="false" customHeight="true" outlineLevel="0" collapsed="false">
      <c r="A94" s="4" t="s">
        <v>144</v>
      </c>
      <c r="B94" s="4" t="n">
        <v>2</v>
      </c>
      <c r="C94" s="4" t="s">
        <v>145</v>
      </c>
    </row>
    <row r="95" s="1" customFormat="true" ht="23" hidden="false" customHeight="true" outlineLevel="0" collapsed="false">
      <c r="A95" s="4" t="s">
        <v>146</v>
      </c>
      <c r="B95" s="4" t="n">
        <v>3</v>
      </c>
      <c r="C95" s="4" t="s">
        <v>147</v>
      </c>
    </row>
    <row r="96" s="1" customFormat="true" ht="23" hidden="false" customHeight="true" outlineLevel="0" collapsed="false">
      <c r="A96" s="4" t="s">
        <v>148</v>
      </c>
      <c r="B96" s="4"/>
      <c r="C96" s="4"/>
    </row>
    <row r="97" s="1" customFormat="true" ht="23" hidden="false" customHeight="true" outlineLevel="0" collapsed="false">
      <c r="A97" s="4" t="s">
        <v>17</v>
      </c>
      <c r="B97" s="4" t="n">
        <v>1</v>
      </c>
      <c r="C97" s="4" t="s">
        <v>149</v>
      </c>
    </row>
    <row r="98" s="1" customFormat="true" ht="23" hidden="false" customHeight="true" outlineLevel="0" collapsed="false">
      <c r="A98" s="4" t="s">
        <v>150</v>
      </c>
      <c r="B98" s="4" t="n">
        <v>2</v>
      </c>
      <c r="C98" s="4" t="s">
        <v>151</v>
      </c>
    </row>
    <row r="99" s="1" customFormat="true" ht="23" hidden="false" customHeight="true" outlineLevel="0" collapsed="false">
      <c r="A99" s="4" t="s">
        <v>152</v>
      </c>
      <c r="B99" s="4" t="n">
        <v>3</v>
      </c>
      <c r="C99" s="4" t="s">
        <v>153</v>
      </c>
    </row>
    <row r="100" s="1" customFormat="true" ht="23" hidden="false" customHeight="true" outlineLevel="0" collapsed="false">
      <c r="A100" s="4" t="s">
        <v>154</v>
      </c>
      <c r="B100" s="4" t="n">
        <v>4</v>
      </c>
      <c r="C100" s="4" t="s">
        <v>155</v>
      </c>
    </row>
    <row r="101" s="1" customFormat="true" ht="23" hidden="false" customHeight="true" outlineLevel="0" collapsed="false">
      <c r="A101" s="4" t="s">
        <v>156</v>
      </c>
      <c r="B101" s="4" t="n">
        <v>5</v>
      </c>
      <c r="C101" s="4" t="s">
        <v>157</v>
      </c>
    </row>
    <row r="102" s="1" customFormat="true" ht="23" hidden="false" customHeight="true" outlineLevel="0" collapsed="false">
      <c r="A102" s="4" t="s">
        <v>158</v>
      </c>
      <c r="B102" s="4" t="n">
        <v>6</v>
      </c>
      <c r="C102" s="4" t="s">
        <v>159</v>
      </c>
    </row>
    <row r="103" s="1" customFormat="true" ht="23" hidden="false" customHeight="true" outlineLevel="0" collapsed="false">
      <c r="A103" s="4" t="s">
        <v>160</v>
      </c>
      <c r="B103" s="4" t="n">
        <v>7</v>
      </c>
      <c r="C103" s="4" t="s">
        <v>161</v>
      </c>
    </row>
    <row r="104" s="1" customFormat="true" ht="23" hidden="false" customHeight="true" outlineLevel="0" collapsed="false">
      <c r="A104" s="4" t="s">
        <v>162</v>
      </c>
      <c r="B104" s="4"/>
      <c r="C104" s="4"/>
    </row>
    <row r="105" s="1" customFormat="true" ht="23" hidden="false" customHeight="true" outlineLevel="0" collapsed="false">
      <c r="A105" s="4" t="s">
        <v>17</v>
      </c>
      <c r="B105" s="4" t="n">
        <v>1</v>
      </c>
      <c r="C105" s="4" t="s">
        <v>163</v>
      </c>
    </row>
    <row r="106" s="1" customFormat="true" ht="23" hidden="false" customHeight="true" outlineLevel="0" collapsed="false">
      <c r="A106" s="4" t="s">
        <v>164</v>
      </c>
      <c r="B106" s="4" t="n">
        <v>2</v>
      </c>
      <c r="C106" s="4" t="s">
        <v>165</v>
      </c>
    </row>
    <row r="107" s="1" customFormat="true" ht="23" hidden="false" customHeight="true" outlineLevel="0" collapsed="false">
      <c r="A107" s="4"/>
      <c r="B107" s="4" t="n">
        <v>3</v>
      </c>
      <c r="C107" s="4" t="s">
        <v>166</v>
      </c>
    </row>
    <row r="108" s="1" customFormat="true" ht="23" hidden="false" customHeight="true" outlineLevel="0" collapsed="false">
      <c r="A108" s="4" t="s">
        <v>167</v>
      </c>
      <c r="B108" s="4" t="n">
        <v>4</v>
      </c>
      <c r="C108" s="4" t="s">
        <v>168</v>
      </c>
    </row>
    <row r="109" s="1" customFormat="true" ht="23" hidden="false" customHeight="true" outlineLevel="0" collapsed="false">
      <c r="A109" s="4" t="s">
        <v>169</v>
      </c>
      <c r="B109" s="4" t="n">
        <v>5</v>
      </c>
      <c r="C109" s="4" t="s">
        <v>170</v>
      </c>
    </row>
    <row r="110" s="1" customFormat="true" ht="36" hidden="false" customHeight="true" outlineLevel="0" collapsed="false">
      <c r="A110" s="4" t="s">
        <v>171</v>
      </c>
      <c r="B110" s="4" t="n">
        <v>6</v>
      </c>
      <c r="C110" s="4" t="s">
        <v>172</v>
      </c>
    </row>
    <row r="111" s="1" customFormat="true" ht="23" hidden="false" customHeight="true" outlineLevel="0" collapsed="false">
      <c r="A111" s="4" t="s">
        <v>173</v>
      </c>
      <c r="B111" s="4" t="n">
        <v>7</v>
      </c>
      <c r="C111" s="4" t="s">
        <v>174</v>
      </c>
    </row>
    <row r="112" s="1" customFormat="true" ht="23" hidden="false" customHeight="true" outlineLevel="0" collapsed="false">
      <c r="A112" s="4" t="s">
        <v>175</v>
      </c>
      <c r="B112" s="4"/>
      <c r="C112" s="4"/>
    </row>
    <row r="113" s="1" customFormat="true" ht="23" hidden="false" customHeight="true" outlineLevel="0" collapsed="false">
      <c r="A113" s="4" t="s">
        <v>17</v>
      </c>
      <c r="B113" s="4" t="n">
        <v>1</v>
      </c>
      <c r="C113" s="4" t="s">
        <v>176</v>
      </c>
    </row>
    <row r="114" s="1" customFormat="true" ht="23" hidden="false" customHeight="true" outlineLevel="0" collapsed="false">
      <c r="A114" s="4" t="s">
        <v>177</v>
      </c>
      <c r="B114" s="4" t="n">
        <v>2</v>
      </c>
      <c r="C114" s="4" t="s">
        <v>178</v>
      </c>
    </row>
    <row r="115" s="1" customFormat="true" ht="23" hidden="false" customHeight="true" outlineLevel="0" collapsed="false">
      <c r="A115" s="4" t="s">
        <v>179</v>
      </c>
      <c r="B115" s="4" t="n">
        <v>3</v>
      </c>
      <c r="C115" s="4" t="s">
        <v>180</v>
      </c>
    </row>
    <row r="116" s="1" customFormat="true" ht="23" hidden="false" customHeight="true" outlineLevel="0" collapsed="false">
      <c r="A116" s="4" t="s">
        <v>181</v>
      </c>
      <c r="B116" s="4" t="n">
        <v>4</v>
      </c>
      <c r="C116" s="4" t="s">
        <v>182</v>
      </c>
    </row>
    <row r="117" s="1" customFormat="true" ht="23" hidden="false" customHeight="true" outlineLevel="0" collapsed="false">
      <c r="A117" s="4" t="s">
        <v>183</v>
      </c>
      <c r="B117" s="4" t="n">
        <v>5</v>
      </c>
      <c r="C117" s="4" t="s">
        <v>184</v>
      </c>
    </row>
    <row r="118" s="1" customFormat="true" ht="23" hidden="false" customHeight="true" outlineLevel="0" collapsed="false">
      <c r="A118" s="4" t="s">
        <v>185</v>
      </c>
      <c r="B118" s="4"/>
      <c r="C118" s="4"/>
    </row>
    <row r="119" s="1" customFormat="true" ht="23" hidden="false" customHeight="true" outlineLevel="0" collapsed="false">
      <c r="A119" s="4" t="s">
        <v>17</v>
      </c>
      <c r="B119" s="4" t="n">
        <v>1</v>
      </c>
      <c r="C119" s="4" t="s">
        <v>186</v>
      </c>
    </row>
    <row r="120" s="1" customFormat="true" ht="23" hidden="false" customHeight="true" outlineLevel="0" collapsed="false">
      <c r="A120" s="4" t="s">
        <v>187</v>
      </c>
      <c r="B120" s="4" t="n">
        <v>2</v>
      </c>
      <c r="C120" s="4" t="s">
        <v>188</v>
      </c>
    </row>
    <row r="121" s="1" customFormat="true" ht="23" hidden="false" customHeight="true" outlineLevel="0" collapsed="false">
      <c r="A121" s="4" t="s">
        <v>189</v>
      </c>
      <c r="B121" s="4" t="n">
        <v>3</v>
      </c>
      <c r="C121" s="4" t="s">
        <v>190</v>
      </c>
    </row>
    <row r="122" s="1" customFormat="true" ht="23" hidden="false" customHeight="true" outlineLevel="0" collapsed="false">
      <c r="A122" s="4" t="s">
        <v>191</v>
      </c>
      <c r="B122" s="4"/>
      <c r="C122" s="4"/>
    </row>
    <row r="123" s="1" customFormat="true" ht="23" hidden="false" customHeight="true" outlineLevel="0" collapsed="false">
      <c r="A123" s="4" t="s">
        <v>17</v>
      </c>
      <c r="B123" s="4" t="n">
        <v>1</v>
      </c>
      <c r="C123" s="4" t="s">
        <v>192</v>
      </c>
    </row>
    <row r="124" s="1" customFormat="true" ht="23" hidden="false" customHeight="true" outlineLevel="0" collapsed="false">
      <c r="A124" s="4" t="s">
        <v>193</v>
      </c>
      <c r="B124" s="4" t="n">
        <v>2</v>
      </c>
      <c r="C124" s="4" t="s">
        <v>194</v>
      </c>
    </row>
    <row r="125" s="1" customFormat="true" ht="23" hidden="false" customHeight="true" outlineLevel="0" collapsed="false">
      <c r="A125" s="4" t="s">
        <v>195</v>
      </c>
      <c r="B125" s="4" t="n">
        <v>3</v>
      </c>
      <c r="C125" s="4" t="s">
        <v>196</v>
      </c>
    </row>
    <row r="126" s="1" customFormat="true" ht="23" hidden="false" customHeight="true" outlineLevel="0" collapsed="false">
      <c r="A126" s="4" t="s">
        <v>197</v>
      </c>
      <c r="B126" s="4" t="n">
        <v>4</v>
      </c>
      <c r="C126" s="4" t="s">
        <v>198</v>
      </c>
    </row>
    <row r="127" s="1" customFormat="true" ht="23" hidden="false" customHeight="true" outlineLevel="0" collapsed="false">
      <c r="A127" s="4" t="s">
        <v>199</v>
      </c>
      <c r="B127" s="4" t="n">
        <v>5</v>
      </c>
      <c r="C127" s="4" t="s">
        <v>200</v>
      </c>
    </row>
    <row r="128" s="1" customFormat="true" ht="23" hidden="false" customHeight="true" outlineLevel="0" collapsed="false">
      <c r="A128" s="4" t="s">
        <v>201</v>
      </c>
      <c r="B128" s="4" t="n">
        <v>6</v>
      </c>
      <c r="C128" s="4" t="s">
        <v>202</v>
      </c>
    </row>
    <row r="129" s="1" customFormat="true" ht="23" hidden="false" customHeight="true" outlineLevel="0" collapsed="false">
      <c r="A129" s="4" t="s">
        <v>203</v>
      </c>
      <c r="B129" s="4"/>
      <c r="C129" s="4"/>
    </row>
    <row r="130" s="1" customFormat="true" ht="23" hidden="false" customHeight="true" outlineLevel="0" collapsed="false">
      <c r="A130" s="4" t="s">
        <v>17</v>
      </c>
      <c r="B130" s="4" t="n">
        <v>1</v>
      </c>
      <c r="C130" s="4" t="s">
        <v>204</v>
      </c>
    </row>
    <row r="131" s="1" customFormat="true" ht="23" hidden="false" customHeight="true" outlineLevel="0" collapsed="false">
      <c r="A131" s="4" t="s">
        <v>205</v>
      </c>
      <c r="B131" s="4" t="n">
        <v>2</v>
      </c>
      <c r="C131" s="4" t="s">
        <v>206</v>
      </c>
    </row>
    <row r="132" s="1" customFormat="true" ht="23" hidden="false" customHeight="true" outlineLevel="0" collapsed="false">
      <c r="A132" s="4" t="s">
        <v>207</v>
      </c>
      <c r="B132" s="4" t="n">
        <v>3</v>
      </c>
      <c r="C132" s="4" t="s">
        <v>208</v>
      </c>
    </row>
    <row r="133" s="1" customFormat="true" ht="23" hidden="false" customHeight="true" outlineLevel="0" collapsed="false">
      <c r="A133" s="4" t="s">
        <v>209</v>
      </c>
      <c r="B133" s="4" t="n">
        <v>4</v>
      </c>
      <c r="C133" s="4" t="s">
        <v>210</v>
      </c>
    </row>
    <row r="134" s="1" customFormat="true" ht="23" hidden="false" customHeight="true" outlineLevel="0" collapsed="false">
      <c r="A134" s="4" t="s">
        <v>211</v>
      </c>
      <c r="B134" s="4"/>
      <c r="C134" s="4"/>
    </row>
    <row r="135" s="1" customFormat="true" ht="23" hidden="false" customHeight="true" outlineLevel="0" collapsed="false">
      <c r="A135" s="4" t="s">
        <v>212</v>
      </c>
      <c r="B135" s="4" t="n">
        <v>1</v>
      </c>
      <c r="C135" s="4" t="s">
        <v>213</v>
      </c>
    </row>
    <row r="136" s="1" customFormat="true" ht="23" hidden="false" customHeight="true" outlineLevel="0" collapsed="false">
      <c r="A136" s="4" t="s">
        <v>214</v>
      </c>
      <c r="B136" s="4" t="n">
        <v>2</v>
      </c>
      <c r="C136" s="4" t="s">
        <v>215</v>
      </c>
    </row>
    <row r="137" s="1" customFormat="true" ht="23" hidden="false" customHeight="true" outlineLevel="0" collapsed="false">
      <c r="A137" s="4" t="s">
        <v>216</v>
      </c>
      <c r="B137" s="4" t="n">
        <v>3</v>
      </c>
      <c r="C137" s="4" t="s">
        <v>217</v>
      </c>
    </row>
    <row r="138" s="1" customFormat="true" ht="23" hidden="false" customHeight="true" outlineLevel="0" collapsed="false">
      <c r="A138" s="4" t="s">
        <v>218</v>
      </c>
      <c r="B138" s="4" t="n">
        <v>4</v>
      </c>
      <c r="C138" s="4" t="s">
        <v>219</v>
      </c>
    </row>
    <row r="139" s="1" customFormat="true" ht="23" hidden="false" customHeight="true" outlineLevel="0" collapsed="false">
      <c r="A139" s="4" t="s">
        <v>220</v>
      </c>
      <c r="B139" s="4"/>
      <c r="C139" s="4"/>
    </row>
    <row r="140" s="1" customFormat="true" ht="23" hidden="false" customHeight="true" outlineLevel="0" collapsed="false">
      <c r="A140" s="4" t="s">
        <v>212</v>
      </c>
      <c r="B140" s="4" t="n">
        <v>1</v>
      </c>
      <c r="C140" s="4" t="s">
        <v>221</v>
      </c>
    </row>
    <row r="141" s="1" customFormat="true" ht="23" hidden="false" customHeight="true" outlineLevel="0" collapsed="false">
      <c r="A141" s="4" t="s">
        <v>222</v>
      </c>
      <c r="B141" s="4" t="n">
        <v>2</v>
      </c>
      <c r="C141" s="4" t="s">
        <v>223</v>
      </c>
    </row>
    <row r="142" s="1" customFormat="true" ht="23" hidden="false" customHeight="true" outlineLevel="0" collapsed="false">
      <c r="A142" s="4" t="s">
        <v>224</v>
      </c>
      <c r="B142" s="4" t="n">
        <v>3</v>
      </c>
      <c r="C142" s="4" t="s">
        <v>225</v>
      </c>
    </row>
    <row r="143" s="1" customFormat="true" ht="23" hidden="false" customHeight="true" outlineLevel="0" collapsed="false">
      <c r="A143" s="4" t="s">
        <v>226</v>
      </c>
      <c r="B143" s="4" t="n">
        <v>4</v>
      </c>
      <c r="C143" s="4" t="s">
        <v>227</v>
      </c>
    </row>
    <row r="144" s="1" customFormat="true" ht="23" hidden="false" customHeight="true" outlineLevel="0" collapsed="false">
      <c r="A144" s="4" t="s">
        <v>228</v>
      </c>
      <c r="B144" s="4" t="n">
        <v>5</v>
      </c>
      <c r="C144" s="4" t="s">
        <v>229</v>
      </c>
    </row>
    <row r="145" s="1" customFormat="true" ht="23" hidden="false" customHeight="true" outlineLevel="0" collapsed="false">
      <c r="A145" s="4" t="s">
        <v>230</v>
      </c>
      <c r="B145" s="4" t="n">
        <v>6</v>
      </c>
      <c r="C145" s="4" t="s">
        <v>231</v>
      </c>
    </row>
    <row r="146" s="1" customFormat="true" ht="23" hidden="false" customHeight="true" outlineLevel="0" collapsed="false">
      <c r="A146" s="4" t="s">
        <v>232</v>
      </c>
      <c r="B146" s="4" t="n">
        <v>7</v>
      </c>
      <c r="C146" s="4" t="s">
        <v>233</v>
      </c>
    </row>
    <row r="147" s="1" customFormat="true" ht="23" hidden="false" customHeight="true" outlineLevel="0" collapsed="false">
      <c r="A147" s="4" t="s">
        <v>234</v>
      </c>
      <c r="B147" s="4" t="n">
        <v>8</v>
      </c>
      <c r="C147" s="4" t="s">
        <v>235</v>
      </c>
    </row>
    <row r="148" s="1" customFormat="true" ht="23" hidden="false" customHeight="true" outlineLevel="0" collapsed="false">
      <c r="A148" s="4" t="s">
        <v>236</v>
      </c>
      <c r="B148" s="4"/>
      <c r="C148" s="4"/>
    </row>
    <row r="149" s="1" customFormat="true" ht="23" hidden="false" customHeight="true" outlineLevel="0" collapsed="false">
      <c r="A149" s="4" t="s">
        <v>212</v>
      </c>
      <c r="B149" s="4" t="n">
        <v>1</v>
      </c>
      <c r="C149" s="4" t="s">
        <v>237</v>
      </c>
    </row>
    <row r="150" s="1" customFormat="true" ht="23" hidden="false" customHeight="true" outlineLevel="0" collapsed="false">
      <c r="A150" s="4" t="s">
        <v>238</v>
      </c>
      <c r="B150" s="4" t="n">
        <v>2</v>
      </c>
      <c r="C150" s="4" t="s">
        <v>239</v>
      </c>
    </row>
    <row r="151" s="1" customFormat="true" ht="23" hidden="false" customHeight="true" outlineLevel="0" collapsed="false">
      <c r="A151" s="4" t="s">
        <v>240</v>
      </c>
      <c r="B151" s="4" t="n">
        <v>3</v>
      </c>
      <c r="C151" s="4" t="s">
        <v>241</v>
      </c>
    </row>
    <row r="152" s="1" customFormat="true" ht="23" hidden="false" customHeight="true" outlineLevel="0" collapsed="false">
      <c r="A152" s="4" t="s">
        <v>242</v>
      </c>
      <c r="B152" s="4" t="n">
        <v>4</v>
      </c>
      <c r="C152" s="4" t="s">
        <v>243</v>
      </c>
    </row>
    <row r="153" s="1" customFormat="true" ht="23" hidden="false" customHeight="true" outlineLevel="0" collapsed="false">
      <c r="A153" s="4" t="s">
        <v>244</v>
      </c>
      <c r="B153" s="4" t="n">
        <v>5</v>
      </c>
      <c r="C153" s="4" t="s">
        <v>245</v>
      </c>
    </row>
  </sheetData>
  <mergeCells count="33">
    <mergeCell ref="A3:C3"/>
    <mergeCell ref="A5:C5"/>
    <mergeCell ref="A6:C6"/>
    <mergeCell ref="A7:A14"/>
    <mergeCell ref="A15:C15"/>
    <mergeCell ref="A23:A24"/>
    <mergeCell ref="A26:C26"/>
    <mergeCell ref="A30:C30"/>
    <mergeCell ref="A31:A32"/>
    <mergeCell ref="A33:C33"/>
    <mergeCell ref="A40:C40"/>
    <mergeCell ref="A47:C47"/>
    <mergeCell ref="A54:C54"/>
    <mergeCell ref="A57:A59"/>
    <mergeCell ref="A62:C62"/>
    <mergeCell ref="A68:C68"/>
    <mergeCell ref="A70:A71"/>
    <mergeCell ref="A75:C75"/>
    <mergeCell ref="A76:A77"/>
    <mergeCell ref="A82:C82"/>
    <mergeCell ref="A83:A84"/>
    <mergeCell ref="A90:A91"/>
    <mergeCell ref="A92:C92"/>
    <mergeCell ref="A96:C96"/>
    <mergeCell ref="A104:C104"/>
    <mergeCell ref="A106:A107"/>
    <mergeCell ref="A112:C112"/>
    <mergeCell ref="A118:C118"/>
    <mergeCell ref="A122:C122"/>
    <mergeCell ref="A129:C129"/>
    <mergeCell ref="A134:C134"/>
    <mergeCell ref="A139:C139"/>
    <mergeCell ref="A148:C148"/>
  </mergeCells>
  <printOptions headings="false" gridLines="false" gridLinesSet="true" horizontalCentered="true" verticalCentered="false"/>
  <pageMargins left="0.629861111111111" right="0.629861111111111" top="1" bottom="0.904861111111111" header="0.511811023622047" footer="0.6687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34" activeCellId="0" sqref="B34:AA34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8" width="8.99"/>
    <col collapsed="false" customWidth="true" hidden="false" outlineLevel="0" max="19" min="6" style="0" width="9.99"/>
    <col collapsed="false" customWidth="true" hidden="false" outlineLevel="0" max="20" min="20" style="9" width="9.99"/>
    <col collapsed="false" customWidth="true" hidden="false" outlineLevel="0" max="27" min="21" style="0" width="9.99"/>
  </cols>
  <sheetData>
    <row r="1" customFormat="false" ht="20.25" hidden="false" customHeight="false" outlineLevel="0" collapsed="false">
      <c r="A1" s="10" t="s">
        <v>246</v>
      </c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3"/>
      <c r="W1" s="13"/>
      <c r="X1" s="13"/>
      <c r="Y1" s="13"/>
      <c r="Z1" s="13"/>
      <c r="AA1" s="12"/>
    </row>
    <row r="2" customFormat="false" ht="29.25" hidden="false" customHeight="false" outlineLevel="0" collapsed="false">
      <c r="A2" s="14" t="s">
        <v>2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21" customFormat="true" ht="27" hidden="false" customHeight="true" outlineLevel="0" collapsed="false">
      <c r="A3" s="15" t="s">
        <v>248</v>
      </c>
      <c r="B3" s="15"/>
      <c r="C3" s="15"/>
      <c r="D3" s="16"/>
      <c r="E3" s="15"/>
      <c r="F3" s="15"/>
      <c r="G3" s="15"/>
      <c r="H3" s="15"/>
      <c r="I3" s="15"/>
      <c r="J3" s="15"/>
      <c r="K3" s="15" t="s">
        <v>249</v>
      </c>
      <c r="L3" s="15"/>
      <c r="M3" s="15"/>
      <c r="N3" s="17"/>
      <c r="O3" s="18"/>
      <c r="P3" s="19"/>
      <c r="Q3" s="19"/>
      <c r="R3" s="19"/>
      <c r="S3" s="19"/>
      <c r="T3" s="20" t="s">
        <v>250</v>
      </c>
      <c r="U3" s="20"/>
      <c r="V3" s="20"/>
      <c r="W3" s="20"/>
      <c r="X3" s="20"/>
      <c r="Y3" s="20"/>
      <c r="Z3" s="20"/>
      <c r="AA3" s="20"/>
    </row>
    <row r="4" s="24" customFormat="true" ht="27" hidden="false" customHeight="true" outlineLevel="0" collapsed="false">
      <c r="A4" s="22" t="s">
        <v>251</v>
      </c>
      <c r="B4" s="22" t="s">
        <v>252</v>
      </c>
      <c r="C4" s="22" t="s">
        <v>253</v>
      </c>
      <c r="D4" s="22" t="s">
        <v>254</v>
      </c>
      <c r="E4" s="22" t="s">
        <v>255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 t="s">
        <v>256</v>
      </c>
      <c r="U4" s="23"/>
      <c r="V4" s="23"/>
      <c r="W4" s="23"/>
      <c r="X4" s="23"/>
      <c r="Y4" s="23"/>
      <c r="Z4" s="23"/>
      <c r="AA4" s="23"/>
    </row>
    <row r="5" s="24" customFormat="true" ht="27" hidden="false" customHeight="true" outlineLevel="0" collapsed="false">
      <c r="A5" s="22"/>
      <c r="B5" s="22"/>
      <c r="C5" s="22"/>
      <c r="D5" s="22"/>
      <c r="E5" s="22" t="s">
        <v>257</v>
      </c>
      <c r="F5" s="25" t="n">
        <v>44136</v>
      </c>
      <c r="G5" s="25" t="n">
        <v>44166</v>
      </c>
      <c r="H5" s="25" t="n">
        <v>44197</v>
      </c>
      <c r="I5" s="25" t="n">
        <v>44228</v>
      </c>
      <c r="J5" s="25" t="n">
        <v>44256</v>
      </c>
      <c r="K5" s="25" t="n">
        <v>44287</v>
      </c>
      <c r="L5" s="25" t="n">
        <v>44317</v>
      </c>
      <c r="M5" s="25" t="n">
        <v>44348</v>
      </c>
      <c r="N5" s="25" t="n">
        <v>44378</v>
      </c>
      <c r="O5" s="25" t="n">
        <v>44409</v>
      </c>
      <c r="P5" s="25" t="n">
        <v>44440</v>
      </c>
      <c r="Q5" s="25" t="n">
        <v>44470</v>
      </c>
      <c r="R5" s="25" t="n">
        <v>44501</v>
      </c>
      <c r="S5" s="25" t="n">
        <v>44531</v>
      </c>
      <c r="T5" s="26" t="s">
        <v>258</v>
      </c>
      <c r="U5" s="23" t="s">
        <v>259</v>
      </c>
      <c r="V5" s="23"/>
      <c r="W5" s="23"/>
      <c r="X5" s="23" t="s">
        <v>260</v>
      </c>
      <c r="Y5" s="23"/>
      <c r="Z5" s="23"/>
      <c r="AA5" s="22" t="s">
        <v>261</v>
      </c>
    </row>
    <row r="6" s="24" customFormat="true" ht="27" hidden="false" customHeight="true" outlineLevel="0" collapsed="false">
      <c r="A6" s="22"/>
      <c r="B6" s="22"/>
      <c r="C6" s="22"/>
      <c r="D6" s="22"/>
      <c r="E6" s="22"/>
      <c r="F6" s="25"/>
      <c r="G6" s="25" t="n">
        <v>44166</v>
      </c>
      <c r="H6" s="25" t="n">
        <v>44197</v>
      </c>
      <c r="I6" s="25" t="n">
        <v>44228</v>
      </c>
      <c r="J6" s="25" t="n">
        <v>44256</v>
      </c>
      <c r="K6" s="25" t="n">
        <v>44287</v>
      </c>
      <c r="L6" s="25" t="n">
        <v>44317</v>
      </c>
      <c r="M6" s="25" t="n">
        <v>44348</v>
      </c>
      <c r="N6" s="25" t="n">
        <v>44378</v>
      </c>
      <c r="O6" s="25" t="n">
        <v>44409</v>
      </c>
      <c r="P6" s="25"/>
      <c r="Q6" s="25"/>
      <c r="R6" s="25"/>
      <c r="S6" s="25"/>
      <c r="T6" s="26"/>
      <c r="U6" s="26" t="s">
        <v>262</v>
      </c>
      <c r="V6" s="26" t="s">
        <v>263</v>
      </c>
      <c r="W6" s="26" t="s">
        <v>264</v>
      </c>
      <c r="X6" s="26" t="s">
        <v>262</v>
      </c>
      <c r="Y6" s="26" t="s">
        <v>263</v>
      </c>
      <c r="Z6" s="23" t="s">
        <v>264</v>
      </c>
      <c r="AA6" s="22"/>
    </row>
    <row r="7" s="21" customFormat="true" ht="27" hidden="false" customHeight="true" outlineLevel="0" collapsed="false">
      <c r="A7" s="22" t="s">
        <v>265</v>
      </c>
      <c r="B7" s="22"/>
      <c r="C7" s="22"/>
      <c r="D7" s="27"/>
      <c r="E7" s="28" t="n">
        <f aca="false">SUM(E8:E31)</f>
        <v>146000</v>
      </c>
      <c r="F7" s="28" t="n">
        <f aca="false">SUM(F8:F31)</f>
        <v>7053.753</v>
      </c>
      <c r="G7" s="28" t="n">
        <f aca="false">SUM(G8:G31)</f>
        <v>34701.021</v>
      </c>
      <c r="H7" s="28" t="n">
        <f aca="false">SUM(H8:H31)</f>
        <v>38399.452</v>
      </c>
      <c r="I7" s="28" t="n">
        <f aca="false">SUM(I8:I31)</f>
        <v>15484.252</v>
      </c>
      <c r="J7" s="28" t="n">
        <f aca="false">SUM(J8:J31)</f>
        <v>6146.054</v>
      </c>
      <c r="K7" s="28" t="n">
        <f aca="false">SUM(K8:K31)</f>
        <v>7215.468</v>
      </c>
      <c r="L7" s="28" t="n">
        <f aca="false">SUM(L8:L31)</f>
        <v>0</v>
      </c>
      <c r="M7" s="28" t="n">
        <f aca="false">SUM(M8:M31)</f>
        <v>4840</v>
      </c>
      <c r="N7" s="28" t="n">
        <f aca="false">SUM(N8:N31)</f>
        <v>11522</v>
      </c>
      <c r="O7" s="28" t="n">
        <f aca="false">SUM(O8:O31)</f>
        <v>11859</v>
      </c>
      <c r="P7" s="28" t="n">
        <f aca="false">SUM(P8:P31)</f>
        <v>4261</v>
      </c>
      <c r="Q7" s="28" t="n">
        <f aca="false">SUM(Q8:Q31)</f>
        <v>4518</v>
      </c>
      <c r="R7" s="28" t="n">
        <f aca="false">SUM(R8:R31)</f>
        <v>0</v>
      </c>
      <c r="S7" s="28" t="n">
        <f aca="false">SUM(S8:S31)</f>
        <v>0</v>
      </c>
      <c r="T7" s="29" t="n">
        <f aca="false">SUM(U7,X7,AA7)</f>
        <v>4982.11</v>
      </c>
      <c r="U7" s="29" t="n">
        <f aca="false">U8+U10+U13+U15+U17+U19+U21+U23+U26+U28+U30</f>
        <v>2324.52</v>
      </c>
      <c r="V7" s="29" t="n">
        <f aca="false">V8+V10+V13+V15+V17+V19+V21+V23+V26+V28+V30</f>
        <v>1865.5</v>
      </c>
      <c r="W7" s="29" t="n">
        <f aca="false">W8+W10+W13+W15+W17+W19+W21+W23+W26+W28+W30</f>
        <v>459.02</v>
      </c>
      <c r="X7" s="29" t="n">
        <f aca="false">X8+X10+X13+X15+X17+X19+X21+X23+X26+X28+X30</f>
        <v>2607.59</v>
      </c>
      <c r="Y7" s="29" t="n">
        <f aca="false">Y8+Y10+Y13+Y15+Y17+Y19+Y21+Y23+Y26+Y28+Y30</f>
        <v>2152.15</v>
      </c>
      <c r="Z7" s="29" t="n">
        <f aca="false">Z8+Z10+Z13+Z15+Z17+Z19+Z21+Z23+Z26+Z28+Z30</f>
        <v>455.44</v>
      </c>
      <c r="AA7" s="29" t="n">
        <f aca="false">AA8+AA10+AA13+AA15+AA17+AA19+AA21+AA23+AA26+AA28+AA30</f>
        <v>50</v>
      </c>
    </row>
    <row r="8" s="21" customFormat="true" ht="27" hidden="false" customHeight="true" outlineLevel="0" collapsed="false">
      <c r="A8" s="22" t="s">
        <v>266</v>
      </c>
      <c r="B8" s="22" t="s">
        <v>13</v>
      </c>
      <c r="C8" s="22" t="s">
        <v>262</v>
      </c>
      <c r="D8" s="30"/>
      <c r="E8" s="31"/>
      <c r="F8" s="31"/>
      <c r="G8" s="31"/>
      <c r="H8" s="31"/>
      <c r="I8" s="31"/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1" t="n">
        <f aca="false">SUM(N9:N9)</f>
        <v>0</v>
      </c>
      <c r="O8" s="31" t="n">
        <f aca="false">SUM(O9:O9)</f>
        <v>0</v>
      </c>
      <c r="P8" s="31" t="n">
        <f aca="false">SUM(P9:P9)</f>
        <v>0</v>
      </c>
      <c r="Q8" s="31" t="n">
        <f aca="false">SUM(Q9:Q9)</f>
        <v>0</v>
      </c>
      <c r="R8" s="31" t="n">
        <f aca="false">SUM(R9:R9)</f>
        <v>0</v>
      </c>
      <c r="S8" s="31" t="n">
        <f aca="false">SUM(S9:S9)</f>
        <v>0</v>
      </c>
      <c r="T8" s="32" t="n">
        <f aca="false">SUM(U8,X8,AA8)</f>
        <v>1323.82</v>
      </c>
      <c r="U8" s="30" t="n">
        <f aca="false">SUM(V8:W8)</f>
        <v>618.31</v>
      </c>
      <c r="V8" s="30" t="n">
        <f aca="false">SUM(V9)</f>
        <v>618.31</v>
      </c>
      <c r="W8" s="30" t="n">
        <f aca="false">SUM(W9)</f>
        <v>0</v>
      </c>
      <c r="X8" s="30" t="n">
        <f aca="false">SUM(Y8:Z8)</f>
        <v>705.51</v>
      </c>
      <c r="Y8" s="30" t="n">
        <f aca="false">SUM(Y9)</f>
        <v>705.51</v>
      </c>
      <c r="Z8" s="30"/>
      <c r="AA8" s="30"/>
    </row>
    <row r="9" s="21" customFormat="true" ht="27" hidden="false" customHeight="true" outlineLevel="0" collapsed="false">
      <c r="A9" s="22"/>
      <c r="B9" s="22"/>
      <c r="C9" s="33" t="s">
        <v>267</v>
      </c>
      <c r="D9" s="30" t="n">
        <v>2850</v>
      </c>
      <c r="E9" s="31" t="n">
        <f aca="false">SUM(F9:O9)</f>
        <v>40000</v>
      </c>
      <c r="F9" s="31" t="n">
        <v>5470.753</v>
      </c>
      <c r="G9" s="31" t="n">
        <v>15433.759</v>
      </c>
      <c r="H9" s="31" t="n">
        <v>14689.272</v>
      </c>
      <c r="I9" s="31" t="n">
        <v>4406.216</v>
      </c>
      <c r="J9" s="31"/>
      <c r="K9" s="31"/>
      <c r="L9" s="31"/>
      <c r="M9" s="31"/>
      <c r="N9" s="31"/>
      <c r="O9" s="31"/>
      <c r="P9" s="28"/>
      <c r="Q9" s="28"/>
      <c r="R9" s="28"/>
      <c r="S9" s="28"/>
      <c r="T9" s="32" t="n">
        <f aca="false">SUM(U9,X9,AA9)</f>
        <v>1323.82</v>
      </c>
      <c r="U9" s="30" t="n">
        <f aca="false">SUM(V9:W9)</f>
        <v>618.31</v>
      </c>
      <c r="V9" s="30" t="n">
        <f aca="false">ROUND(100*(20*F9+19*G9+18*H9+17*I9+16*J9+15*K9+14*L9+13*M9+12*N9+11*O9+10*P9+9*Q9+8*R9+7*S9)/10000/12,2)</f>
        <v>618.31</v>
      </c>
      <c r="W9" s="30"/>
      <c r="X9" s="30" t="n">
        <f aca="false">SUM(Y9:Z9)</f>
        <v>705.51</v>
      </c>
      <c r="Y9" s="34" t="n">
        <f aca="false">ROUND(((F9*13+G9*12+H9*11+I9*10+J9*9+K9*8+L9*7+M9*6+N9*5+O9*4+P9*3+Q9*2+R9*1)*0.0405+E9*0.0403+E9*0.0396+E9*0.039*5)*D9/12/10000,2)</f>
        <v>705.51</v>
      </c>
      <c r="Z9" s="30"/>
      <c r="AA9" s="30"/>
    </row>
    <row r="10" s="21" customFormat="true" ht="27" hidden="false" customHeight="true" outlineLevel="0" collapsed="false">
      <c r="A10" s="22" t="s">
        <v>268</v>
      </c>
      <c r="B10" s="22" t="s">
        <v>18</v>
      </c>
      <c r="C10" s="22" t="s">
        <v>262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U10,X10,AA10)</f>
        <v>908.2</v>
      </c>
      <c r="U10" s="30" t="n">
        <f aca="false">SUM(U11:U12)</f>
        <v>445.37</v>
      </c>
      <c r="V10" s="30" t="n">
        <f aca="false">SUM(V11:V12)</f>
        <v>143.76</v>
      </c>
      <c r="W10" s="30" t="n">
        <f aca="false">W12</f>
        <v>301.61</v>
      </c>
      <c r="X10" s="30" t="n">
        <f aca="false">SUM(Y10:Z10)</f>
        <v>462.83</v>
      </c>
      <c r="Y10" s="30" t="n">
        <f aca="false">SUM(Y11)</f>
        <v>163.9</v>
      </c>
      <c r="Z10" s="30" t="n">
        <f aca="false">SUM(Z12)</f>
        <v>298.93</v>
      </c>
      <c r="AA10" s="30"/>
    </row>
    <row r="11" s="21" customFormat="true" ht="27" hidden="false" customHeight="true" outlineLevel="0" collapsed="false">
      <c r="A11" s="22"/>
      <c r="B11" s="22"/>
      <c r="C11" s="22" t="s">
        <v>269</v>
      </c>
      <c r="D11" s="30" t="n">
        <v>2850</v>
      </c>
      <c r="E11" s="31" t="n">
        <f aca="false">SUM(F11:O11)</f>
        <v>10000</v>
      </c>
      <c r="F11" s="31"/>
      <c r="G11" s="31"/>
      <c r="H11" s="31" t="n">
        <v>6913</v>
      </c>
      <c r="I11" s="31" t="n">
        <v>301</v>
      </c>
      <c r="J11" s="31" t="n">
        <v>1175</v>
      </c>
      <c r="K11" s="31" t="n">
        <v>1611</v>
      </c>
      <c r="L11" s="31"/>
      <c r="M11" s="31"/>
      <c r="N11" s="31"/>
      <c r="O11" s="31"/>
      <c r="P11" s="28"/>
      <c r="Q11" s="28"/>
      <c r="R11" s="28"/>
      <c r="S11" s="28"/>
      <c r="T11" s="32" t="n">
        <f aca="false">SUM(U11,X11,AA11)</f>
        <v>307.66</v>
      </c>
      <c r="U11" s="30" t="n">
        <f aca="false">SUM(V11:W11)</f>
        <v>143.76</v>
      </c>
      <c r="V11" s="30" t="n">
        <f aca="false">ROUND(100*(20*F11+19*G11+18*H11+17*I11+16*J11+15*K11+14*L11+13*M11+12*N11+11*O11+10*P11+9*Q11+8*R11+7*S11)/10000/12,2)</f>
        <v>143.76</v>
      </c>
      <c r="W11" s="30"/>
      <c r="X11" s="30" t="n">
        <f aca="false">SUM(Y11:Z11)</f>
        <v>163.9</v>
      </c>
      <c r="Y11" s="34" t="n">
        <f aca="false">ROUND(((F11*13+G11*12+H11*11+I11*10+J11*9+K11*8+L11*7+M11*6+N11*5+O11*4+P11*3+Q11*2+R11*1)*0.0405+E11*0.0403+E11*0.0396+E11*0.039*5)*D11/12/10000,2)</f>
        <v>163.9</v>
      </c>
      <c r="Z11" s="30"/>
      <c r="AA11" s="30"/>
    </row>
    <row r="12" s="21" customFormat="true" ht="27" hidden="false" customHeight="true" outlineLevel="0" collapsed="false">
      <c r="A12" s="22"/>
      <c r="B12" s="22"/>
      <c r="C12" s="22" t="s">
        <v>264</v>
      </c>
      <c r="D12" s="30" t="n">
        <v>10000</v>
      </c>
      <c r="E12" s="31" t="n">
        <f aca="false">SUM(F12:S12)</f>
        <v>9000</v>
      </c>
      <c r="F12" s="28"/>
      <c r="G12" s="28"/>
      <c r="H12" s="28"/>
      <c r="I12" s="28"/>
      <c r="J12" s="28"/>
      <c r="K12" s="28" t="n">
        <v>1000</v>
      </c>
      <c r="L12" s="28"/>
      <c r="M12" s="28"/>
      <c r="N12" s="28"/>
      <c r="O12" s="28"/>
      <c r="P12" s="28" t="n">
        <v>3482</v>
      </c>
      <c r="Q12" s="28" t="n">
        <v>4518</v>
      </c>
      <c r="R12" s="28"/>
      <c r="S12" s="28"/>
      <c r="T12" s="32" t="n">
        <f aca="false">SUM(U12,X12,AA12)</f>
        <v>600.54</v>
      </c>
      <c r="U12" s="35" t="n">
        <f aca="false">SUM(V12:W12)</f>
        <v>301.61</v>
      </c>
      <c r="V12" s="30"/>
      <c r="W12" s="30" t="n">
        <f aca="false">ROUND(400*(20*F12+19*G12+18*H12+17*I12+16*J12+15*K12+14*L12+13*M12+12*N12+11*O12+10*P12+9*Q12+8*R12+7*S12)/10000/12,2)</f>
        <v>301.61</v>
      </c>
      <c r="X12" s="30" t="n">
        <f aca="false">SUM(Y12:Z12)</f>
        <v>298.93</v>
      </c>
      <c r="Y12" s="34"/>
      <c r="Z12" s="34" t="n">
        <f aca="false">ROUND(((F12*13+G12*12+H12*11+I12*10+J12*9+K12*8+L12*7+M12*6+N12*5+O12*4+P12*3+Q12*2+R12*1)*0.0405+E12*0.0403+E12*0.0396+E12*0.039*5)*D12/12/10000,2)</f>
        <v>298.93</v>
      </c>
      <c r="AA12" s="30"/>
    </row>
    <row r="13" s="21" customFormat="true" ht="27" hidden="false" customHeight="true" outlineLevel="0" collapsed="false">
      <c r="A13" s="22" t="s">
        <v>270</v>
      </c>
      <c r="B13" s="22" t="s">
        <v>37</v>
      </c>
      <c r="C13" s="22" t="s">
        <v>262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n">
        <f aca="false">SUM(U13,X13,AA13)</f>
        <v>172.99</v>
      </c>
      <c r="U13" s="30" t="n">
        <f aca="false">SUM(V13:W13)</f>
        <v>86.67</v>
      </c>
      <c r="V13" s="30" t="n">
        <f aca="false">SUM(V14)</f>
        <v>0</v>
      </c>
      <c r="W13" s="30" t="n">
        <f aca="false">W14</f>
        <v>86.67</v>
      </c>
      <c r="X13" s="30" t="n">
        <f aca="false">SUM(Y13:Z13)</f>
        <v>86.32</v>
      </c>
      <c r="Y13" s="30"/>
      <c r="Z13" s="30" t="n">
        <f aca="false">Z14</f>
        <v>86.32</v>
      </c>
      <c r="AA13" s="30"/>
    </row>
    <row r="14" s="21" customFormat="true" ht="27" hidden="false" customHeight="true" outlineLevel="0" collapsed="false">
      <c r="A14" s="22"/>
      <c r="B14" s="22"/>
      <c r="C14" s="22" t="s">
        <v>264</v>
      </c>
      <c r="D14" s="30" t="n">
        <v>10000</v>
      </c>
      <c r="E14" s="31" t="n">
        <v>2000</v>
      </c>
      <c r="F14" s="31"/>
      <c r="G14" s="31"/>
      <c r="H14" s="31"/>
      <c r="I14" s="31"/>
      <c r="J14" s="31"/>
      <c r="K14" s="31"/>
      <c r="L14" s="31"/>
      <c r="M14" s="31" t="n">
        <v>2000</v>
      </c>
      <c r="N14" s="31"/>
      <c r="O14" s="31"/>
      <c r="P14" s="28"/>
      <c r="Q14" s="28"/>
      <c r="R14" s="28"/>
      <c r="S14" s="28"/>
      <c r="T14" s="32" t="n">
        <f aca="false">SUM(U14,X14,AA14)</f>
        <v>172.99</v>
      </c>
      <c r="U14" s="30" t="n">
        <f aca="false">SUM(V14:W14)</f>
        <v>86.67</v>
      </c>
      <c r="V14" s="30"/>
      <c r="W14" s="30" t="n">
        <f aca="false">ROUND(400*(20*F14+19*G14+18*H14+17*I14+16*J14+15*K14+14*L14+13*M14+12*N14+11*O14+10*P14+9*Q14+8*R14+7*S14)/10000/12,2)</f>
        <v>86.67</v>
      </c>
      <c r="X14" s="30" t="n">
        <f aca="false">SUM(Y14:Z14)</f>
        <v>86.32</v>
      </c>
      <c r="Y14" s="34"/>
      <c r="Z14" s="34" t="n">
        <f aca="false">ROUND(((F14*13+G14*12+H14*11+I14*10+J14*9+K14*8+L14*7+M14*6+N14*5+O14*4+P14*3+Q14*2+R14*1)*0.0405+E14*0.0403+E14*0.0396+E14*0.039*5)*D14/12/10000,2)</f>
        <v>86.32</v>
      </c>
      <c r="AA14" s="30"/>
    </row>
    <row r="15" s="21" customFormat="true" ht="29" hidden="false" customHeight="true" outlineLevel="0" collapsed="false">
      <c r="A15" s="22" t="s">
        <v>271</v>
      </c>
      <c r="B15" s="22" t="s">
        <v>50</v>
      </c>
      <c r="C15" s="22" t="s">
        <v>262</v>
      </c>
      <c r="D15" s="30"/>
      <c r="E15" s="31"/>
      <c r="F15" s="31"/>
      <c r="G15" s="31"/>
      <c r="H15" s="31"/>
      <c r="I15" s="31" t="n">
        <f aca="false">I16</f>
        <v>0</v>
      </c>
      <c r="J15" s="31" t="n">
        <f aca="false">J16</f>
        <v>0</v>
      </c>
      <c r="K15" s="31"/>
      <c r="L15" s="31"/>
      <c r="M15" s="31"/>
      <c r="N15" s="31"/>
      <c r="O15" s="31"/>
      <c r="P15" s="28"/>
      <c r="Q15" s="28"/>
      <c r="R15" s="28"/>
      <c r="S15" s="28"/>
      <c r="T15" s="32" t="n">
        <f aca="false">SUM(U15,X15,AA15)</f>
        <v>274.75</v>
      </c>
      <c r="U15" s="30" t="n">
        <f aca="false">SUM(V15:W15)</f>
        <v>125.96</v>
      </c>
      <c r="V15" s="30" t="n">
        <f aca="false">SUM(V16)</f>
        <v>125.96</v>
      </c>
      <c r="W15" s="30"/>
      <c r="X15" s="30" t="n">
        <f aca="false">SUM(Y15:Z15)</f>
        <v>148.79</v>
      </c>
      <c r="Y15" s="30" t="n">
        <f aca="false">SUM(Y16)</f>
        <v>148.79</v>
      </c>
      <c r="Z15" s="30"/>
      <c r="AA15" s="30"/>
    </row>
    <row r="16" s="21" customFormat="true" ht="29" hidden="false" customHeight="true" outlineLevel="0" collapsed="false">
      <c r="A16" s="22"/>
      <c r="B16" s="22"/>
      <c r="C16" s="22" t="s">
        <v>272</v>
      </c>
      <c r="D16" s="30" t="n">
        <v>2950</v>
      </c>
      <c r="E16" s="31" t="n">
        <v>8000</v>
      </c>
      <c r="F16" s="31" t="n">
        <v>132</v>
      </c>
      <c r="G16" s="31" t="n">
        <v>6883</v>
      </c>
      <c r="H16" s="31" t="n">
        <v>985</v>
      </c>
      <c r="I16" s="31"/>
      <c r="J16" s="31"/>
      <c r="K16" s="31"/>
      <c r="L16" s="31"/>
      <c r="M16" s="31"/>
      <c r="N16" s="31"/>
      <c r="O16" s="31"/>
      <c r="P16" s="28"/>
      <c r="Q16" s="28"/>
      <c r="R16" s="28"/>
      <c r="S16" s="28"/>
      <c r="T16" s="32" t="n">
        <f aca="false">SUM(U16,X16,AA16)</f>
        <v>274.75</v>
      </c>
      <c r="U16" s="30" t="n">
        <f aca="false">SUM(V16:W16)</f>
        <v>125.96</v>
      </c>
      <c r="V16" s="30" t="n">
        <f aca="false">ROUND(100*(20*F16+19*G16+18*H16+17*I16+16*J16+15*K16+14*L16+13*M16+12*N16+11*O16+10*P16+9*Q16+8*R16+7*S16)/10000/12,2)</f>
        <v>125.96</v>
      </c>
      <c r="W16" s="30"/>
      <c r="X16" s="30" t="n">
        <f aca="false">SUM(Y16:Z16)</f>
        <v>148.79</v>
      </c>
      <c r="Y16" s="34" t="n">
        <f aca="false">ROUND(((F16*13+G16*12+H16*11+I16*10+J16*9+K16*8+L16*7+M16*6+N16*5+O16*4+P16*3+Q16*2+R16*1)*0.0405+E16*0.0403+E16*0.0396+E16*0.039*5)*D16/12/10000,2)</f>
        <v>148.79</v>
      </c>
      <c r="Z16" s="30"/>
      <c r="AA16" s="30"/>
    </row>
    <row r="17" s="21" customFormat="true" ht="27" hidden="false" customHeight="true" outlineLevel="0" collapsed="false">
      <c r="A17" s="22" t="s">
        <v>55</v>
      </c>
      <c r="B17" s="22" t="s">
        <v>56</v>
      </c>
      <c r="C17" s="22" t="s">
        <v>262</v>
      </c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8"/>
      <c r="Q17" s="28"/>
      <c r="R17" s="28"/>
      <c r="S17" s="28"/>
      <c r="T17" s="32" t="n">
        <f aca="false">SUM(U17,X17,AA17)</f>
        <v>389.16</v>
      </c>
      <c r="U17" s="30" t="n">
        <f aca="false">SUM(V17:W17)</f>
        <v>178.47</v>
      </c>
      <c r="V17" s="30" t="n">
        <f aca="false">SUM(V18)</f>
        <v>178.47</v>
      </c>
      <c r="W17" s="30"/>
      <c r="X17" s="30" t="n">
        <f aca="false">SUM(Y17:Z17)</f>
        <v>210.69</v>
      </c>
      <c r="Y17" s="30" t="n">
        <f aca="false">SUM(Y18)</f>
        <v>210.69</v>
      </c>
      <c r="Z17" s="30"/>
      <c r="AA17" s="30"/>
    </row>
    <row r="18" s="21" customFormat="true" ht="27" hidden="false" customHeight="true" outlineLevel="0" collapsed="false">
      <c r="A18" s="22"/>
      <c r="B18" s="22"/>
      <c r="C18" s="22" t="s">
        <v>272</v>
      </c>
      <c r="D18" s="30" t="n">
        <v>2950</v>
      </c>
      <c r="E18" s="31" t="n">
        <v>12000</v>
      </c>
      <c r="F18" s="31" t="n">
        <v>1308</v>
      </c>
      <c r="G18" s="31" t="n">
        <v>1456</v>
      </c>
      <c r="H18" s="31" t="n">
        <v>4235</v>
      </c>
      <c r="I18" s="31" t="n">
        <v>4089</v>
      </c>
      <c r="J18" s="31" t="n">
        <v>912</v>
      </c>
      <c r="K18" s="31"/>
      <c r="L18" s="31"/>
      <c r="M18" s="31"/>
      <c r="N18" s="31"/>
      <c r="O18" s="31"/>
      <c r="P18" s="28"/>
      <c r="Q18" s="28"/>
      <c r="R18" s="28"/>
      <c r="S18" s="28"/>
      <c r="T18" s="32" t="n">
        <f aca="false">SUM(U18,X18,AA18)</f>
        <v>389.16</v>
      </c>
      <c r="U18" s="30" t="n">
        <f aca="false">SUM(V18:W18)</f>
        <v>178.47</v>
      </c>
      <c r="V18" s="30" t="n">
        <f aca="false">ROUND(100*(20*F18+19*G18+18*H18+17*I18+16*J18+15*K18+14*L18+13*M18+12*N18+11*O18+10*P18+9*Q18+8*R18+7*S18)/10000/12,2)</f>
        <v>178.47</v>
      </c>
      <c r="W18" s="30"/>
      <c r="X18" s="30" t="n">
        <f aca="false">SUM(Y18:Z18)</f>
        <v>210.69</v>
      </c>
      <c r="Y18" s="34" t="n">
        <f aca="false">ROUND(((F18*13+G18*12+H18*11+I18*10+J18*9+K18*8+L18*7+M18*6+N18*5+O18*4+P18*3+Q18*2+R18*1)*0.0405+E18*0.0403+E18*0.0396+E18*0.039*5)*D18/12/10000,2)</f>
        <v>210.69</v>
      </c>
      <c r="Z18" s="30"/>
      <c r="AA18" s="30"/>
    </row>
    <row r="19" s="21" customFormat="true" ht="27" hidden="false" customHeight="true" outlineLevel="0" collapsed="false">
      <c r="A19" s="36" t="s">
        <v>273</v>
      </c>
      <c r="B19" s="36" t="s">
        <v>274</v>
      </c>
      <c r="C19" s="36" t="s">
        <v>262</v>
      </c>
      <c r="D19" s="3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28"/>
      <c r="Q19" s="28"/>
      <c r="R19" s="28"/>
      <c r="S19" s="28"/>
      <c r="T19" s="32" t="n">
        <f aca="false">SUM(U19,X19,AA19)</f>
        <v>391.03</v>
      </c>
      <c r="U19" s="30" t="n">
        <f aca="false">SUM(V19:W19)</f>
        <v>179.42</v>
      </c>
      <c r="V19" s="30" t="n">
        <f aca="false">SUM(V20)</f>
        <v>179.42</v>
      </c>
      <c r="W19" s="30"/>
      <c r="X19" s="30" t="n">
        <f aca="false">SUM(Y19:Z19)</f>
        <v>211.61</v>
      </c>
      <c r="Y19" s="30" t="n">
        <f aca="false">SUM(Y20)</f>
        <v>211.61</v>
      </c>
      <c r="Z19" s="30"/>
      <c r="AA19" s="30"/>
    </row>
    <row r="20" s="21" customFormat="true" ht="27" hidden="false" customHeight="true" outlineLevel="0" collapsed="false">
      <c r="A20" s="36"/>
      <c r="B20" s="36"/>
      <c r="C20" s="36" t="s">
        <v>272</v>
      </c>
      <c r="D20" s="30" t="n">
        <v>2950</v>
      </c>
      <c r="E20" s="37" t="n">
        <v>13000</v>
      </c>
      <c r="F20" s="38"/>
      <c r="G20" s="37"/>
      <c r="H20" s="37" t="n">
        <v>3693.02</v>
      </c>
      <c r="I20" s="37" t="n">
        <v>4517.252</v>
      </c>
      <c r="J20" s="37" t="n">
        <v>185.26</v>
      </c>
      <c r="K20" s="37" t="n">
        <v>4604.468</v>
      </c>
      <c r="L20" s="37"/>
      <c r="M20" s="37"/>
      <c r="N20" s="37"/>
      <c r="O20" s="37"/>
      <c r="P20" s="28"/>
      <c r="Q20" s="28"/>
      <c r="R20" s="28"/>
      <c r="S20" s="28"/>
      <c r="T20" s="39" t="n">
        <f aca="false">SUM(U20,X20,AA20)</f>
        <v>391.03</v>
      </c>
      <c r="U20" s="35" t="n">
        <f aca="false">SUM(V20:W20)</f>
        <v>179.42</v>
      </c>
      <c r="V20" s="35" t="n">
        <f aca="false">ROUND(100*(20*F20+19*G20+18*H20+17*I20+16*J20+15*K20+14*L20+13*M20+12*N20+11*O20+10*P20+9*Q20+8*R20+7*S20)/10000/12,2)</f>
        <v>179.42</v>
      </c>
      <c r="W20" s="35"/>
      <c r="X20" s="35" t="n">
        <f aca="false">SUM(Y20:Z20)</f>
        <v>211.61</v>
      </c>
      <c r="Y20" s="40" t="n">
        <f aca="false">ROUND(((F20*13+G20*12+H20*11+I20*10+J20*9+K20*8+L20*7+M20*6+N20*5+O20*4+P20*3+Q20*2+R20*1)*0.0405+E20*0.0403+E20*0.0396+E20*0.039*5)*D20/12/10000,2)</f>
        <v>211.61</v>
      </c>
      <c r="Z20" s="35"/>
      <c r="AA20" s="35"/>
    </row>
    <row r="21" s="21" customFormat="true" ht="27" hidden="false" customHeight="true" outlineLevel="0" collapsed="false">
      <c r="A21" s="36" t="s">
        <v>97</v>
      </c>
      <c r="B21" s="36" t="s">
        <v>98</v>
      </c>
      <c r="C21" s="36" t="s">
        <v>262</v>
      </c>
      <c r="D21" s="30"/>
      <c r="E21" s="37"/>
      <c r="F21" s="37"/>
      <c r="G21" s="37"/>
      <c r="H21" s="37"/>
      <c r="I21" s="37"/>
      <c r="J21" s="37"/>
      <c r="K21" s="37"/>
      <c r="L21" s="37" t="n">
        <f aca="false">SUM(L22)</f>
        <v>0</v>
      </c>
      <c r="M21" s="37" t="n">
        <f aca="false">SUM(M22)</f>
        <v>0</v>
      </c>
      <c r="N21" s="37" t="n">
        <f aca="false">SUM(N22)</f>
        <v>0</v>
      </c>
      <c r="O21" s="37" t="n">
        <f aca="false">SUM(O22)</f>
        <v>0</v>
      </c>
      <c r="P21" s="37" t="n">
        <f aca="false">SUM(P22)</f>
        <v>0</v>
      </c>
      <c r="Q21" s="37" t="n">
        <f aca="false">SUM(Q22)</f>
        <v>0</v>
      </c>
      <c r="R21" s="37" t="n">
        <f aca="false">SUM(R22)</f>
        <v>0</v>
      </c>
      <c r="S21" s="37" t="n">
        <f aca="false">SUM(S22)</f>
        <v>0</v>
      </c>
      <c r="T21" s="32" t="n">
        <f aca="false">SUM(U21,X21,AA21)</f>
        <v>637.26</v>
      </c>
      <c r="U21" s="30" t="n">
        <f aca="false">SUM(V21:W21)</f>
        <v>297.71</v>
      </c>
      <c r="V21" s="30" t="n">
        <f aca="false">SUM(V22)</f>
        <v>297.71</v>
      </c>
      <c r="W21" s="30"/>
      <c r="X21" s="30" t="n">
        <f aca="false">SUM(Y21:Z21)</f>
        <v>339.55</v>
      </c>
      <c r="Y21" s="30" t="n">
        <f aca="false">SUM(Y22)</f>
        <v>339.55</v>
      </c>
      <c r="Z21" s="30"/>
      <c r="AA21" s="30"/>
    </row>
    <row r="22" s="21" customFormat="true" ht="27" hidden="false" customHeight="true" outlineLevel="0" collapsed="false">
      <c r="A22" s="36"/>
      <c r="B22" s="36"/>
      <c r="C22" s="36" t="s">
        <v>267</v>
      </c>
      <c r="D22" s="30" t="n">
        <v>2850</v>
      </c>
      <c r="E22" s="37" t="n">
        <f aca="false">SUM(G22:J22)</f>
        <v>20000</v>
      </c>
      <c r="F22" s="37"/>
      <c r="G22" s="37" t="n">
        <v>7173.262</v>
      </c>
      <c r="H22" s="37" t="n">
        <v>6782.16</v>
      </c>
      <c r="I22" s="37" t="n">
        <v>2170.784</v>
      </c>
      <c r="J22" s="37" t="n">
        <v>3873.794</v>
      </c>
      <c r="K22" s="37"/>
      <c r="L22" s="37"/>
      <c r="M22" s="37"/>
      <c r="N22" s="37"/>
      <c r="O22" s="37"/>
      <c r="P22" s="28"/>
      <c r="Q22" s="28"/>
      <c r="R22" s="28"/>
      <c r="S22" s="28"/>
      <c r="T22" s="32" t="n">
        <f aca="false">SUM(U22,X22,AA22)</f>
        <v>637.26</v>
      </c>
      <c r="U22" s="30" t="n">
        <f aca="false">SUM(V22:W22)</f>
        <v>297.71</v>
      </c>
      <c r="V22" s="30" t="n">
        <f aca="false">ROUND(100*(20*F22+19*G22+18*H22+17*I22+16*J22+15*K22+14*L22+13*M22+12*N22+11*O22+10*P22+9*Q22+8*R22+7*S22)/10000/12,2)</f>
        <v>297.71</v>
      </c>
      <c r="W22" s="30"/>
      <c r="X22" s="30" t="n">
        <f aca="false">SUM(Y22:Z22)</f>
        <v>339.55</v>
      </c>
      <c r="Y22" s="34" t="n">
        <f aca="false">ROUND(((F22*13+G22*12+H22*11+I22*10+J22*9+K22*8+L22*7+M22*6+N22*5+O22*4+P22*3+Q22*2+R22*1)*0.0405+E22*0.0403+E22*0.0396+E22*0.039*5)*D22/12/10000,2)</f>
        <v>339.55</v>
      </c>
      <c r="Z22" s="30"/>
      <c r="AA22" s="30"/>
    </row>
    <row r="23" s="21" customFormat="true" ht="27" hidden="false" customHeight="true" outlineLevel="0" collapsed="false">
      <c r="A23" s="22" t="s">
        <v>275</v>
      </c>
      <c r="B23" s="22" t="s">
        <v>104</v>
      </c>
      <c r="C23" s="22" t="s">
        <v>262</v>
      </c>
      <c r="D23" s="30"/>
      <c r="E23" s="31"/>
      <c r="F23" s="31"/>
      <c r="G23" s="31"/>
      <c r="H23" s="31"/>
      <c r="I23" s="31"/>
      <c r="J23" s="31"/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N24:N24)</f>
        <v>0</v>
      </c>
      <c r="O23" s="31" t="n">
        <f aca="false">SUM(O24:O24)</f>
        <v>0</v>
      </c>
      <c r="P23" s="31" t="n">
        <f aca="false">SUM(P24:P24)</f>
        <v>0</v>
      </c>
      <c r="Q23" s="31" t="n">
        <f aca="false">SUM(Q24:Q24)</f>
        <v>0</v>
      </c>
      <c r="R23" s="31" t="n">
        <f aca="false">SUM(R24:R24)</f>
        <v>0</v>
      </c>
      <c r="S23" s="31" t="n">
        <f aca="false">SUM(S24:S24)</f>
        <v>0</v>
      </c>
      <c r="T23" s="32" t="n">
        <f aca="false">SUM(U23,X23,AA23)</f>
        <v>311.87</v>
      </c>
      <c r="U23" s="30" t="n">
        <f aca="false">SUM(V23:W23)</f>
        <v>149.11</v>
      </c>
      <c r="V23" s="30" t="n">
        <f aca="false">SUM(V24)</f>
        <v>78.37</v>
      </c>
      <c r="W23" s="30" t="n">
        <f aca="false">W25</f>
        <v>70.74</v>
      </c>
      <c r="X23" s="30" t="n">
        <f aca="false">SUM(Y23:Z23)</f>
        <v>162.76</v>
      </c>
      <c r="Y23" s="30" t="n">
        <f aca="false">SUM(Y24)</f>
        <v>92.57</v>
      </c>
      <c r="Z23" s="30" t="n">
        <f aca="false">SUM(Z25)</f>
        <v>70.19</v>
      </c>
      <c r="AA23" s="30"/>
    </row>
    <row r="24" s="21" customFormat="true" ht="27" hidden="false" customHeight="true" outlineLevel="0" collapsed="false">
      <c r="A24" s="22"/>
      <c r="B24" s="22"/>
      <c r="C24" s="22" t="s">
        <v>272</v>
      </c>
      <c r="D24" s="30" t="n">
        <v>2950</v>
      </c>
      <c r="E24" s="31" t="n">
        <v>5000</v>
      </c>
      <c r="F24" s="31" t="n">
        <v>143</v>
      </c>
      <c r="G24" s="31" t="n">
        <v>3755</v>
      </c>
      <c r="H24" s="31" t="n">
        <v>1102</v>
      </c>
      <c r="I24" s="31"/>
      <c r="J24" s="31"/>
      <c r="K24" s="31"/>
      <c r="L24" s="31"/>
      <c r="M24" s="31"/>
      <c r="N24" s="31"/>
      <c r="O24" s="31"/>
      <c r="P24" s="28"/>
      <c r="Q24" s="28"/>
      <c r="R24" s="28"/>
      <c r="S24" s="28"/>
      <c r="T24" s="32" t="n">
        <f aca="false">SUM(U24,X24,AA24)</f>
        <v>170.94</v>
      </c>
      <c r="U24" s="30" t="n">
        <f aca="false">SUM(V24:W24)</f>
        <v>78.37</v>
      </c>
      <c r="V24" s="30" t="n">
        <f aca="false">ROUND(100*(20*F24+19*G24+18*H24+17*I24+16*J24+15*K24+14*L24+13*M24+12*N24+11*O24+10*P24+9*Q24+8*R24+7*S24)/10000/12,2)</f>
        <v>78.37</v>
      </c>
      <c r="W24" s="30"/>
      <c r="X24" s="30" t="n">
        <f aca="false">SUM(Y24:Z24)</f>
        <v>92.57</v>
      </c>
      <c r="Y24" s="34" t="n">
        <f aca="false">ROUND(((F24*13+G24*12+H24*11+I24*10+J24*9+K24*8+L24*7+M24*6+N24*5+O24*4+P24*3+Q24*2+R24*1)*0.0405+E24*0.0403+E24*0.0396+E24*0.039*5)*D24/12/10000,2)</f>
        <v>92.57</v>
      </c>
      <c r="Z24" s="30"/>
      <c r="AA24" s="30"/>
    </row>
    <row r="25" s="21" customFormat="true" ht="27" hidden="false" customHeight="true" outlineLevel="0" collapsed="false">
      <c r="A25" s="22"/>
      <c r="B25" s="22"/>
      <c r="C25" s="22" t="s">
        <v>264</v>
      </c>
      <c r="D25" s="30" t="n">
        <v>10000</v>
      </c>
      <c r="E25" s="31" t="n">
        <f aca="false">SUM(O25:P25)</f>
        <v>2000</v>
      </c>
      <c r="F25" s="31"/>
      <c r="G25" s="31"/>
      <c r="H25" s="31"/>
      <c r="I25" s="31"/>
      <c r="J25" s="31"/>
      <c r="K25" s="31"/>
      <c r="L25" s="31"/>
      <c r="M25" s="31"/>
      <c r="N25" s="31"/>
      <c r="O25" s="31" t="n">
        <v>1221</v>
      </c>
      <c r="P25" s="28" t="n">
        <v>779</v>
      </c>
      <c r="Q25" s="28"/>
      <c r="R25" s="28"/>
      <c r="S25" s="28"/>
      <c r="T25" s="32" t="n">
        <f aca="false">SUM(U25,X25,AA25)</f>
        <v>140.93</v>
      </c>
      <c r="U25" s="30" t="n">
        <f aca="false">SUM(V25:W25)</f>
        <v>70.74</v>
      </c>
      <c r="V25" s="30"/>
      <c r="W25" s="30" t="n">
        <f aca="false">ROUND(400*(20*F25+19*G25+18*H25+17*I25+16*J25+15*K25+14*L25+13*M25+12*N25+11*O25+10*P25+9*Q25+8*R25+7*S25)/10000/12,2)</f>
        <v>70.74</v>
      </c>
      <c r="X25" s="30" t="n">
        <f aca="false">SUM(Y25:Z25)</f>
        <v>70.19</v>
      </c>
      <c r="Y25" s="30"/>
      <c r="Z25" s="34" t="n">
        <f aca="false">ROUND(((F25*13+G25*12+H25*11+I25*10+J25*9+K25*8+L25*7+M25*6+N25*5+O25*4+P25*3+Q25*2+R25*1)*0.0405+E25*0.0403+E25*0.0396+E25*0.039*5)*D25/12/10000,2)</f>
        <v>70.19</v>
      </c>
      <c r="AA25" s="30"/>
    </row>
    <row r="26" s="21" customFormat="true" ht="27" hidden="false" customHeight="true" outlineLevel="0" collapsed="false">
      <c r="A26" s="22" t="s">
        <v>276</v>
      </c>
      <c r="B26" s="22" t="s">
        <v>277</v>
      </c>
      <c r="C26" s="22" t="s">
        <v>262</v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8"/>
      <c r="Q26" s="28"/>
      <c r="R26" s="28"/>
      <c r="S26" s="28"/>
      <c r="T26" s="32" t="n">
        <f aca="false">SUM(U26,X26,AA26)</f>
        <v>201.98</v>
      </c>
      <c r="U26" s="30" t="n">
        <f aca="false">SUM(V26:W26)</f>
        <v>92.99</v>
      </c>
      <c r="V26" s="30" t="n">
        <f aca="false">SUM(V27)</f>
        <v>92.99</v>
      </c>
      <c r="W26" s="30"/>
      <c r="X26" s="30" t="n">
        <f aca="false">SUM(Y26:Z26)</f>
        <v>108.99</v>
      </c>
      <c r="Y26" s="30" t="n">
        <f aca="false">SUM(Y27)</f>
        <v>108.99</v>
      </c>
      <c r="Z26" s="30"/>
      <c r="AA26" s="30"/>
    </row>
    <row r="27" s="21" customFormat="true" ht="27" hidden="false" customHeight="true" outlineLevel="0" collapsed="false">
      <c r="A27" s="22"/>
      <c r="B27" s="22"/>
      <c r="C27" s="22" t="s">
        <v>272</v>
      </c>
      <c r="D27" s="30" t="n">
        <v>2950</v>
      </c>
      <c r="E27" s="31" t="n">
        <f aca="false">SUM(F27:O27)</f>
        <v>10000</v>
      </c>
      <c r="F27" s="31"/>
      <c r="G27" s="31"/>
      <c r="H27" s="31"/>
      <c r="I27" s="31"/>
      <c r="J27" s="31"/>
      <c r="K27" s="31"/>
      <c r="L27" s="31"/>
      <c r="M27" s="31"/>
      <c r="N27" s="31" t="n">
        <v>1592</v>
      </c>
      <c r="O27" s="31" t="n">
        <v>8408</v>
      </c>
      <c r="P27" s="28"/>
      <c r="Q27" s="28"/>
      <c r="R27" s="28"/>
      <c r="S27" s="28"/>
      <c r="T27" s="32" t="n">
        <f aca="false">SUM(U27,X27,AA27)</f>
        <v>201.98</v>
      </c>
      <c r="U27" s="30" t="n">
        <f aca="false">SUM(V27:W27)</f>
        <v>92.99</v>
      </c>
      <c r="V27" s="30" t="n">
        <f aca="false">ROUND(100*(20*F27+19*G27+18*H27+17*I27+16*J27+15*K27+14*L27+13*M27+12*N27+11*O27+10*P27+9*Q27+8*R27+7*S27)/10000/12,2)</f>
        <v>92.99</v>
      </c>
      <c r="W27" s="30"/>
      <c r="X27" s="30" t="n">
        <f aca="false">SUM(Y27:Z27)</f>
        <v>108.99</v>
      </c>
      <c r="Y27" s="34" t="n">
        <f aca="false">ROUND(((F27*13+G27*12+H27*11+I27*10+J27*9+K27*8+L27*7+M27*6+N27*5+O27*4+P27*3+Q27*2+R27*1)*0.0405+E27*0.0403+E27*0.0396+E27*0.039*5)*D27/12/10000,2)</f>
        <v>108.99</v>
      </c>
      <c r="Z27" s="30"/>
      <c r="AA27" s="30"/>
    </row>
    <row r="28" s="21" customFormat="true" ht="27" hidden="false" customHeight="true" outlineLevel="0" collapsed="false">
      <c r="A28" s="22"/>
      <c r="B28" s="22" t="s">
        <v>278</v>
      </c>
      <c r="C28" s="22" t="s">
        <v>262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28"/>
      <c r="Q28" s="28"/>
      <c r="R28" s="28"/>
      <c r="S28" s="28"/>
      <c r="T28" s="32" t="n">
        <f aca="false">SUM(U28,X28,AA28)</f>
        <v>104.71</v>
      </c>
      <c r="U28" s="30" t="n">
        <f aca="false">SUM(V28:W28)</f>
        <v>48.19</v>
      </c>
      <c r="V28" s="30" t="n">
        <f aca="false">SUM(V29)</f>
        <v>48.19</v>
      </c>
      <c r="W28" s="30"/>
      <c r="X28" s="30" t="n">
        <f aca="false">SUM(Y28:Z28)</f>
        <v>56.52</v>
      </c>
      <c r="Y28" s="30" t="n">
        <f aca="false">SUM(Y29)</f>
        <v>56.52</v>
      </c>
      <c r="Z28" s="30"/>
      <c r="AA28" s="30"/>
    </row>
    <row r="29" s="21" customFormat="true" ht="27" hidden="false" customHeight="true" outlineLevel="0" collapsed="false">
      <c r="A29" s="22"/>
      <c r="B29" s="22"/>
      <c r="C29" s="22" t="s">
        <v>272</v>
      </c>
      <c r="D29" s="30" t="n">
        <v>2950</v>
      </c>
      <c r="E29" s="41" t="n">
        <f aca="false">SUM(F29:S29)</f>
        <v>5000</v>
      </c>
      <c r="F29" s="31"/>
      <c r="G29" s="31"/>
      <c r="H29" s="31"/>
      <c r="I29" s="31"/>
      <c r="J29" s="31"/>
      <c r="K29" s="31"/>
      <c r="L29" s="31"/>
      <c r="M29" s="31"/>
      <c r="N29" s="41" t="n">
        <v>2829</v>
      </c>
      <c r="O29" s="41" t="n">
        <v>2171</v>
      </c>
      <c r="P29" s="28"/>
      <c r="Q29" s="28"/>
      <c r="R29" s="28"/>
      <c r="S29" s="28"/>
      <c r="T29" s="32" t="n">
        <f aca="false">SUM(U29,X29,AA29)</f>
        <v>104.71</v>
      </c>
      <c r="U29" s="30" t="n">
        <f aca="false">SUM(V29:W29)</f>
        <v>48.19</v>
      </c>
      <c r="V29" s="30" t="n">
        <f aca="false">ROUND(100*(20*F29+19*G29+18*H29+17*I29+16*J29+15*K29+14*L29+13*M29+12*N29+11*O29+10*P29+9*Q29+8*R29+7*S29)/10000/12,2)</f>
        <v>48.19</v>
      </c>
      <c r="W29" s="30"/>
      <c r="X29" s="30" t="n">
        <f aca="false">SUM(Y29:Z29)</f>
        <v>56.52</v>
      </c>
      <c r="Y29" s="34" t="n">
        <f aca="false">ROUND(((F29*13+G29*12+H29*11+I29*10+J29*9+K29*8+L29*7+M29*6+N29*5+O29*4+P29*3+Q29*2+R29*1)*0.0405+E29*0.0403+E29*0.0396+E29*0.039*5)*D29/12/10000,2)</f>
        <v>56.52</v>
      </c>
      <c r="Z29" s="30"/>
      <c r="AA29" s="30"/>
    </row>
    <row r="30" s="21" customFormat="true" ht="27" hidden="false" customHeight="true" outlineLevel="0" collapsed="false">
      <c r="A30" s="22" t="s">
        <v>154</v>
      </c>
      <c r="B30" s="36" t="s">
        <v>155</v>
      </c>
      <c r="C30" s="22" t="s">
        <v>262</v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n">
        <f aca="false">SUM(U30,X30,AA30)</f>
        <v>266.34</v>
      </c>
      <c r="U30" s="30" t="n">
        <f aca="false">SUM(V30:W30)</f>
        <v>102.32</v>
      </c>
      <c r="V30" s="30" t="n">
        <f aca="false">SUM(V31)</f>
        <v>102.32</v>
      </c>
      <c r="W30" s="30"/>
      <c r="X30" s="30" t="n">
        <f aca="false">SUM(Y30:Z30)</f>
        <v>114.02</v>
      </c>
      <c r="Y30" s="30" t="n">
        <f aca="false">SUM(Y31)</f>
        <v>114.02</v>
      </c>
      <c r="Z30" s="30"/>
      <c r="AA30" s="30" t="n">
        <f aca="false">AA31</f>
        <v>50</v>
      </c>
    </row>
    <row r="31" s="21" customFormat="true" ht="27" hidden="false" customHeight="true" outlineLevel="0" collapsed="false">
      <c r="A31" s="22"/>
      <c r="B31" s="36"/>
      <c r="C31" s="22" t="s">
        <v>279</v>
      </c>
      <c r="D31" s="36" t="n">
        <v>2800</v>
      </c>
      <c r="E31" s="31" t="n">
        <v>10000</v>
      </c>
      <c r="F31" s="31"/>
      <c r="G31" s="31"/>
      <c r="H31" s="31"/>
      <c r="I31" s="31"/>
      <c r="J31" s="31"/>
      <c r="K31" s="31"/>
      <c r="L31" s="31"/>
      <c r="M31" s="31" t="n">
        <v>2840</v>
      </c>
      <c r="N31" s="31" t="n">
        <v>7101</v>
      </c>
      <c r="O31" s="31" t="n">
        <v>59</v>
      </c>
      <c r="P31" s="31"/>
      <c r="Q31" s="31"/>
      <c r="R31" s="31"/>
      <c r="S31" s="31"/>
      <c r="T31" s="32" t="n">
        <f aca="false">SUM(U31,X31,AA31)</f>
        <v>266.34</v>
      </c>
      <c r="U31" s="30" t="n">
        <f aca="false">SUM(V31:W31)</f>
        <v>102.32</v>
      </c>
      <c r="V31" s="30" t="n">
        <f aca="false">ROUND(100*(13*M31+12*N31+11*O31)/10000/12,2)</f>
        <v>102.32</v>
      </c>
      <c r="W31" s="30"/>
      <c r="X31" s="30" t="n">
        <f aca="false">SUM(Y31:Z31)</f>
        <v>114.02</v>
      </c>
      <c r="Y31" s="34" t="n">
        <f aca="false">ROUND(((M31*6+N31*5+O31*4)*0.0405+E31*0.0403+E31*0.0396+E31*0.039*5)*D31/12/10000,2)</f>
        <v>114.02</v>
      </c>
      <c r="Z31" s="30"/>
      <c r="AA31" s="30" t="n">
        <f aca="false">50*E31/10000</f>
        <v>50</v>
      </c>
    </row>
    <row r="32" s="21" customFormat="true" ht="108" hidden="false" customHeight="true" outlineLevel="0" collapsed="false">
      <c r="B32" s="42" t="s">
        <v>28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4" customFormat="false" ht="60" hidden="false" customHeight="true" outlineLevel="0" collapsed="false">
      <c r="B34" s="43" t="s">
        <v>28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</row>
  </sheetData>
  <mergeCells count="53">
    <mergeCell ref="B1:C1"/>
    <mergeCell ref="T1:Z1"/>
    <mergeCell ref="A2:AA2"/>
    <mergeCell ref="T3:AA3"/>
    <mergeCell ref="A4:A6"/>
    <mergeCell ref="B4:B6"/>
    <mergeCell ref="C4:C6"/>
    <mergeCell ref="D4:D6"/>
    <mergeCell ref="E4:S4"/>
    <mergeCell ref="T4:AA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  <mergeCell ref="X5:Z5"/>
    <mergeCell ref="AA5:AA6"/>
    <mergeCell ref="A7:C7"/>
    <mergeCell ref="A8:A9"/>
    <mergeCell ref="B8:B9"/>
    <mergeCell ref="A10:A12"/>
    <mergeCell ref="B10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5"/>
    <mergeCell ref="B23:B25"/>
    <mergeCell ref="A26:A29"/>
    <mergeCell ref="B26:B27"/>
    <mergeCell ref="B28:B29"/>
    <mergeCell ref="A30:A31"/>
    <mergeCell ref="B30:B31"/>
    <mergeCell ref="B32:W32"/>
    <mergeCell ref="B34:AA34"/>
  </mergeCells>
  <printOptions headings="false" gridLines="false" gridLinesSet="true" horizontalCentered="true" verticalCentered="true"/>
  <pageMargins left="0.393055555555556" right="0.393055555555556" top="0.904861111111111" bottom="0.826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39:42Z</dcterms:created>
  <dc:creator>CHangJianGuo</dc:creator>
  <dc:description/>
  <dc:language>en-US</dc:language>
  <cp:lastModifiedBy>杨居聪</cp:lastModifiedBy>
  <cp:lastPrinted>2020-05-03T15:44:53Z</cp:lastPrinted>
  <dcterms:modified xsi:type="dcterms:W3CDTF">2024-04-29T09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9ADF2DE924D0185584DBE10B1E9A2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